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1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66/24 z dnia 23.12.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6060</t>
  </si>
  <si>
    <t xml:space="preserve">75478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2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5.28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49445.5</v>
      </c>
      <c r="E12" s="32" t="n">
        <f aca="false">SUM(E16+E13)</f>
        <v>49445.5</v>
      </c>
      <c r="F12" s="33" t="n">
        <f aca="false">SUM(F16+F13)</f>
        <v>49445.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2890.5</v>
      </c>
      <c r="E13" s="38" t="n">
        <f aca="false">SUM(E15)</f>
        <v>2890.5</v>
      </c>
      <c r="F13" s="38" t="n">
        <f aca="false">SUM(F15)</f>
        <v>2890.5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2890.5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2890.5</v>
      </c>
      <c r="F15" s="48" t="n">
        <v>2890.5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1)</f>
        <v>15625</v>
      </c>
      <c r="F20" s="56" t="n">
        <f aca="false">SUM(F21)</f>
        <v>15625</v>
      </c>
      <c r="G20" s="56" t="n">
        <f aca="false">SUM(G21)</f>
        <v>13060</v>
      </c>
      <c r="H20" s="56" t="n">
        <f aca="false">SUM(H21)</f>
        <v>2565</v>
      </c>
      <c r="I20" s="56" t="n">
        <f aca="false">SUM(I21)</f>
        <v>0</v>
      </c>
      <c r="J20" s="56" t="n">
        <f aca="false">SUM(J21)</f>
        <v>0</v>
      </c>
      <c r="K20" s="56" t="n">
        <f aca="false">SUM(K21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3:E25)</f>
        <v>15625</v>
      </c>
      <c r="F21" s="60" t="n">
        <f aca="false">SUM(F23:F25)</f>
        <v>15625</v>
      </c>
      <c r="G21" s="60" t="n">
        <f aca="false">SUM(G23:G25)</f>
        <v>13060</v>
      </c>
      <c r="H21" s="60" t="n">
        <f aca="false">SUM(H23:H25)</f>
        <v>2565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162397.39</v>
      </c>
      <c r="E26" s="32" t="n">
        <f aca="false">SUM(E27)</f>
        <v>162397.39</v>
      </c>
      <c r="F26" s="33" t="n">
        <f aca="false">SUM(F27)</f>
        <v>162397.39</v>
      </c>
      <c r="G26" s="33" t="n">
        <f aca="false">SUM(G27)</f>
        <v>100491.26</v>
      </c>
      <c r="H26" s="33" t="n">
        <f aca="false">SUM(H27)</f>
        <v>17083.13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162397.39</v>
      </c>
      <c r="E27" s="38" t="n">
        <f aca="false">SUM(E28:E45)</f>
        <v>162397.39</v>
      </c>
      <c r="F27" s="38" t="n">
        <f aca="false">SUM(F28:F45)</f>
        <v>162397.39</v>
      </c>
      <c r="G27" s="38" t="n">
        <f aca="false">SUM(G28:G45)</f>
        <v>100491.26</v>
      </c>
      <c r="H27" s="38" t="n">
        <f aca="false">SUM(H28:H45)</f>
        <v>17083.13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162397.39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100491.26</v>
      </c>
      <c r="F36" s="48" t="n">
        <v>100491.26</v>
      </c>
      <c r="G36" s="48" t="n">
        <v>100491.26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17083.13</v>
      </c>
      <c r="F37" s="48" t="n">
        <v>17083.13</v>
      </c>
      <c r="G37" s="48"/>
      <c r="H37" s="48" t="n">
        <v>17083.13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8013</v>
      </c>
      <c r="F41" s="48" t="n">
        <v>28013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33</v>
      </c>
      <c r="F42" s="48" t="n">
        <v>33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967</v>
      </c>
      <c r="F45" s="48" t="n">
        <v>2967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973729</v>
      </c>
      <c r="E46" s="32" t="n">
        <f aca="false">SUM(E51+E58+E47)</f>
        <v>973729</v>
      </c>
      <c r="F46" s="32" t="n">
        <f aca="false">SUM(F51+F58+F47)</f>
        <v>973729</v>
      </c>
      <c r="G46" s="32" t="n">
        <f aca="false">SUM(G51+G58+G47)</f>
        <v>623206</v>
      </c>
      <c r="H46" s="32" t="n">
        <f aca="false">SUM(H51+H58+H47)</f>
        <v>111218</v>
      </c>
      <c r="I46" s="32" t="n">
        <f aca="false">SUM(I51+I58+I47)</f>
        <v>67834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60" t="n">
        <f aca="false">SUM(D48)</f>
        <v>2291</v>
      </c>
      <c r="E47" s="60" t="n">
        <f aca="false">SUM(E49:E50)</f>
        <v>2291</v>
      </c>
      <c r="F47" s="60" t="n">
        <f aca="false">SUM(F49:F50)</f>
        <v>2291</v>
      </c>
      <c r="G47" s="60" t="n">
        <f aca="false">SUM(G49:G50)</f>
        <v>1955</v>
      </c>
      <c r="H47" s="60" t="n">
        <f aca="false">SUM(H49:H50)</f>
        <v>336</v>
      </c>
      <c r="I47" s="60" t="n">
        <f aca="false">SUM(I49:I50)</f>
        <v>0</v>
      </c>
      <c r="J47" s="60" t="n">
        <f aca="false">SUM(J49:J50)</f>
        <v>0</v>
      </c>
      <c r="K47" s="61" t="n">
        <f aca="false">SUM(K49:K50)</f>
        <v>0</v>
      </c>
    </row>
    <row r="48" customFormat="false" ht="20.1" hidden="false" customHeight="true" outlineLevel="0" collapsed="false">
      <c r="A48" s="78"/>
      <c r="B48" s="79"/>
      <c r="C48" s="80" t="s">
        <v>17</v>
      </c>
      <c r="D48" s="81" t="n">
        <v>2291</v>
      </c>
      <c r="E48" s="82"/>
      <c r="F48" s="83"/>
      <c r="G48" s="82"/>
      <c r="H48" s="82"/>
      <c r="I48" s="83"/>
      <c r="J48" s="82"/>
      <c r="K48" s="84"/>
    </row>
    <row r="49" customFormat="false" ht="20.1" hidden="false" customHeight="true" outlineLevel="0" collapsed="false">
      <c r="A49" s="78"/>
      <c r="B49" s="79"/>
      <c r="C49" s="85" t="s">
        <v>20</v>
      </c>
      <c r="D49" s="86"/>
      <c r="E49" s="87" t="n">
        <v>1955</v>
      </c>
      <c r="F49" s="87" t="n">
        <v>1955</v>
      </c>
      <c r="G49" s="87" t="n">
        <v>1955</v>
      </c>
      <c r="H49" s="87"/>
      <c r="I49" s="86"/>
      <c r="J49" s="86"/>
      <c r="K49" s="88"/>
    </row>
    <row r="50" customFormat="false" ht="20.1" hidden="false" customHeight="true" outlineLevel="0" collapsed="false">
      <c r="A50" s="78"/>
      <c r="B50" s="79"/>
      <c r="C50" s="80" t="s">
        <v>21</v>
      </c>
      <c r="D50" s="89"/>
      <c r="E50" s="65" t="n">
        <v>336</v>
      </c>
      <c r="F50" s="65" t="n">
        <v>336</v>
      </c>
      <c r="G50" s="65"/>
      <c r="H50" s="65" t="n">
        <v>336</v>
      </c>
      <c r="I50" s="89"/>
      <c r="J50" s="89"/>
      <c r="K50" s="90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215388</v>
      </c>
      <c r="E51" s="52" t="n">
        <f aca="false">SUM(E53:E57)</f>
        <v>215388</v>
      </c>
      <c r="F51" s="52" t="n">
        <f aca="false">SUM(F53:F57)</f>
        <v>215388</v>
      </c>
      <c r="G51" s="52" t="n">
        <f aca="false">SUM(G53:G57)</f>
        <v>106786</v>
      </c>
      <c r="H51" s="52" t="n">
        <f aca="false">SUM(H53:H57)</f>
        <v>22602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215388</v>
      </c>
      <c r="E52" s="45"/>
      <c r="F52" s="45"/>
      <c r="G52" s="45"/>
      <c r="H52" s="45"/>
      <c r="I52" s="45"/>
      <c r="J52" s="91"/>
      <c r="K52" s="92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3" t="n">
        <v>106786</v>
      </c>
      <c r="F53" s="93" t="n">
        <v>106786</v>
      </c>
      <c r="G53" s="93" t="n">
        <v>106786</v>
      </c>
      <c r="H53" s="93"/>
      <c r="I53" s="68"/>
      <c r="J53" s="94"/>
      <c r="K53" s="95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3" t="n">
        <v>18356</v>
      </c>
      <c r="F54" s="93" t="n">
        <v>18356</v>
      </c>
      <c r="G54" s="93"/>
      <c r="H54" s="93" t="n">
        <v>18356</v>
      </c>
      <c r="I54" s="68"/>
      <c r="J54" s="94"/>
      <c r="K54" s="95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3" t="n">
        <v>2616</v>
      </c>
      <c r="F55" s="93" t="n">
        <v>2616</v>
      </c>
      <c r="G55" s="93"/>
      <c r="H55" s="93" t="n">
        <v>2616</v>
      </c>
      <c r="I55" s="68"/>
      <c r="J55" s="94"/>
      <c r="K55" s="95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86000</v>
      </c>
      <c r="F56" s="68" t="n">
        <v>86000</v>
      </c>
      <c r="G56" s="68"/>
      <c r="H56" s="68"/>
      <c r="I56" s="68"/>
      <c r="J56" s="94"/>
      <c r="K56" s="95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630</v>
      </c>
      <c r="F57" s="71" t="n">
        <v>1630</v>
      </c>
      <c r="G57" s="71"/>
      <c r="H57" s="71" t="n">
        <v>1630</v>
      </c>
      <c r="I57" s="71"/>
      <c r="J57" s="96"/>
      <c r="K57" s="97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756050</v>
      </c>
      <c r="E58" s="52" t="n">
        <f aca="false">SUM(E59:E80)</f>
        <v>756050</v>
      </c>
      <c r="F58" s="52" t="n">
        <f aca="false">SUM(F59:F80)</f>
        <v>756050</v>
      </c>
      <c r="G58" s="52" t="n">
        <f aca="false">SUM(G59:G80)</f>
        <v>514465</v>
      </c>
      <c r="H58" s="52" t="n">
        <f aca="false">SUM(H59:H80)</f>
        <v>88280</v>
      </c>
      <c r="I58" s="52" t="n">
        <f aca="false">SUM(I59:I80)</f>
        <v>67834</v>
      </c>
      <c r="J58" s="52" t="n">
        <f aca="false">SUM(J59:J80)</f>
        <v>0</v>
      </c>
      <c r="K58" s="53" t="n">
        <f aca="false">SUM(K59:K80)</f>
        <v>0</v>
      </c>
      <c r="L58" s="98"/>
    </row>
    <row r="59" customFormat="false" ht="20.1" hidden="false" customHeight="true" outlineLevel="0" collapsed="false">
      <c r="A59" s="42"/>
      <c r="B59" s="43"/>
      <c r="C59" s="99" t="s">
        <v>17</v>
      </c>
      <c r="D59" s="100" t="n">
        <v>756050</v>
      </c>
      <c r="E59" s="81"/>
      <c r="F59" s="81"/>
      <c r="G59" s="81"/>
      <c r="H59" s="81"/>
      <c r="I59" s="81"/>
      <c r="J59" s="101"/>
      <c r="K59" s="102"/>
      <c r="L59" s="98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7" t="n">
        <v>67834</v>
      </c>
      <c r="F60" s="87" t="n">
        <v>67834</v>
      </c>
      <c r="G60" s="87"/>
      <c r="H60" s="87"/>
      <c r="I60" s="87" t="n">
        <v>67834</v>
      </c>
      <c r="J60" s="94"/>
      <c r="K60" s="95"/>
      <c r="L60" s="98"/>
      <c r="O60" s="87"/>
    </row>
    <row r="61" customFormat="false" ht="20.1" hidden="false" customHeight="true" outlineLevel="0" collapsed="false">
      <c r="A61" s="42"/>
      <c r="B61" s="43"/>
      <c r="C61" s="103" t="s">
        <v>20</v>
      </c>
      <c r="D61" s="68"/>
      <c r="E61" s="87" t="n">
        <v>52784</v>
      </c>
      <c r="F61" s="87" t="n">
        <v>52784</v>
      </c>
      <c r="G61" s="87" t="n">
        <v>52784</v>
      </c>
      <c r="H61" s="87"/>
      <c r="I61" s="87"/>
      <c r="J61" s="94"/>
      <c r="K61" s="95"/>
      <c r="L61" s="98"/>
      <c r="O61" s="87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7" t="n">
        <v>421392</v>
      </c>
      <c r="F62" s="87" t="n">
        <v>421392</v>
      </c>
      <c r="G62" s="87" t="n">
        <v>421392</v>
      </c>
      <c r="H62" s="87"/>
      <c r="I62" s="87"/>
      <c r="J62" s="94"/>
      <c r="K62" s="95"/>
      <c r="L62" s="98"/>
      <c r="O62" s="87"/>
    </row>
    <row r="63" customFormat="false" ht="20.1" hidden="false" customHeight="true" outlineLevel="0" collapsed="false">
      <c r="A63" s="42"/>
      <c r="B63" s="43"/>
      <c r="C63" s="103" t="s">
        <v>47</v>
      </c>
      <c r="D63" s="68"/>
      <c r="E63" s="87" t="n">
        <v>25289</v>
      </c>
      <c r="F63" s="87" t="n">
        <v>25289</v>
      </c>
      <c r="G63" s="87" t="n">
        <v>25289</v>
      </c>
      <c r="H63" s="87"/>
      <c r="I63" s="87"/>
      <c r="J63" s="94"/>
      <c r="K63" s="95"/>
      <c r="L63" s="98"/>
    </row>
    <row r="64" customFormat="false" ht="20.1" hidden="false" customHeight="true" outlineLevel="0" collapsed="false">
      <c r="A64" s="42"/>
      <c r="B64" s="43"/>
      <c r="C64" s="103" t="s">
        <v>21</v>
      </c>
      <c r="D64" s="68"/>
      <c r="E64" s="87" t="n">
        <v>81386</v>
      </c>
      <c r="F64" s="87" t="n">
        <v>81386</v>
      </c>
      <c r="G64" s="87"/>
      <c r="H64" s="87" t="n">
        <v>81386</v>
      </c>
      <c r="I64" s="87"/>
      <c r="J64" s="94"/>
      <c r="K64" s="95"/>
    </row>
    <row r="65" customFormat="false" ht="18.75" hidden="false" customHeight="true" outlineLevel="0" collapsed="false">
      <c r="A65" s="42"/>
      <c r="B65" s="43"/>
      <c r="C65" s="103" t="s">
        <v>24</v>
      </c>
      <c r="D65" s="104"/>
      <c r="E65" s="105" t="n">
        <v>6894</v>
      </c>
      <c r="F65" s="105" t="n">
        <v>6894</v>
      </c>
      <c r="G65" s="105"/>
      <c r="H65" s="105" t="n">
        <v>6894</v>
      </c>
      <c r="I65" s="105"/>
      <c r="J65" s="106"/>
      <c r="K65" s="95"/>
    </row>
    <row r="66" customFormat="false" ht="19.5" hidden="true" customHeight="true" outlineLevel="0" collapsed="false">
      <c r="A66" s="42"/>
      <c r="B66" s="43"/>
      <c r="C66" s="103" t="s">
        <v>48</v>
      </c>
      <c r="D66" s="104"/>
      <c r="E66" s="105"/>
      <c r="F66" s="105"/>
      <c r="G66" s="105"/>
      <c r="H66" s="105"/>
      <c r="I66" s="105"/>
      <c r="J66" s="106"/>
      <c r="K66" s="95"/>
    </row>
    <row r="67" customFormat="false" ht="20.1" hidden="false" customHeight="true" outlineLevel="0" collapsed="false">
      <c r="A67" s="42"/>
      <c r="B67" s="43"/>
      <c r="C67" s="103" t="s">
        <v>48</v>
      </c>
      <c r="D67" s="104"/>
      <c r="E67" s="105" t="n">
        <v>15000</v>
      </c>
      <c r="F67" s="105" t="n">
        <v>15000</v>
      </c>
      <c r="G67" s="105" t="n">
        <v>15000</v>
      </c>
      <c r="H67" s="105"/>
      <c r="I67" s="105"/>
      <c r="J67" s="106"/>
      <c r="K67" s="95"/>
    </row>
    <row r="68" customFormat="false" ht="20.1" hidden="false" customHeight="true" outlineLevel="0" collapsed="false">
      <c r="A68" s="42"/>
      <c r="B68" s="43"/>
      <c r="C68" s="103" t="s">
        <v>34</v>
      </c>
      <c r="D68" s="68"/>
      <c r="E68" s="87" t="n">
        <v>28274</v>
      </c>
      <c r="F68" s="87" t="n">
        <v>28274</v>
      </c>
      <c r="G68" s="87"/>
      <c r="H68" s="87"/>
      <c r="I68" s="87"/>
      <c r="J68" s="94"/>
      <c r="K68" s="95"/>
    </row>
    <row r="69" customFormat="false" ht="20.1" hidden="false" customHeight="true" outlineLevel="0" collapsed="false">
      <c r="A69" s="42"/>
      <c r="B69" s="43"/>
      <c r="C69" s="103" t="s">
        <v>35</v>
      </c>
      <c r="D69" s="68"/>
      <c r="E69" s="87" t="n">
        <v>3930</v>
      </c>
      <c r="F69" s="87" t="n">
        <v>3930</v>
      </c>
      <c r="G69" s="87"/>
      <c r="H69" s="87"/>
      <c r="I69" s="87"/>
      <c r="J69" s="94"/>
      <c r="K69" s="95"/>
    </row>
    <row r="70" customFormat="false" ht="20.1" hidden="false" customHeight="true" outlineLevel="0" collapsed="false">
      <c r="A70" s="42"/>
      <c r="B70" s="43"/>
      <c r="C70" s="103" t="s">
        <v>33</v>
      </c>
      <c r="D70" s="68"/>
      <c r="E70" s="87" t="n">
        <v>1511</v>
      </c>
      <c r="F70" s="87" t="n">
        <v>1511</v>
      </c>
      <c r="G70" s="87"/>
      <c r="H70" s="87"/>
      <c r="I70" s="87"/>
      <c r="J70" s="94"/>
      <c r="K70" s="95"/>
    </row>
    <row r="71" customFormat="false" ht="19.5" hidden="true" customHeight="true" outlineLevel="0" collapsed="false">
      <c r="A71" s="42"/>
      <c r="B71" s="43"/>
      <c r="C71" s="103" t="s">
        <v>49</v>
      </c>
      <c r="D71" s="68"/>
      <c r="E71" s="87"/>
      <c r="F71" s="87"/>
      <c r="G71" s="87"/>
      <c r="H71" s="87"/>
      <c r="I71" s="87"/>
      <c r="J71" s="94"/>
      <c r="K71" s="95"/>
    </row>
    <row r="72" customFormat="false" ht="20.1" hidden="false" customHeight="true" outlineLevel="0" collapsed="false">
      <c r="A72" s="35"/>
      <c r="B72" s="43"/>
      <c r="C72" s="107" t="s">
        <v>49</v>
      </c>
      <c r="D72" s="68"/>
      <c r="E72" s="87" t="n">
        <v>265</v>
      </c>
      <c r="F72" s="87" t="n">
        <v>265</v>
      </c>
      <c r="G72" s="87"/>
      <c r="H72" s="87"/>
      <c r="I72" s="87"/>
      <c r="J72" s="94"/>
      <c r="K72" s="95"/>
    </row>
    <row r="73" customFormat="false" ht="20.1" hidden="false" customHeight="true" outlineLevel="0" collapsed="false">
      <c r="A73" s="35"/>
      <c r="B73" s="43"/>
      <c r="C73" s="107" t="s">
        <v>18</v>
      </c>
      <c r="D73" s="68"/>
      <c r="E73" s="87" t="n">
        <v>35824</v>
      </c>
      <c r="F73" s="87" t="n">
        <v>35824</v>
      </c>
      <c r="G73" s="87"/>
      <c r="H73" s="87"/>
      <c r="I73" s="87"/>
      <c r="J73" s="94"/>
      <c r="K73" s="95"/>
    </row>
    <row r="74" customFormat="false" ht="19.5" hidden="false" customHeight="true" outlineLevel="0" collapsed="false">
      <c r="A74" s="35"/>
      <c r="B74" s="43"/>
      <c r="C74" s="108" t="s">
        <v>50</v>
      </c>
      <c r="D74" s="68"/>
      <c r="E74" s="87" t="n">
        <v>1482</v>
      </c>
      <c r="F74" s="87" t="n">
        <v>1482</v>
      </c>
      <c r="G74" s="87"/>
      <c r="H74" s="87"/>
      <c r="I74" s="87"/>
      <c r="J74" s="94"/>
      <c r="K74" s="95"/>
    </row>
    <row r="75" customFormat="false" ht="19.5" hidden="true" customHeight="true" outlineLevel="0" collapsed="false">
      <c r="A75" s="35"/>
      <c r="B75" s="43"/>
      <c r="C75" s="107" t="s">
        <v>51</v>
      </c>
      <c r="D75" s="68"/>
      <c r="E75" s="87" t="n">
        <v>0</v>
      </c>
      <c r="F75" s="87" t="n">
        <v>0</v>
      </c>
      <c r="G75" s="87"/>
      <c r="H75" s="87"/>
      <c r="I75" s="87"/>
      <c r="J75" s="94"/>
      <c r="K75" s="95"/>
      <c r="L75" s="109"/>
    </row>
    <row r="76" customFormat="false" ht="20.1" hidden="false" customHeight="true" outlineLevel="0" collapsed="false">
      <c r="A76" s="35"/>
      <c r="B76" s="43"/>
      <c r="C76" s="107" t="s">
        <v>36</v>
      </c>
      <c r="D76" s="68"/>
      <c r="E76" s="87" t="n">
        <v>2552</v>
      </c>
      <c r="F76" s="87" t="n">
        <v>2552</v>
      </c>
      <c r="G76" s="87"/>
      <c r="H76" s="87"/>
      <c r="I76" s="87"/>
      <c r="J76" s="94"/>
      <c r="K76" s="95"/>
    </row>
    <row r="77" customFormat="false" ht="20.1" hidden="false" customHeight="true" outlineLevel="0" collapsed="false">
      <c r="A77" s="35"/>
      <c r="B77" s="43"/>
      <c r="C77" s="110" t="s">
        <v>52</v>
      </c>
      <c r="D77" s="68"/>
      <c r="E77" s="87" t="n">
        <v>11498</v>
      </c>
      <c r="F77" s="87" t="n">
        <v>11498</v>
      </c>
      <c r="G77" s="111"/>
      <c r="H77" s="111"/>
      <c r="I77" s="87"/>
      <c r="J77" s="112"/>
      <c r="K77" s="113"/>
    </row>
    <row r="78" customFormat="false" ht="20.1" hidden="false" customHeight="true" outlineLevel="0" collapsed="false">
      <c r="A78" s="35"/>
      <c r="B78" s="43"/>
      <c r="C78" s="114" t="s">
        <v>53</v>
      </c>
      <c r="D78" s="68"/>
      <c r="E78" s="65" t="n">
        <v>135</v>
      </c>
      <c r="F78" s="65" t="n">
        <v>135</v>
      </c>
      <c r="G78" s="87"/>
      <c r="H78" s="111"/>
      <c r="I78" s="65"/>
      <c r="J78" s="94"/>
      <c r="K78" s="95"/>
    </row>
    <row r="79" customFormat="false" ht="20.1" hidden="false" customHeight="true" outlineLevel="0" collapsed="false">
      <c r="A79" s="42"/>
      <c r="B79" s="43"/>
      <c r="C79" s="115" t="s">
        <v>54</v>
      </c>
      <c r="D79" s="68"/>
      <c r="E79" s="111" t="n">
        <v>0</v>
      </c>
      <c r="F79" s="87" t="n">
        <v>0</v>
      </c>
      <c r="G79" s="65"/>
      <c r="H79" s="111"/>
      <c r="I79" s="111"/>
      <c r="J79" s="68"/>
      <c r="K79" s="95"/>
    </row>
    <row r="80" customFormat="false" ht="20.1" hidden="false" customHeight="true" outlineLevel="0" collapsed="false">
      <c r="A80" s="42"/>
      <c r="B80" s="43"/>
      <c r="C80" s="115" t="s">
        <v>43</v>
      </c>
      <c r="D80" s="71"/>
      <c r="E80" s="111" t="n">
        <v>0</v>
      </c>
      <c r="F80" s="65" t="n">
        <v>0</v>
      </c>
      <c r="G80" s="111"/>
      <c r="H80" s="111" t="n">
        <v>0</v>
      </c>
      <c r="I80" s="111"/>
      <c r="J80" s="71"/>
      <c r="K80" s="113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1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7" t="n">
        <v>684</v>
      </c>
      <c r="F84" s="87" t="n">
        <v>684</v>
      </c>
      <c r="G84" s="87" t="n">
        <v>684</v>
      </c>
      <c r="H84" s="87"/>
      <c r="I84" s="68"/>
      <c r="J84" s="94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49140</v>
      </c>
      <c r="E85" s="32" t="n">
        <f aca="false">SUM(E86)</f>
        <v>49140</v>
      </c>
      <c r="F85" s="33" t="n">
        <f aca="false">SUM(F86)</f>
        <v>491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49140</v>
      </c>
      <c r="E86" s="38" t="n">
        <f aca="false">SUM(E88:E95)</f>
        <v>49140</v>
      </c>
      <c r="F86" s="38" t="n">
        <f aca="false">SUM(F88:F95)</f>
        <v>49140</v>
      </c>
      <c r="G86" s="38" t="n">
        <f aca="false">SUM(G88:G95)</f>
        <v>10850</v>
      </c>
      <c r="H86" s="38" t="n">
        <f aca="false">SUM(H88:H95)</f>
        <v>2219</v>
      </c>
      <c r="I86" s="38" t="n">
        <f aca="false">SUM(I88:I95)</f>
        <v>15900</v>
      </c>
      <c r="J86" s="38" t="n">
        <f aca="false">SUM(J88:J95)</f>
        <v>0</v>
      </c>
      <c r="K86" s="38" t="n">
        <f aca="false">SUM(K88:K95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49140</v>
      </c>
      <c r="E87" s="45"/>
      <c r="F87" s="45"/>
      <c r="G87" s="45"/>
      <c r="H87" s="45"/>
      <c r="I87" s="45"/>
      <c r="J87" s="91"/>
      <c r="K87" s="46"/>
    </row>
    <row r="88" customFormat="false" ht="20.1" hidden="false" customHeight="true" outlineLevel="0" collapsed="false">
      <c r="A88" s="42"/>
      <c r="B88" s="43"/>
      <c r="C88" s="116" t="s">
        <v>59</v>
      </c>
      <c r="D88" s="93"/>
      <c r="E88" s="93" t="n">
        <v>15900</v>
      </c>
      <c r="F88" s="93" t="n">
        <v>15900</v>
      </c>
      <c r="G88" s="93"/>
      <c r="H88" s="93"/>
      <c r="I88" s="93" t="n">
        <v>15900</v>
      </c>
      <c r="J88" s="117"/>
      <c r="K88" s="75"/>
    </row>
    <row r="89" customFormat="false" ht="20.1" hidden="false" customHeight="true" outlineLevel="0" collapsed="false">
      <c r="A89" s="42"/>
      <c r="B89" s="43"/>
      <c r="C89" s="116" t="s">
        <v>21</v>
      </c>
      <c r="D89" s="93"/>
      <c r="E89" s="93" t="n">
        <v>1866</v>
      </c>
      <c r="F89" s="93" t="n">
        <v>1866</v>
      </c>
      <c r="G89" s="93"/>
      <c r="H89" s="93" t="n">
        <v>1866</v>
      </c>
      <c r="I89" s="93"/>
      <c r="J89" s="117"/>
      <c r="K89" s="75"/>
    </row>
    <row r="90" customFormat="false" ht="20.1" hidden="false" customHeight="true" outlineLevel="0" collapsed="false">
      <c r="A90" s="42"/>
      <c r="B90" s="43"/>
      <c r="C90" s="116" t="s">
        <v>24</v>
      </c>
      <c r="D90" s="93"/>
      <c r="E90" s="93" t="n">
        <v>266</v>
      </c>
      <c r="F90" s="93" t="n">
        <v>266</v>
      </c>
      <c r="G90" s="93"/>
      <c r="H90" s="93" t="n">
        <v>266</v>
      </c>
      <c r="I90" s="93"/>
      <c r="J90" s="117"/>
      <c r="K90" s="75"/>
    </row>
    <row r="91" customFormat="false" ht="20.1" hidden="false" customHeight="true" outlineLevel="0" collapsed="false">
      <c r="A91" s="42"/>
      <c r="B91" s="43"/>
      <c r="C91" s="116" t="s">
        <v>48</v>
      </c>
      <c r="D91" s="93"/>
      <c r="E91" s="93" t="n">
        <v>10850</v>
      </c>
      <c r="F91" s="93" t="n">
        <v>10850</v>
      </c>
      <c r="G91" s="93" t="n">
        <v>10850</v>
      </c>
      <c r="H91" s="93"/>
      <c r="I91" s="93"/>
      <c r="J91" s="117"/>
      <c r="K91" s="75"/>
    </row>
    <row r="92" customFormat="false" ht="20.1" hidden="false" customHeight="true" outlineLevel="0" collapsed="false">
      <c r="A92" s="42"/>
      <c r="B92" s="43"/>
      <c r="C92" s="116" t="s">
        <v>34</v>
      </c>
      <c r="D92" s="93"/>
      <c r="E92" s="93" t="n">
        <v>2061</v>
      </c>
      <c r="F92" s="93" t="n">
        <v>2061</v>
      </c>
      <c r="G92" s="93"/>
      <c r="H92" s="93"/>
      <c r="I92" s="93"/>
      <c r="J92" s="117"/>
      <c r="K92" s="75"/>
    </row>
    <row r="93" customFormat="false" ht="20.1" hidden="false" customHeight="true" outlineLevel="0" collapsed="false">
      <c r="A93" s="42"/>
      <c r="B93" s="43"/>
      <c r="C93" s="116" t="s">
        <v>18</v>
      </c>
      <c r="D93" s="93"/>
      <c r="E93" s="93" t="n">
        <v>18110</v>
      </c>
      <c r="F93" s="93" t="n">
        <v>18110</v>
      </c>
      <c r="G93" s="93"/>
      <c r="H93" s="93"/>
      <c r="I93" s="93"/>
      <c r="J93" s="117"/>
      <c r="K93" s="75"/>
    </row>
    <row r="94" customFormat="false" ht="19.5" hidden="true" customHeight="true" outlineLevel="0" collapsed="false">
      <c r="A94" s="42"/>
      <c r="B94" s="43"/>
      <c r="C94" s="116" t="s">
        <v>51</v>
      </c>
      <c r="D94" s="93"/>
      <c r="E94" s="93" t="n">
        <v>0</v>
      </c>
      <c r="F94" s="93" t="n">
        <v>0</v>
      </c>
      <c r="G94" s="93"/>
      <c r="H94" s="93"/>
      <c r="I94" s="93"/>
      <c r="J94" s="117"/>
      <c r="K94" s="75"/>
    </row>
    <row r="95" customFormat="false" ht="20.1" hidden="false" customHeight="true" outlineLevel="0" collapsed="false">
      <c r="A95" s="42"/>
      <c r="B95" s="43"/>
      <c r="C95" s="116" t="s">
        <v>43</v>
      </c>
      <c r="D95" s="93"/>
      <c r="E95" s="93" t="n">
        <v>87</v>
      </c>
      <c r="F95" s="93" t="n">
        <v>87</v>
      </c>
      <c r="G95" s="93"/>
      <c r="H95" s="93" t="n">
        <v>87</v>
      </c>
      <c r="I95" s="93"/>
      <c r="J95" s="117"/>
      <c r="K95" s="75"/>
    </row>
    <row r="96" customFormat="false" ht="18" hidden="false" customHeight="true" outlineLevel="0" collapsed="false">
      <c r="A96" s="30" t="s">
        <v>60</v>
      </c>
      <c r="B96" s="31"/>
      <c r="C96" s="73"/>
      <c r="D96" s="32" t="n">
        <f aca="false">SUM(D97+D101)</f>
        <v>16046.81</v>
      </c>
      <c r="E96" s="32" t="n">
        <f aca="false">SUM(E97+E101)</f>
        <v>16046.81</v>
      </c>
      <c r="F96" s="32" t="n">
        <f aca="false">SUM(F97+F101)</f>
        <v>16046.81</v>
      </c>
      <c r="G96" s="32" t="n">
        <f aca="false">SUM(G97+G101)</f>
        <v>7200</v>
      </c>
      <c r="H96" s="32" t="n">
        <f aca="false">SUM(H97+H101)</f>
        <v>958.32</v>
      </c>
      <c r="I96" s="32" t="n">
        <f aca="false">SUM(I97+I101)</f>
        <v>0</v>
      </c>
      <c r="J96" s="32" t="n">
        <f aca="false">SUM(J97+J101)</f>
        <v>0</v>
      </c>
      <c r="K96" s="34" t="n">
        <f aca="false">SUM(K97+K101)</f>
        <v>0</v>
      </c>
    </row>
    <row r="97" customFormat="false" ht="24" hidden="true" customHeight="true" outlineLevel="0" collapsed="false">
      <c r="A97" s="42"/>
      <c r="B97" s="118" t="s">
        <v>61</v>
      </c>
      <c r="C97" s="119"/>
      <c r="D97" s="120" t="n">
        <f aca="false">SUM(D98:D100)</f>
        <v>0</v>
      </c>
      <c r="E97" s="120" t="n">
        <f aca="false">SUM(E98:E100)</f>
        <v>0</v>
      </c>
      <c r="F97" s="120" t="n">
        <f aca="false">SUM(F98:F100)</f>
        <v>0</v>
      </c>
      <c r="G97" s="120" t="n">
        <f aca="false">SUM(G98:G100)</f>
        <v>0</v>
      </c>
      <c r="H97" s="120" t="n">
        <f aca="false">SUM(H98:H100)</f>
        <v>0</v>
      </c>
      <c r="I97" s="120" t="n">
        <f aca="false">SUM(I98:I100)</f>
        <v>0</v>
      </c>
      <c r="J97" s="120" t="n">
        <f aca="false">SUM(J98:J100)</f>
        <v>0</v>
      </c>
      <c r="K97" s="121" t="n">
        <f aca="false">SUM(K98:K100)</f>
        <v>0</v>
      </c>
    </row>
    <row r="98" customFormat="false" ht="19.5" hidden="true" customHeight="true" outlineLevel="0" collapsed="false">
      <c r="A98" s="42"/>
      <c r="B98" s="43"/>
      <c r="C98" s="99" t="s">
        <v>17</v>
      </c>
      <c r="D98" s="100"/>
      <c r="E98" s="100"/>
      <c r="F98" s="100"/>
      <c r="G98" s="100"/>
      <c r="H98" s="100"/>
      <c r="I98" s="100"/>
      <c r="J98" s="101"/>
      <c r="K98" s="122"/>
    </row>
    <row r="99" customFormat="false" ht="19.5" hidden="true" customHeight="true" outlineLevel="0" collapsed="false">
      <c r="A99" s="42"/>
      <c r="B99" s="43"/>
      <c r="C99" s="70" t="s">
        <v>34</v>
      </c>
      <c r="D99" s="71"/>
      <c r="E99" s="123"/>
      <c r="F99" s="123"/>
      <c r="G99" s="71"/>
      <c r="H99" s="71"/>
      <c r="I99" s="71"/>
      <c r="J99" s="96"/>
      <c r="K99" s="72"/>
    </row>
    <row r="100" customFormat="false" ht="16.5" hidden="true" customHeight="true" outlineLevel="0" collapsed="false">
      <c r="A100" s="42"/>
      <c r="B100" s="43"/>
      <c r="C100" s="47" t="s">
        <v>18</v>
      </c>
      <c r="D100" s="48"/>
      <c r="E100" s="124"/>
      <c r="F100" s="124"/>
      <c r="G100" s="48"/>
      <c r="H100" s="48"/>
      <c r="I100" s="48"/>
      <c r="J100" s="112"/>
      <c r="K100" s="49"/>
      <c r="L100" s="98"/>
    </row>
    <row r="101" customFormat="false" ht="20.1" hidden="false" customHeight="true" outlineLevel="0" collapsed="false">
      <c r="A101" s="35"/>
      <c r="B101" s="50" t="s">
        <v>62</v>
      </c>
      <c r="C101" s="51"/>
      <c r="D101" s="125" t="n">
        <f aca="false">SUM(D102:D106)</f>
        <v>16046.81</v>
      </c>
      <c r="E101" s="125" t="n">
        <f aca="false">SUM(E102:E108)</f>
        <v>16046.81</v>
      </c>
      <c r="F101" s="125" t="n">
        <f aca="false">SUM(F102:F108)</f>
        <v>16046.81</v>
      </c>
      <c r="G101" s="125" t="n">
        <f aca="false">SUM(G102:G108)</f>
        <v>7200</v>
      </c>
      <c r="H101" s="125" t="n">
        <f aca="false">SUM(H102:H108)</f>
        <v>958.32</v>
      </c>
      <c r="I101" s="125" t="n">
        <f aca="false">SUM(I102:I108)</f>
        <v>0</v>
      </c>
      <c r="J101" s="125" t="n">
        <f aca="false">SUM(J102:J108)</f>
        <v>0</v>
      </c>
      <c r="K101" s="126" t="n">
        <f aca="false">SUM(K102:K108)</f>
        <v>0</v>
      </c>
      <c r="L101" s="98"/>
    </row>
    <row r="102" customFormat="false" ht="20.1" hidden="false" customHeight="true" outlineLevel="0" collapsed="false">
      <c r="A102" s="42"/>
      <c r="B102" s="43"/>
      <c r="C102" s="44" t="s">
        <v>17</v>
      </c>
      <c r="D102" s="45" t="n">
        <v>16046.81</v>
      </c>
      <c r="E102" s="45"/>
      <c r="F102" s="45"/>
      <c r="G102" s="45"/>
      <c r="H102" s="45"/>
      <c r="I102" s="45"/>
      <c r="J102" s="91"/>
      <c r="K102" s="46"/>
      <c r="L102" s="98"/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/>
      <c r="F103" s="68"/>
      <c r="G103" s="68"/>
      <c r="H103" s="68"/>
      <c r="I103" s="68"/>
      <c r="J103" s="94"/>
      <c r="K103" s="69"/>
      <c r="L103" s="98"/>
    </row>
    <row r="104" customFormat="false" ht="20.1" hidden="false" customHeight="true" outlineLevel="0" collapsed="false">
      <c r="A104" s="42"/>
      <c r="B104" s="43"/>
      <c r="C104" s="67" t="s">
        <v>21</v>
      </c>
      <c r="D104" s="68"/>
      <c r="E104" s="68" t="n">
        <v>914.22</v>
      </c>
      <c r="F104" s="68" t="n">
        <v>914.22</v>
      </c>
      <c r="G104" s="68"/>
      <c r="H104" s="68" t="n">
        <v>914.22</v>
      </c>
      <c r="I104" s="68"/>
      <c r="J104" s="94"/>
      <c r="K104" s="69"/>
      <c r="L104" s="98"/>
    </row>
    <row r="105" customFormat="false" ht="20.1" hidden="false" customHeight="true" outlineLevel="0" collapsed="false">
      <c r="A105" s="42"/>
      <c r="B105" s="43"/>
      <c r="C105" s="67" t="s">
        <v>24</v>
      </c>
      <c r="D105" s="68"/>
      <c r="E105" s="68" t="n">
        <v>44.1</v>
      </c>
      <c r="F105" s="68" t="n">
        <v>44.1</v>
      </c>
      <c r="G105" s="68"/>
      <c r="H105" s="68" t="n">
        <v>44.1</v>
      </c>
      <c r="I105" s="68"/>
      <c r="J105" s="94"/>
      <c r="K105" s="69"/>
      <c r="L105" s="98"/>
    </row>
    <row r="106" customFormat="false" ht="20.1" hidden="false" customHeight="true" outlineLevel="0" collapsed="false">
      <c r="A106" s="42"/>
      <c r="B106" s="43"/>
      <c r="C106" s="67" t="s">
        <v>48</v>
      </c>
      <c r="D106" s="68"/>
      <c r="E106" s="68" t="n">
        <v>7200</v>
      </c>
      <c r="F106" s="68" t="n">
        <v>7200</v>
      </c>
      <c r="G106" s="68" t="n">
        <v>7200</v>
      </c>
      <c r="H106" s="68"/>
      <c r="I106" s="68"/>
      <c r="J106" s="94"/>
      <c r="K106" s="69"/>
      <c r="L106" s="98"/>
    </row>
    <row r="107" customFormat="false" ht="20.1" hidden="false" customHeight="true" outlineLevel="0" collapsed="false">
      <c r="A107" s="42"/>
      <c r="B107" s="127"/>
      <c r="C107" s="67" t="s">
        <v>34</v>
      </c>
      <c r="D107" s="68"/>
      <c r="E107" s="68" t="n">
        <v>2021.39</v>
      </c>
      <c r="F107" s="68" t="n">
        <v>2021.39</v>
      </c>
      <c r="G107" s="68"/>
      <c r="H107" s="68"/>
      <c r="I107" s="68"/>
      <c r="J107" s="94"/>
      <c r="K107" s="69"/>
      <c r="L107" s="98"/>
    </row>
    <row r="108" customFormat="false" ht="20.1" hidden="false" customHeight="true" outlineLevel="0" collapsed="false">
      <c r="A108" s="42"/>
      <c r="B108" s="43"/>
      <c r="C108" s="70" t="s">
        <v>18</v>
      </c>
      <c r="D108" s="71"/>
      <c r="E108" s="71" t="n">
        <v>5867.1</v>
      </c>
      <c r="F108" s="71" t="n">
        <v>5867.1</v>
      </c>
      <c r="G108" s="71"/>
      <c r="H108" s="71"/>
      <c r="I108" s="71"/>
      <c r="J108" s="96"/>
      <c r="K108" s="72"/>
      <c r="L108" s="98"/>
    </row>
    <row r="109" customFormat="false" ht="20.1" hidden="false" customHeight="true" outlineLevel="0" collapsed="false">
      <c r="A109" s="30" t="s">
        <v>63</v>
      </c>
      <c r="B109" s="31"/>
      <c r="C109" s="73"/>
      <c r="D109" s="32" t="n">
        <f aca="false">SUM(D110+D141)</f>
        <v>7287662.79</v>
      </c>
      <c r="E109" s="32" t="n">
        <f aca="false">SUM(E110+E141)</f>
        <v>7287662.79</v>
      </c>
      <c r="F109" s="32" t="n">
        <f aca="false">SUM(F110+F141)</f>
        <v>7247662.79</v>
      </c>
      <c r="G109" s="32" t="n">
        <f aca="false">SUM(G110+G141)</f>
        <v>6377279.79</v>
      </c>
      <c r="H109" s="32" t="n">
        <f aca="false">SUM(H110+H141)</f>
        <v>27632</v>
      </c>
      <c r="I109" s="32" t="n">
        <f aca="false">SUM(I110+I141)</f>
        <v>181396</v>
      </c>
      <c r="J109" s="32" t="n">
        <f aca="false">SUM(J110+J141)</f>
        <v>40000</v>
      </c>
      <c r="K109" s="32" t="n">
        <f aca="false">SUM(K110+K141)</f>
        <v>16000</v>
      </c>
    </row>
    <row r="110" customFormat="false" ht="20.1" hidden="false" customHeight="true" outlineLevel="0" collapsed="false">
      <c r="A110" s="42"/>
      <c r="B110" s="128" t="s">
        <v>64</v>
      </c>
      <c r="C110" s="129"/>
      <c r="D110" s="130" t="n">
        <f aca="false">SUM(D111+D112+D116)</f>
        <v>7219161</v>
      </c>
      <c r="E110" s="130" t="n">
        <f aca="false">SUM(E111:E140)</f>
        <v>7219161</v>
      </c>
      <c r="F110" s="130" t="n">
        <f aca="false">SUM(F111:F140)</f>
        <v>7179161</v>
      </c>
      <c r="G110" s="130" t="n">
        <f aca="false">SUM(G111:G140)</f>
        <v>6308778</v>
      </c>
      <c r="H110" s="130" t="n">
        <f aca="false">SUM(H111:H140)</f>
        <v>27632</v>
      </c>
      <c r="I110" s="130" t="n">
        <f aca="false">SUM(I111:I140)</f>
        <v>181396</v>
      </c>
      <c r="J110" s="130" t="n">
        <f aca="false">SUM(J111:J140)</f>
        <v>40000</v>
      </c>
      <c r="K110" s="131" t="n">
        <f aca="false">SUM(K111:K140)</f>
        <v>16000</v>
      </c>
      <c r="M110" s="109"/>
    </row>
    <row r="111" customFormat="false" ht="20.1" hidden="false" customHeight="true" outlineLevel="0" collapsed="false">
      <c r="A111" s="42"/>
      <c r="B111" s="43"/>
      <c r="C111" s="99" t="s">
        <v>17</v>
      </c>
      <c r="D111" s="100" t="n">
        <v>7179161</v>
      </c>
      <c r="E111" s="100"/>
      <c r="F111" s="100"/>
      <c r="G111" s="100"/>
      <c r="H111" s="100"/>
      <c r="I111" s="100"/>
      <c r="J111" s="101"/>
      <c r="K111" s="122"/>
    </row>
    <row r="112" customFormat="false" ht="20.1" hidden="false" customHeight="true" outlineLevel="0" collapsed="false">
      <c r="A112" s="42"/>
      <c r="B112" s="43"/>
      <c r="C112" s="44" t="s">
        <v>65</v>
      </c>
      <c r="D112" s="45" t="n">
        <v>40000</v>
      </c>
      <c r="E112" s="45"/>
      <c r="F112" s="45"/>
      <c r="G112" s="45"/>
      <c r="H112" s="45"/>
      <c r="I112" s="45"/>
      <c r="J112" s="91"/>
      <c r="K112" s="46"/>
    </row>
    <row r="113" customFormat="false" ht="20.1" hidden="false" customHeight="true" outlineLevel="0" collapsed="false">
      <c r="A113" s="42"/>
      <c r="B113" s="43"/>
      <c r="C113" s="44" t="s">
        <v>29</v>
      </c>
      <c r="D113" s="45"/>
      <c r="E113" s="45"/>
      <c r="F113" s="45"/>
      <c r="G113" s="45"/>
      <c r="H113" s="45"/>
      <c r="I113" s="45"/>
      <c r="J113" s="91"/>
      <c r="K113" s="74" t="n">
        <v>15000</v>
      </c>
    </row>
    <row r="114" customFormat="false" ht="20.1" hidden="false" customHeight="true" outlineLevel="0" collapsed="false">
      <c r="A114" s="42"/>
      <c r="B114" s="43"/>
      <c r="C114" s="44" t="s">
        <v>66</v>
      </c>
      <c r="D114" s="45"/>
      <c r="E114" s="45"/>
      <c r="F114" s="45"/>
      <c r="G114" s="45"/>
      <c r="H114" s="45"/>
      <c r="I114" s="45"/>
      <c r="J114" s="91"/>
      <c r="K114" s="74" t="n">
        <v>1000</v>
      </c>
    </row>
    <row r="115" customFormat="false" ht="20.1" hidden="false" customHeight="true" outlineLevel="0" collapsed="false">
      <c r="A115" s="42"/>
      <c r="B115" s="43"/>
      <c r="C115" s="67" t="s">
        <v>45</v>
      </c>
      <c r="D115" s="68"/>
      <c r="E115" s="68" t="n">
        <v>556</v>
      </c>
      <c r="F115" s="68" t="n">
        <v>556</v>
      </c>
      <c r="G115" s="68"/>
      <c r="H115" s="68"/>
      <c r="I115" s="68" t="n">
        <v>556</v>
      </c>
      <c r="J115" s="94"/>
      <c r="K115" s="132"/>
    </row>
    <row r="116" customFormat="false" ht="20.1" hidden="false" customHeight="true" outlineLevel="0" collapsed="false">
      <c r="A116" s="42"/>
      <c r="B116" s="43"/>
      <c r="C116" s="67" t="s">
        <v>67</v>
      </c>
      <c r="D116" s="68"/>
      <c r="E116" s="68" t="n">
        <v>180840</v>
      </c>
      <c r="F116" s="68" t="n">
        <v>180840</v>
      </c>
      <c r="G116" s="68"/>
      <c r="H116" s="68"/>
      <c r="I116" s="68" t="n">
        <v>180840</v>
      </c>
      <c r="J116" s="94"/>
      <c r="K116" s="69"/>
    </row>
    <row r="117" customFormat="false" ht="20.1" hidden="false" customHeight="true" outlineLevel="0" collapsed="false">
      <c r="A117" s="42"/>
      <c r="B117" s="43"/>
      <c r="C117" s="67" t="s">
        <v>46</v>
      </c>
      <c r="D117" s="68"/>
      <c r="E117" s="68" t="n">
        <v>128770</v>
      </c>
      <c r="F117" s="68" t="n">
        <v>128770</v>
      </c>
      <c r="G117" s="68" t="n">
        <v>128770</v>
      </c>
      <c r="H117" s="68"/>
      <c r="I117" s="68"/>
      <c r="J117" s="94"/>
      <c r="K117" s="69"/>
    </row>
    <row r="118" customFormat="false" ht="20.1" hidden="false" customHeight="true" outlineLevel="0" collapsed="false">
      <c r="A118" s="42"/>
      <c r="B118" s="43"/>
      <c r="C118" s="67" t="s">
        <v>47</v>
      </c>
      <c r="D118" s="68"/>
      <c r="E118" s="68" t="n">
        <v>6809</v>
      </c>
      <c r="F118" s="68" t="n">
        <v>6809</v>
      </c>
      <c r="G118" s="68" t="n">
        <v>6809</v>
      </c>
      <c r="H118" s="68"/>
      <c r="I118" s="68"/>
      <c r="J118" s="94"/>
      <c r="K118" s="69"/>
    </row>
    <row r="119" customFormat="false" ht="20.1" hidden="false" customHeight="true" outlineLevel="0" collapsed="false">
      <c r="A119" s="42"/>
      <c r="B119" s="43"/>
      <c r="C119" s="67" t="s">
        <v>68</v>
      </c>
      <c r="D119" s="68"/>
      <c r="E119" s="68" t="n">
        <v>4505978</v>
      </c>
      <c r="F119" s="68" t="n">
        <v>4505978</v>
      </c>
      <c r="G119" s="68" t="n">
        <v>4505978</v>
      </c>
      <c r="H119" s="68"/>
      <c r="I119" s="68"/>
      <c r="J119" s="94"/>
      <c r="K119" s="69"/>
    </row>
    <row r="120" customFormat="false" ht="20.1" hidden="false" customHeight="true" outlineLevel="0" collapsed="false">
      <c r="A120" s="42"/>
      <c r="B120" s="43"/>
      <c r="C120" s="67" t="s">
        <v>69</v>
      </c>
      <c r="D120" s="68"/>
      <c r="E120" s="68" t="n">
        <v>332453</v>
      </c>
      <c r="F120" s="68" t="n">
        <v>332453</v>
      </c>
      <c r="G120" s="68" t="n">
        <v>332453</v>
      </c>
      <c r="H120" s="68"/>
      <c r="I120" s="68"/>
      <c r="J120" s="94"/>
      <c r="K120" s="69"/>
    </row>
    <row r="121" customFormat="false" ht="20.1" hidden="false" customHeight="true" outlineLevel="0" collapsed="false">
      <c r="A121" s="42"/>
      <c r="B121" s="43"/>
      <c r="C121" s="67" t="s">
        <v>70</v>
      </c>
      <c r="D121" s="68"/>
      <c r="E121" s="68" t="n">
        <v>277257</v>
      </c>
      <c r="F121" s="68" t="n">
        <v>277257</v>
      </c>
      <c r="G121" s="68" t="n">
        <v>277257</v>
      </c>
      <c r="H121" s="68"/>
      <c r="I121" s="68"/>
      <c r="J121" s="94"/>
      <c r="K121" s="69"/>
    </row>
    <row r="122" customFormat="false" ht="20.1" hidden="false" customHeight="true" outlineLevel="0" collapsed="false">
      <c r="A122" s="42"/>
      <c r="B122" s="43"/>
      <c r="C122" s="67" t="s">
        <v>21</v>
      </c>
      <c r="D122" s="68"/>
      <c r="E122" s="68" t="n">
        <v>24310</v>
      </c>
      <c r="F122" s="68" t="n">
        <v>24310</v>
      </c>
      <c r="G122" s="68"/>
      <c r="H122" s="68" t="n">
        <v>24310</v>
      </c>
      <c r="I122" s="68"/>
      <c r="J122" s="94"/>
      <c r="K122" s="69"/>
    </row>
    <row r="123" customFormat="false" ht="20.1" hidden="false" customHeight="true" outlineLevel="0" collapsed="false">
      <c r="A123" s="42"/>
      <c r="B123" s="43"/>
      <c r="C123" s="67" t="s">
        <v>24</v>
      </c>
      <c r="D123" s="68"/>
      <c r="E123" s="68" t="n">
        <v>3322</v>
      </c>
      <c r="F123" s="68" t="n">
        <v>3322</v>
      </c>
      <c r="G123" s="68"/>
      <c r="H123" s="68" t="n">
        <v>3322</v>
      </c>
      <c r="I123" s="68"/>
      <c r="J123" s="94"/>
      <c r="K123" s="69"/>
    </row>
    <row r="124" customFormat="false" ht="20.1" hidden="false" customHeight="true" outlineLevel="0" collapsed="false">
      <c r="A124" s="42"/>
      <c r="B124" s="43"/>
      <c r="C124" s="67" t="s">
        <v>48</v>
      </c>
      <c r="D124" s="68"/>
      <c r="E124" s="68" t="n">
        <v>30615</v>
      </c>
      <c r="F124" s="68" t="n">
        <v>30615</v>
      </c>
      <c r="G124" s="68" t="n">
        <v>30615</v>
      </c>
      <c r="H124" s="68"/>
      <c r="I124" s="68"/>
      <c r="J124" s="94"/>
      <c r="K124" s="69"/>
    </row>
    <row r="125" customFormat="false" ht="20.1" hidden="false" customHeight="true" outlineLevel="0" collapsed="false">
      <c r="A125" s="42"/>
      <c r="B125" s="43"/>
      <c r="C125" s="67" t="s">
        <v>71</v>
      </c>
      <c r="D125" s="68"/>
      <c r="E125" s="68" t="n">
        <v>1026896</v>
      </c>
      <c r="F125" s="68" t="n">
        <v>1026896</v>
      </c>
      <c r="G125" s="68" t="n">
        <v>1026896</v>
      </c>
      <c r="H125" s="68"/>
      <c r="I125" s="68"/>
      <c r="J125" s="94"/>
      <c r="K125" s="69"/>
    </row>
    <row r="126" customFormat="false" ht="20.1" hidden="false" customHeight="true" outlineLevel="0" collapsed="false">
      <c r="A126" s="42"/>
      <c r="B126" s="43"/>
      <c r="C126" s="67" t="s">
        <v>34</v>
      </c>
      <c r="D126" s="68"/>
      <c r="E126" s="68" t="n">
        <v>324773</v>
      </c>
      <c r="F126" s="68" t="n">
        <v>324773</v>
      </c>
      <c r="G126" s="68"/>
      <c r="H126" s="68"/>
      <c r="I126" s="68"/>
      <c r="J126" s="94"/>
      <c r="K126" s="69"/>
    </row>
    <row r="127" customFormat="false" ht="20.1" hidden="false" customHeight="true" outlineLevel="0" collapsed="false">
      <c r="A127" s="42"/>
      <c r="B127" s="43"/>
      <c r="C127" s="67" t="s">
        <v>72</v>
      </c>
      <c r="D127" s="68"/>
      <c r="E127" s="68" t="n">
        <v>0</v>
      </c>
      <c r="F127" s="68" t="n">
        <v>0</v>
      </c>
      <c r="G127" s="68"/>
      <c r="H127" s="68"/>
      <c r="I127" s="68"/>
      <c r="J127" s="94"/>
      <c r="K127" s="69"/>
    </row>
    <row r="128" customFormat="false" ht="20.1" hidden="false" customHeight="true" outlineLevel="0" collapsed="false">
      <c r="A128" s="42"/>
      <c r="B128" s="43"/>
      <c r="C128" s="67" t="s">
        <v>35</v>
      </c>
      <c r="D128" s="133"/>
      <c r="E128" s="68" t="n">
        <v>140726</v>
      </c>
      <c r="F128" s="68" t="n">
        <v>140726</v>
      </c>
      <c r="G128" s="68"/>
      <c r="H128" s="68"/>
      <c r="I128" s="68"/>
      <c r="J128" s="94"/>
      <c r="K128" s="69"/>
    </row>
    <row r="129" customFormat="false" ht="20.1" hidden="false" customHeight="true" outlineLevel="0" collapsed="false">
      <c r="A129" s="42"/>
      <c r="B129" s="43"/>
      <c r="C129" s="67" t="s">
        <v>33</v>
      </c>
      <c r="D129" s="68"/>
      <c r="E129" s="68" t="n">
        <v>75000</v>
      </c>
      <c r="F129" s="68" t="n">
        <v>75000</v>
      </c>
      <c r="G129" s="68"/>
      <c r="H129" s="68"/>
      <c r="I129" s="68"/>
      <c r="J129" s="94"/>
      <c r="K129" s="69"/>
    </row>
    <row r="130" customFormat="false" ht="20.1" hidden="false" customHeight="true" outlineLevel="0" collapsed="false">
      <c r="A130" s="42"/>
      <c r="B130" s="43"/>
      <c r="C130" s="67" t="s">
        <v>49</v>
      </c>
      <c r="D130" s="68"/>
      <c r="E130" s="68" t="n">
        <v>15845</v>
      </c>
      <c r="F130" s="68" t="n">
        <v>15845</v>
      </c>
      <c r="G130" s="68"/>
      <c r="H130" s="68"/>
      <c r="I130" s="68"/>
      <c r="J130" s="94"/>
      <c r="K130" s="69"/>
      <c r="L130" s="109"/>
    </row>
    <row r="131" customFormat="false" ht="20.1" hidden="false" customHeight="true" outlineLevel="0" collapsed="false">
      <c r="A131" s="42"/>
      <c r="B131" s="43"/>
      <c r="C131" s="67" t="s">
        <v>18</v>
      </c>
      <c r="D131" s="68"/>
      <c r="E131" s="68" t="n">
        <v>83215</v>
      </c>
      <c r="F131" s="68" t="n">
        <v>83215</v>
      </c>
      <c r="G131" s="68"/>
      <c r="H131" s="68"/>
      <c r="I131" s="68"/>
      <c r="J131" s="94"/>
      <c r="K131" s="69"/>
    </row>
    <row r="132" customFormat="false" ht="20.1" hidden="false" customHeight="true" outlineLevel="0" collapsed="false">
      <c r="A132" s="42"/>
      <c r="B132" s="43"/>
      <c r="C132" s="67" t="s">
        <v>50</v>
      </c>
      <c r="D132" s="68"/>
      <c r="E132" s="68" t="n">
        <v>2183</v>
      </c>
      <c r="F132" s="68" t="n">
        <v>2183</v>
      </c>
      <c r="G132" s="68"/>
      <c r="H132" s="68"/>
      <c r="I132" s="68"/>
      <c r="J132" s="94"/>
      <c r="K132" s="69"/>
    </row>
    <row r="133" customFormat="false" ht="20.1" hidden="false" customHeight="true" outlineLevel="0" collapsed="false">
      <c r="A133" s="42"/>
      <c r="B133" s="43"/>
      <c r="C133" s="67" t="s">
        <v>51</v>
      </c>
      <c r="D133" s="68"/>
      <c r="E133" s="68" t="n">
        <v>270</v>
      </c>
      <c r="F133" s="68" t="n">
        <v>270</v>
      </c>
      <c r="G133" s="68"/>
      <c r="H133" s="68"/>
      <c r="I133" s="68"/>
      <c r="J133" s="94"/>
      <c r="K133" s="69"/>
    </row>
    <row r="134" customFormat="false" ht="20.1" hidden="false" customHeight="true" outlineLevel="0" collapsed="false">
      <c r="A134" s="42"/>
      <c r="B134" s="43"/>
      <c r="C134" s="67" t="s">
        <v>36</v>
      </c>
      <c r="D134" s="68"/>
      <c r="E134" s="68" t="n">
        <v>3753</v>
      </c>
      <c r="F134" s="68" t="n">
        <v>3753</v>
      </c>
      <c r="G134" s="68"/>
      <c r="H134" s="68"/>
      <c r="I134" s="68"/>
      <c r="J134" s="94"/>
      <c r="K134" s="69"/>
    </row>
    <row r="135" customFormat="false" ht="20.1" hidden="false" customHeight="true" outlineLevel="0" collapsed="false">
      <c r="A135" s="42"/>
      <c r="B135" s="43"/>
      <c r="C135" s="67" t="s">
        <v>52</v>
      </c>
      <c r="D135" s="68"/>
      <c r="E135" s="68" t="n">
        <v>2418</v>
      </c>
      <c r="F135" s="68" t="n">
        <v>2418</v>
      </c>
      <c r="G135" s="68"/>
      <c r="H135" s="68"/>
      <c r="I135" s="68"/>
      <c r="J135" s="94"/>
      <c r="K135" s="69"/>
    </row>
    <row r="136" customFormat="false" ht="20.1" hidden="false" customHeight="true" outlineLevel="0" collapsed="false">
      <c r="A136" s="42"/>
      <c r="B136" s="43"/>
      <c r="C136" s="67" t="s">
        <v>37</v>
      </c>
      <c r="D136" s="68"/>
      <c r="E136" s="68" t="n">
        <v>12576</v>
      </c>
      <c r="F136" s="68" t="n">
        <v>12576</v>
      </c>
      <c r="G136" s="68"/>
      <c r="H136" s="68"/>
      <c r="I136" s="68"/>
      <c r="J136" s="94"/>
      <c r="K136" s="69"/>
    </row>
    <row r="137" customFormat="false" ht="20.1" hidden="false" customHeight="true" outlineLevel="0" collapsed="false">
      <c r="A137" s="42"/>
      <c r="B137" s="43"/>
      <c r="C137" s="67" t="s">
        <v>73</v>
      </c>
      <c r="D137" s="68"/>
      <c r="E137" s="68" t="n">
        <v>596</v>
      </c>
      <c r="F137" s="68" t="n">
        <v>596</v>
      </c>
      <c r="G137" s="68"/>
      <c r="H137" s="68"/>
      <c r="I137" s="68"/>
      <c r="J137" s="94"/>
      <c r="K137" s="69"/>
    </row>
    <row r="138" customFormat="false" ht="20.1" hidden="false" customHeight="true" outlineLevel="0" collapsed="false">
      <c r="A138" s="42"/>
      <c r="B138" s="43"/>
      <c r="C138" s="67" t="s">
        <v>53</v>
      </c>
      <c r="D138" s="68"/>
      <c r="E138" s="68" t="n">
        <v>0</v>
      </c>
      <c r="F138" s="68" t="n">
        <v>0</v>
      </c>
      <c r="G138" s="68"/>
      <c r="H138" s="68"/>
      <c r="I138" s="68"/>
      <c r="J138" s="94"/>
      <c r="K138" s="69"/>
    </row>
    <row r="139" customFormat="false" ht="20.1" hidden="true" customHeight="true" outlineLevel="0" collapsed="false">
      <c r="A139" s="42"/>
      <c r="B139" s="43"/>
      <c r="C139" s="70" t="s">
        <v>43</v>
      </c>
      <c r="D139" s="71"/>
      <c r="E139" s="71"/>
      <c r="F139" s="71"/>
      <c r="G139" s="71"/>
      <c r="H139" s="71"/>
      <c r="I139" s="71"/>
      <c r="J139" s="96"/>
      <c r="K139" s="72"/>
    </row>
    <row r="140" customFormat="false" ht="19.5" hidden="false" customHeight="true" outlineLevel="0" collapsed="false">
      <c r="A140" s="42"/>
      <c r="B140" s="43"/>
      <c r="C140" s="70" t="s">
        <v>74</v>
      </c>
      <c r="D140" s="71"/>
      <c r="E140" s="71" t="n">
        <v>40000</v>
      </c>
      <c r="F140" s="71"/>
      <c r="G140" s="71"/>
      <c r="H140" s="71"/>
      <c r="I140" s="71"/>
      <c r="J140" s="96" t="n">
        <v>40000</v>
      </c>
      <c r="K140" s="72"/>
    </row>
    <row r="141" customFormat="false" ht="19.5" hidden="false" customHeight="true" outlineLevel="0" collapsed="false">
      <c r="A141" s="42"/>
      <c r="B141" s="50" t="s">
        <v>75</v>
      </c>
      <c r="C141" s="50"/>
      <c r="D141" s="52" t="n">
        <f aca="false">SUM(D142:D143)</f>
        <v>68501.79</v>
      </c>
      <c r="E141" s="52" t="n">
        <f aca="false">SUM(E142:E143)</f>
        <v>68501.79</v>
      </c>
      <c r="F141" s="52" t="n">
        <f aca="false">SUM(F142:F143)</f>
        <v>68501.79</v>
      </c>
      <c r="G141" s="52" t="n">
        <f aca="false">SUM(G142:G143)</f>
        <v>68501.79</v>
      </c>
      <c r="H141" s="52" t="n">
        <f aca="false">SUM(H142:H143)</f>
        <v>0</v>
      </c>
      <c r="I141" s="52" t="n">
        <f aca="false">SUM(I142:I143)</f>
        <v>0</v>
      </c>
      <c r="J141" s="52" t="n">
        <f aca="false">SUM(J142:J143)</f>
        <v>0</v>
      </c>
      <c r="K141" s="52" t="n">
        <f aca="false">SUM(K142:K143)</f>
        <v>0</v>
      </c>
    </row>
    <row r="142" customFormat="false" ht="19.5" hidden="false" customHeight="true" outlineLevel="0" collapsed="false">
      <c r="A142" s="42"/>
      <c r="B142" s="43"/>
      <c r="C142" s="99" t="s">
        <v>17</v>
      </c>
      <c r="D142" s="100" t="n">
        <v>68501.79</v>
      </c>
      <c r="E142" s="100"/>
      <c r="F142" s="100"/>
      <c r="G142" s="100"/>
      <c r="H142" s="100"/>
      <c r="I142" s="100"/>
      <c r="J142" s="101"/>
      <c r="K142" s="122"/>
    </row>
    <row r="143" customFormat="false" ht="19.5" hidden="false" customHeight="true" outlineLevel="0" collapsed="false">
      <c r="A143" s="42"/>
      <c r="B143" s="43"/>
      <c r="C143" s="70" t="s">
        <v>71</v>
      </c>
      <c r="D143" s="71"/>
      <c r="E143" s="71" t="n">
        <v>68501.79</v>
      </c>
      <c r="F143" s="71" t="n">
        <v>68501.79</v>
      </c>
      <c r="G143" s="71" t="n">
        <v>68501.79</v>
      </c>
      <c r="H143" s="71"/>
      <c r="I143" s="71"/>
      <c r="J143" s="96"/>
      <c r="K143" s="72"/>
    </row>
    <row r="144" customFormat="false" ht="20.1" hidden="false" customHeight="true" outlineLevel="0" collapsed="false">
      <c r="A144" s="30" t="s">
        <v>76</v>
      </c>
      <c r="B144" s="31"/>
      <c r="C144" s="73"/>
      <c r="D144" s="32" t="n">
        <f aca="false">SUM(D145)</f>
        <v>140712</v>
      </c>
      <c r="E144" s="32" t="n">
        <f aca="false">SUM(E145)</f>
        <v>140712</v>
      </c>
      <c r="F144" s="32" t="n">
        <f aca="false">SUM(F145)</f>
        <v>140712</v>
      </c>
      <c r="G144" s="32" t="n">
        <f aca="false">SUM(G145)</f>
        <v>5803</v>
      </c>
      <c r="H144" s="32" t="n">
        <f aca="false">SUM(H145)</f>
        <v>1140</v>
      </c>
      <c r="I144" s="32" t="n">
        <f aca="false">SUM(I145)</f>
        <v>0</v>
      </c>
      <c r="J144" s="32" t="n">
        <f aca="false">SUM(J145)</f>
        <v>0</v>
      </c>
      <c r="K144" s="34" t="n">
        <f aca="false">SUM(K145)</f>
        <v>0</v>
      </c>
    </row>
    <row r="145" customFormat="false" ht="20.1" hidden="false" customHeight="true" outlineLevel="0" collapsed="false">
      <c r="A145" s="134"/>
      <c r="B145" s="118" t="s">
        <v>77</v>
      </c>
      <c r="C145" s="119"/>
      <c r="D145" s="135" t="n">
        <f aca="false">SUM(D146:D152)</f>
        <v>140712</v>
      </c>
      <c r="E145" s="135" t="n">
        <f aca="false">SUM(E146:E152)</f>
        <v>140712</v>
      </c>
      <c r="F145" s="135" t="n">
        <f aca="false">SUM(F146:F152)</f>
        <v>140712</v>
      </c>
      <c r="G145" s="135" t="n">
        <f aca="false">SUM(G146:G152)</f>
        <v>5803</v>
      </c>
      <c r="H145" s="135" t="n">
        <f aca="false">SUM(H146:H152)</f>
        <v>1140</v>
      </c>
      <c r="I145" s="135" t="n">
        <f aca="false">SUM(I146:I152)</f>
        <v>0</v>
      </c>
      <c r="J145" s="135" t="n">
        <f aca="false">SUM(J146:J152)</f>
        <v>0</v>
      </c>
      <c r="K145" s="136" t="n">
        <f aca="false">SUM(K146:K152)</f>
        <v>0</v>
      </c>
    </row>
    <row r="146" customFormat="false" ht="20.1" hidden="false" customHeight="true" outlineLevel="0" collapsed="false">
      <c r="A146" s="42"/>
      <c r="B146" s="43"/>
      <c r="C146" s="99" t="s">
        <v>17</v>
      </c>
      <c r="D146" s="100" t="n">
        <v>140712</v>
      </c>
      <c r="E146" s="100"/>
      <c r="F146" s="101"/>
      <c r="G146" s="101"/>
      <c r="H146" s="101"/>
      <c r="I146" s="101"/>
      <c r="J146" s="101"/>
      <c r="K146" s="122"/>
    </row>
    <row r="147" customFormat="false" ht="20.1" hidden="false" customHeight="true" outlineLevel="0" collapsed="false">
      <c r="A147" s="42"/>
      <c r="B147" s="43"/>
      <c r="C147" s="67" t="s">
        <v>78</v>
      </c>
      <c r="D147" s="68"/>
      <c r="E147" s="68" t="n">
        <v>68245</v>
      </c>
      <c r="F147" s="94" t="n">
        <v>68245</v>
      </c>
      <c r="G147" s="94"/>
      <c r="H147" s="94"/>
      <c r="I147" s="94"/>
      <c r="J147" s="94"/>
      <c r="K147" s="69"/>
    </row>
    <row r="148" customFormat="false" ht="20.1" hidden="false" customHeight="true" outlineLevel="0" collapsed="false">
      <c r="A148" s="42"/>
      <c r="B148" s="43"/>
      <c r="C148" s="67" t="s">
        <v>20</v>
      </c>
      <c r="D148" s="68"/>
      <c r="E148" s="68" t="n">
        <v>5803</v>
      </c>
      <c r="F148" s="94" t="n">
        <v>5803</v>
      </c>
      <c r="G148" s="94" t="n">
        <v>5803</v>
      </c>
      <c r="H148" s="94"/>
      <c r="I148" s="94"/>
      <c r="J148" s="94"/>
      <c r="K148" s="69"/>
    </row>
    <row r="149" customFormat="false" ht="20.1" hidden="false" customHeight="true" outlineLevel="0" collapsed="false">
      <c r="A149" s="42"/>
      <c r="B149" s="43"/>
      <c r="C149" s="67" t="s">
        <v>21</v>
      </c>
      <c r="D149" s="68"/>
      <c r="E149" s="68" t="n">
        <v>998</v>
      </c>
      <c r="F149" s="94" t="n">
        <v>998</v>
      </c>
      <c r="G149" s="94"/>
      <c r="H149" s="94" t="n">
        <v>998</v>
      </c>
      <c r="I149" s="94"/>
      <c r="J149" s="94"/>
      <c r="K149" s="69"/>
    </row>
    <row r="150" customFormat="false" ht="20.1" hidden="false" customHeight="true" outlineLevel="0" collapsed="false">
      <c r="A150" s="42"/>
      <c r="B150" s="43"/>
      <c r="C150" s="70" t="s">
        <v>24</v>
      </c>
      <c r="D150" s="71"/>
      <c r="E150" s="71" t="n">
        <v>142</v>
      </c>
      <c r="F150" s="96" t="n">
        <v>142</v>
      </c>
      <c r="G150" s="96"/>
      <c r="H150" s="96" t="n">
        <v>142</v>
      </c>
      <c r="I150" s="96"/>
      <c r="J150" s="96"/>
      <c r="K150" s="72"/>
    </row>
    <row r="151" customFormat="false" ht="20.1" hidden="false" customHeight="true" outlineLevel="0" collapsed="false">
      <c r="A151" s="42"/>
      <c r="B151" s="43"/>
      <c r="C151" s="67" t="s">
        <v>34</v>
      </c>
      <c r="D151" s="68"/>
      <c r="E151" s="68" t="n">
        <v>1500</v>
      </c>
      <c r="F151" s="68" t="n">
        <v>1500</v>
      </c>
      <c r="G151" s="94"/>
      <c r="H151" s="94"/>
      <c r="I151" s="94"/>
      <c r="J151" s="94"/>
      <c r="K151" s="69"/>
    </row>
    <row r="152" customFormat="false" ht="18" hidden="false" customHeight="true" outlineLevel="0" collapsed="false">
      <c r="A152" s="137"/>
      <c r="B152" s="138"/>
      <c r="C152" s="139" t="s">
        <v>18</v>
      </c>
      <c r="D152" s="140"/>
      <c r="E152" s="140" t="n">
        <v>64024</v>
      </c>
      <c r="F152" s="140" t="n">
        <v>64024</v>
      </c>
      <c r="G152" s="141"/>
      <c r="H152" s="141"/>
      <c r="I152" s="141"/>
      <c r="J152" s="141"/>
      <c r="K152" s="142"/>
    </row>
    <row r="153" customFormat="false" ht="18.75" hidden="false" customHeight="true" outlineLevel="0" collapsed="false">
      <c r="A153" s="30" t="s">
        <v>79</v>
      </c>
      <c r="B153" s="31"/>
      <c r="C153" s="73"/>
      <c r="D153" s="32" t="n">
        <f aca="false">SUM(D154)</f>
        <v>28703.15</v>
      </c>
      <c r="E153" s="32" t="n">
        <f aca="false">SUM(E154)</f>
        <v>28703.15</v>
      </c>
      <c r="F153" s="33" t="n">
        <f aca="false">SUM(F154)</f>
        <v>28703.15</v>
      </c>
      <c r="G153" s="33" t="n">
        <f aca="false">SUM(G154)</f>
        <v>0</v>
      </c>
      <c r="H153" s="33" t="n">
        <f aca="false">SUM(H154)</f>
        <v>0</v>
      </c>
      <c r="I153" s="33" t="n">
        <f aca="false">SUM(I154)</f>
        <v>0</v>
      </c>
      <c r="J153" s="33" t="n">
        <f aca="false">SUM(J154)</f>
        <v>0</v>
      </c>
      <c r="K153" s="34" t="n">
        <f aca="false">SUM(K154)</f>
        <v>0</v>
      </c>
    </row>
    <row r="154" customFormat="false" ht="19.5" hidden="false" customHeight="true" outlineLevel="0" collapsed="false">
      <c r="A154" s="143"/>
      <c r="B154" s="138" t="s">
        <v>80</v>
      </c>
      <c r="C154" s="144"/>
      <c r="D154" s="145" t="n">
        <f aca="false">SUM(D155)</f>
        <v>28703.15</v>
      </c>
      <c r="E154" s="145" t="n">
        <v>28703.15</v>
      </c>
      <c r="F154" s="145" t="n">
        <f aca="false">SUM(F156)</f>
        <v>28703.15</v>
      </c>
      <c r="G154" s="146"/>
      <c r="H154" s="146"/>
      <c r="I154" s="146"/>
      <c r="J154" s="146"/>
      <c r="K154" s="147"/>
    </row>
    <row r="155" customFormat="false" ht="19.5" hidden="false" customHeight="true" outlineLevel="0" collapsed="false">
      <c r="A155" s="143"/>
      <c r="B155" s="148"/>
      <c r="C155" s="149" t="s">
        <v>17</v>
      </c>
      <c r="D155" s="150" t="n">
        <v>28703.15</v>
      </c>
      <c r="E155" s="150"/>
      <c r="F155" s="151"/>
      <c r="G155" s="151"/>
      <c r="H155" s="151"/>
      <c r="I155" s="151"/>
      <c r="J155" s="151"/>
      <c r="K155" s="152"/>
    </row>
    <row r="156" customFormat="false" ht="19.5" hidden="false" customHeight="true" outlineLevel="0" collapsed="false">
      <c r="A156" s="143"/>
      <c r="B156" s="148"/>
      <c r="C156" s="139" t="s">
        <v>81</v>
      </c>
      <c r="D156" s="140"/>
      <c r="E156" s="140" t="n">
        <v>28703.15</v>
      </c>
      <c r="F156" s="141" t="n">
        <v>28703.15</v>
      </c>
      <c r="G156" s="141"/>
      <c r="H156" s="141"/>
      <c r="I156" s="141"/>
      <c r="J156" s="141"/>
      <c r="K156" s="142"/>
    </row>
    <row r="157" customFormat="false" ht="19.5" hidden="false" customHeight="true" outlineLevel="0" collapsed="false">
      <c r="A157" s="30" t="s">
        <v>82</v>
      </c>
      <c r="B157" s="31"/>
      <c r="C157" s="73"/>
      <c r="D157" s="32" t="n">
        <f aca="false">SUM(D158)</f>
        <v>99000</v>
      </c>
      <c r="E157" s="32" t="n">
        <f aca="false">SUM(E158)</f>
        <v>99000</v>
      </c>
      <c r="F157" s="33" t="n">
        <f aca="false">SUM(F158)</f>
        <v>0</v>
      </c>
      <c r="G157" s="33" t="n">
        <f aca="false">SUM(G158)</f>
        <v>0</v>
      </c>
      <c r="H157" s="33" t="n">
        <f aca="false">SUM(H158)</f>
        <v>0</v>
      </c>
      <c r="I157" s="33" t="n">
        <f aca="false">SUM(I158)</f>
        <v>0</v>
      </c>
      <c r="J157" s="33" t="n">
        <f aca="false">SUM(J158)</f>
        <v>99000</v>
      </c>
      <c r="K157" s="34" t="n">
        <f aca="false">SUM(K158)</f>
        <v>0</v>
      </c>
    </row>
    <row r="158" customFormat="false" ht="19.5" hidden="false" customHeight="true" outlineLevel="0" collapsed="false">
      <c r="A158" s="134"/>
      <c r="B158" s="118" t="s">
        <v>83</v>
      </c>
      <c r="C158" s="119"/>
      <c r="D158" s="135" t="n">
        <f aca="false">SUM(D159)</f>
        <v>99000</v>
      </c>
      <c r="E158" s="135" t="n">
        <f aca="false">SUM(E160)</f>
        <v>99000</v>
      </c>
      <c r="F158" s="135" t="n">
        <f aca="false">SUM(F160)</f>
        <v>0</v>
      </c>
      <c r="G158" s="135" t="n">
        <f aca="false">SUM(G160)</f>
        <v>0</v>
      </c>
      <c r="H158" s="135" t="n">
        <f aca="false">SUM(H160)</f>
        <v>0</v>
      </c>
      <c r="I158" s="135" t="n">
        <f aca="false">SUM(I160)</f>
        <v>0</v>
      </c>
      <c r="J158" s="135" t="n">
        <f aca="false">SUM(J160)</f>
        <v>99000</v>
      </c>
      <c r="K158" s="136" t="n">
        <f aca="false">SUM(K160)</f>
        <v>0</v>
      </c>
    </row>
    <row r="159" customFormat="false" ht="19.5" hidden="false" customHeight="true" outlineLevel="0" collapsed="false">
      <c r="A159" s="153"/>
      <c r="B159" s="36"/>
      <c r="C159" s="51" t="s">
        <v>65</v>
      </c>
      <c r="D159" s="125" t="n">
        <v>99000</v>
      </c>
      <c r="E159" s="125"/>
      <c r="F159" s="125"/>
      <c r="G159" s="154"/>
      <c r="H159" s="154"/>
      <c r="I159" s="154"/>
      <c r="J159" s="155"/>
      <c r="K159" s="126"/>
    </row>
    <row r="160" customFormat="false" ht="19.5" hidden="false" customHeight="true" outlineLevel="0" collapsed="false">
      <c r="A160" s="42"/>
      <c r="B160" s="43"/>
      <c r="C160" s="70" t="s">
        <v>84</v>
      </c>
      <c r="D160" s="71"/>
      <c r="E160" s="45" t="n">
        <v>99000</v>
      </c>
      <c r="F160" s="45"/>
      <c r="G160" s="71"/>
      <c r="H160" s="71"/>
      <c r="I160" s="71"/>
      <c r="J160" s="146" t="n">
        <v>99000</v>
      </c>
      <c r="K160" s="147"/>
    </row>
    <row r="161" customFormat="false" ht="18.75" hidden="false" customHeight="true" outlineLevel="0" collapsed="false">
      <c r="A161" s="30" t="s">
        <v>85</v>
      </c>
      <c r="B161" s="31"/>
      <c r="C161" s="31"/>
      <c r="D161" s="32" t="n">
        <f aca="false">SUM(D163+D167+D172)</f>
        <v>1004636.66</v>
      </c>
      <c r="E161" s="32" t="n">
        <f aca="false">SUM(E163+E167+E172)</f>
        <v>1004636.66</v>
      </c>
      <c r="F161" s="32" t="n">
        <f aca="false">SUM(F163+F167+F172)</f>
        <v>1004636.66</v>
      </c>
      <c r="G161" s="32" t="n">
        <f aca="false">SUM(G163+G167+G172)</f>
        <v>12000</v>
      </c>
      <c r="H161" s="32" t="n">
        <f aca="false">SUM(H163+H167+H172)</f>
        <v>0</v>
      </c>
      <c r="I161" s="32" t="n">
        <f aca="false">SUM(I163+I167+I172)</f>
        <v>0</v>
      </c>
      <c r="J161" s="32" t="n">
        <f aca="false">SUM(J163+J167+J172)</f>
        <v>0</v>
      </c>
      <c r="K161" s="32" t="n">
        <f aca="false">SUM(K163+K167+K172)</f>
        <v>0</v>
      </c>
    </row>
    <row r="162" customFormat="false" ht="19.5" hidden="true" customHeight="true" outlineLevel="0" collapsed="false">
      <c r="A162" s="156" t="s">
        <v>85</v>
      </c>
      <c r="B162" s="157"/>
      <c r="C162" s="157"/>
      <c r="D162" s="158" t="n">
        <f aca="false">SUM(D163+D167)</f>
        <v>1001040.66</v>
      </c>
      <c r="E162" s="158" t="n">
        <f aca="false">SUM(E163+E167)</f>
        <v>1001040.66</v>
      </c>
      <c r="F162" s="158" t="n">
        <f aca="false">SUM(F163+F167)</f>
        <v>1001040.66</v>
      </c>
      <c r="G162" s="158" t="n">
        <f aca="false">SUM(G163+G167)</f>
        <v>12000</v>
      </c>
      <c r="H162" s="158" t="n">
        <f aca="false">SUM(H163+H167)</f>
        <v>0</v>
      </c>
      <c r="I162" s="158" t="n">
        <f aca="false">SUM(I163+I167)</f>
        <v>0</v>
      </c>
      <c r="J162" s="158" t="n">
        <f aca="false">SUM(J163+J167)</f>
        <v>0</v>
      </c>
      <c r="K162" s="159" t="n">
        <f aca="false">SUM(K163+K167)</f>
        <v>0</v>
      </c>
    </row>
    <row r="163" customFormat="false" ht="18.75" hidden="false" customHeight="true" outlineLevel="0" collapsed="false">
      <c r="A163" s="160"/>
      <c r="B163" s="161" t="s">
        <v>86</v>
      </c>
      <c r="C163" s="161"/>
      <c r="D163" s="162" t="n">
        <f aca="false">SUM(D165)</f>
        <v>989040.66</v>
      </c>
      <c r="E163" s="162" t="n">
        <f aca="false">SUM(E165:E166)</f>
        <v>989040.66</v>
      </c>
      <c r="F163" s="162" t="n">
        <f aca="false">SUM(F166)</f>
        <v>989040.66</v>
      </c>
      <c r="G163" s="162" t="n">
        <f aca="false">SUM(G166)</f>
        <v>0</v>
      </c>
      <c r="H163" s="162" t="n">
        <f aca="false">SUM(H166)</f>
        <v>0</v>
      </c>
      <c r="I163" s="162" t="n">
        <f aca="false">SUM(I166)</f>
        <v>0</v>
      </c>
      <c r="J163" s="162" t="n">
        <f aca="false">SUM(J166)</f>
        <v>0</v>
      </c>
      <c r="K163" s="163" t="n">
        <f aca="false">SUM(K164:K166)</f>
        <v>0</v>
      </c>
    </row>
    <row r="164" customFormat="false" ht="19.5" hidden="true" customHeight="true" outlineLevel="0" collapsed="false">
      <c r="A164" s="78"/>
      <c r="B164" s="164"/>
      <c r="C164" s="165" t="s">
        <v>87</v>
      </c>
      <c r="D164" s="81"/>
      <c r="E164" s="81"/>
      <c r="F164" s="81"/>
      <c r="G164" s="81"/>
      <c r="H164" s="81"/>
      <c r="I164" s="81"/>
      <c r="J164" s="166"/>
      <c r="K164" s="167"/>
    </row>
    <row r="165" customFormat="false" ht="20.1" hidden="false" customHeight="true" outlineLevel="0" collapsed="false">
      <c r="A165" s="78"/>
      <c r="B165" s="164"/>
      <c r="C165" s="168" t="s">
        <v>17</v>
      </c>
      <c r="D165" s="87" t="n">
        <v>989040.66</v>
      </c>
      <c r="E165" s="87"/>
      <c r="F165" s="87"/>
      <c r="G165" s="87"/>
      <c r="H165" s="87"/>
      <c r="I165" s="169"/>
      <c r="J165" s="170"/>
      <c r="K165" s="171"/>
    </row>
    <row r="166" customFormat="false" ht="20.1" hidden="false" customHeight="true" outlineLevel="0" collapsed="false">
      <c r="A166" s="78"/>
      <c r="B166" s="164"/>
      <c r="C166" s="85" t="s">
        <v>88</v>
      </c>
      <c r="D166" s="172"/>
      <c r="E166" s="87" t="n">
        <v>989040.66</v>
      </c>
      <c r="F166" s="87" t="n">
        <v>989040.66</v>
      </c>
      <c r="G166" s="172"/>
      <c r="H166" s="172"/>
      <c r="I166" s="173"/>
      <c r="J166" s="174"/>
      <c r="K166" s="175"/>
    </row>
    <row r="167" customFormat="false" ht="20.1" hidden="false" customHeight="true" outlineLevel="0" collapsed="false">
      <c r="A167" s="78"/>
      <c r="B167" s="164" t="s">
        <v>89</v>
      </c>
      <c r="C167" s="164"/>
      <c r="D167" s="176" t="n">
        <f aca="false">SUM(D168:D171)</f>
        <v>12000</v>
      </c>
      <c r="E167" s="176" t="n">
        <f aca="false">SUM(E168:E171)</f>
        <v>12000</v>
      </c>
      <c r="F167" s="176" t="n">
        <f aca="false">SUM(F168:F171)</f>
        <v>12000</v>
      </c>
      <c r="G167" s="176" t="n">
        <f aca="false">SUM(G168:G171)</f>
        <v>12000</v>
      </c>
      <c r="H167" s="176" t="n">
        <f aca="false">SUM(H168:H171)</f>
        <v>0</v>
      </c>
      <c r="I167" s="176" t="n">
        <f aca="false">SUM(I168:I171)</f>
        <v>0</v>
      </c>
      <c r="J167" s="176" t="n">
        <f aca="false">SUM(J168:J171)</f>
        <v>0</v>
      </c>
      <c r="K167" s="177" t="n">
        <f aca="false">SUM(K168:K171)</f>
        <v>0</v>
      </c>
    </row>
    <row r="168" customFormat="false" ht="20.1" hidden="false" customHeight="true" outlineLevel="0" collapsed="false">
      <c r="A168" s="78"/>
      <c r="B168" s="178"/>
      <c r="C168" s="165" t="s">
        <v>17</v>
      </c>
      <c r="D168" s="81" t="n">
        <v>12000</v>
      </c>
      <c r="E168" s="81"/>
      <c r="F168" s="81"/>
      <c r="G168" s="81"/>
      <c r="H168" s="81"/>
      <c r="I168" s="179"/>
      <c r="J168" s="166"/>
      <c r="K168" s="180"/>
    </row>
    <row r="169" customFormat="false" ht="20.1" hidden="false" customHeight="true" outlineLevel="0" collapsed="false">
      <c r="A169" s="78"/>
      <c r="B169" s="178"/>
      <c r="C169" s="168" t="s">
        <v>59</v>
      </c>
      <c r="D169" s="87"/>
      <c r="E169" s="87" t="n">
        <v>0</v>
      </c>
      <c r="F169" s="87" t="n">
        <v>0</v>
      </c>
      <c r="G169" s="87"/>
      <c r="H169" s="87"/>
      <c r="I169" s="87" t="n">
        <v>0</v>
      </c>
      <c r="J169" s="181"/>
      <c r="K169" s="171"/>
    </row>
    <row r="170" customFormat="false" ht="20.1" hidden="false" customHeight="true" outlineLevel="0" collapsed="false">
      <c r="A170" s="78"/>
      <c r="B170" s="178"/>
      <c r="C170" s="168" t="s">
        <v>48</v>
      </c>
      <c r="D170" s="87"/>
      <c r="E170" s="87" t="n">
        <v>12000</v>
      </c>
      <c r="F170" s="87" t="n">
        <v>12000</v>
      </c>
      <c r="G170" s="87" t="n">
        <v>12000</v>
      </c>
      <c r="H170" s="87"/>
      <c r="I170" s="169"/>
      <c r="J170" s="181"/>
      <c r="K170" s="171"/>
    </row>
    <row r="171" customFormat="false" ht="20.1" hidden="false" customHeight="true" outlineLevel="0" collapsed="false">
      <c r="A171" s="78"/>
      <c r="B171" s="178"/>
      <c r="C171" s="168" t="s">
        <v>18</v>
      </c>
      <c r="D171" s="87"/>
      <c r="E171" s="87" t="n">
        <v>0</v>
      </c>
      <c r="F171" s="87" t="n">
        <v>0</v>
      </c>
      <c r="G171" s="87"/>
      <c r="H171" s="87"/>
      <c r="I171" s="169"/>
      <c r="J171" s="181"/>
      <c r="K171" s="171"/>
    </row>
    <row r="172" customFormat="false" ht="20.1" hidden="false" customHeight="true" outlineLevel="0" collapsed="false">
      <c r="A172" s="78"/>
      <c r="B172" s="164" t="s">
        <v>90</v>
      </c>
      <c r="C172" s="164"/>
      <c r="D172" s="176" t="n">
        <f aca="false">SUM(D173)</f>
        <v>3596</v>
      </c>
      <c r="E172" s="176" t="n">
        <f aca="false">SUM(E173:E174)</f>
        <v>3596</v>
      </c>
      <c r="F172" s="176" t="n">
        <f aca="false">SUM(F173:F174)</f>
        <v>3596</v>
      </c>
      <c r="G172" s="176" t="n">
        <f aca="false">SUM(G173:G174)</f>
        <v>0</v>
      </c>
      <c r="H172" s="176" t="n">
        <f aca="false">SUM(H173:H174)</f>
        <v>0</v>
      </c>
      <c r="I172" s="176" t="n">
        <f aca="false">SUM(I173:I174)</f>
        <v>0</v>
      </c>
      <c r="J172" s="176" t="n">
        <f aca="false">SUM(J173:J174)</f>
        <v>0</v>
      </c>
      <c r="K172" s="176" t="n">
        <f aca="false">SUM(K173:K174)</f>
        <v>0</v>
      </c>
    </row>
    <row r="173" customFormat="false" ht="20.1" hidden="false" customHeight="true" outlineLevel="0" collapsed="false">
      <c r="A173" s="78"/>
      <c r="B173" s="178"/>
      <c r="C173" s="165" t="s">
        <v>17</v>
      </c>
      <c r="D173" s="81" t="n">
        <v>3596</v>
      </c>
      <c r="E173" s="81"/>
      <c r="F173" s="81"/>
      <c r="G173" s="81"/>
      <c r="H173" s="81"/>
      <c r="I173" s="179"/>
      <c r="J173" s="166"/>
      <c r="K173" s="180"/>
    </row>
    <row r="174" customFormat="false" ht="20.1" hidden="false" customHeight="true" outlineLevel="0" collapsed="false">
      <c r="A174" s="78"/>
      <c r="B174" s="178"/>
      <c r="C174" s="168" t="s">
        <v>18</v>
      </c>
      <c r="D174" s="87"/>
      <c r="E174" s="87" t="n">
        <v>3596</v>
      </c>
      <c r="F174" s="87" t="n">
        <v>3596</v>
      </c>
      <c r="G174" s="87"/>
      <c r="H174" s="87"/>
      <c r="I174" s="87"/>
      <c r="J174" s="181"/>
      <c r="K174" s="171"/>
    </row>
    <row r="175" customFormat="false" ht="20.1" hidden="false" customHeight="true" outlineLevel="0" collapsed="false">
      <c r="A175" s="30" t="s">
        <v>91</v>
      </c>
      <c r="B175" s="31"/>
      <c r="C175" s="73"/>
      <c r="D175" s="32" t="n">
        <f aca="false">SUM(D176)</f>
        <v>409928</v>
      </c>
      <c r="E175" s="32" t="n">
        <f aca="false">SUM(E176)</f>
        <v>409928</v>
      </c>
      <c r="F175" s="32" t="n">
        <f aca="false">SUM(F176)</f>
        <v>409928</v>
      </c>
      <c r="G175" s="32" t="n">
        <f aca="false">SUM(G176)</f>
        <v>229335</v>
      </c>
      <c r="H175" s="32" t="n">
        <f aca="false">SUM(H176)</f>
        <v>34691</v>
      </c>
      <c r="I175" s="32" t="n">
        <f aca="false">SUM(I176)</f>
        <v>0</v>
      </c>
      <c r="J175" s="32" t="n">
        <f aca="false">SUM(J176)</f>
        <v>0</v>
      </c>
      <c r="K175" s="34" t="n">
        <f aca="false">SUM(K176)</f>
        <v>4266</v>
      </c>
    </row>
    <row r="176" customFormat="false" ht="20.1" hidden="false" customHeight="true" outlineLevel="0" collapsed="false">
      <c r="A176" s="42"/>
      <c r="B176" s="36" t="s">
        <v>92</v>
      </c>
      <c r="C176" s="37"/>
      <c r="D176" s="38" t="n">
        <f aca="false">SUM(D178)</f>
        <v>409928</v>
      </c>
      <c r="E176" s="38" t="n">
        <f aca="false">SUM(E179:E196)</f>
        <v>409928</v>
      </c>
      <c r="F176" s="38" t="n">
        <f aca="false">SUM(F179:F196)</f>
        <v>409928</v>
      </c>
      <c r="G176" s="38" t="n">
        <f aca="false">SUM(G179:G196)</f>
        <v>229335</v>
      </c>
      <c r="H176" s="38" t="n">
        <f aca="false">SUM(H179:H196)</f>
        <v>34691</v>
      </c>
      <c r="I176" s="38" t="n">
        <f aca="false">SUM(I179:I196)</f>
        <v>0</v>
      </c>
      <c r="J176" s="38" t="n">
        <f aca="false">SUM(J179:J196)</f>
        <v>0</v>
      </c>
      <c r="K176" s="41" t="n">
        <f aca="false">SUM(K177)</f>
        <v>4266</v>
      </c>
    </row>
    <row r="177" customFormat="false" ht="20.1" hidden="false" customHeight="true" outlineLevel="0" collapsed="false">
      <c r="A177" s="42"/>
      <c r="B177" s="43"/>
      <c r="C177" s="99" t="s">
        <v>93</v>
      </c>
      <c r="D177" s="182"/>
      <c r="E177" s="182"/>
      <c r="F177" s="182"/>
      <c r="G177" s="182"/>
      <c r="H177" s="182"/>
      <c r="I177" s="182"/>
      <c r="J177" s="183"/>
      <c r="K177" s="122" t="n">
        <v>4266</v>
      </c>
    </row>
    <row r="178" customFormat="false" ht="20.1" hidden="false" customHeight="true" outlineLevel="0" collapsed="false">
      <c r="A178" s="42"/>
      <c r="B178" s="43"/>
      <c r="C178" s="67" t="s">
        <v>17</v>
      </c>
      <c r="D178" s="68" t="n">
        <v>409928</v>
      </c>
      <c r="E178" s="68"/>
      <c r="F178" s="68"/>
      <c r="G178" s="68"/>
      <c r="H178" s="68"/>
      <c r="I178" s="68"/>
      <c r="J178" s="94"/>
      <c r="K178" s="69"/>
    </row>
    <row r="179" customFormat="false" ht="20.1" hidden="false" customHeight="true" outlineLevel="0" collapsed="false">
      <c r="A179" s="42"/>
      <c r="B179" s="43"/>
      <c r="C179" s="67" t="s">
        <v>20</v>
      </c>
      <c r="D179" s="68"/>
      <c r="E179" s="68" t="n">
        <v>154075</v>
      </c>
      <c r="F179" s="68" t="n">
        <v>154075</v>
      </c>
      <c r="G179" s="68" t="n">
        <v>154075</v>
      </c>
      <c r="H179" s="68"/>
      <c r="I179" s="68"/>
      <c r="J179" s="94"/>
      <c r="K179" s="69"/>
    </row>
    <row r="180" customFormat="false" ht="20.1" hidden="false" customHeight="true" outlineLevel="0" collapsed="false">
      <c r="A180" s="42"/>
      <c r="B180" s="43"/>
      <c r="C180" s="67" t="s">
        <v>47</v>
      </c>
      <c r="D180" s="68"/>
      <c r="E180" s="68" t="n">
        <v>10225</v>
      </c>
      <c r="F180" s="68" t="n">
        <v>10225</v>
      </c>
      <c r="G180" s="68" t="n">
        <v>10225</v>
      </c>
      <c r="H180" s="68"/>
      <c r="I180" s="68"/>
      <c r="J180" s="94"/>
      <c r="K180" s="69"/>
    </row>
    <row r="181" customFormat="false" ht="20.1" hidden="false" customHeight="true" outlineLevel="0" collapsed="false">
      <c r="A181" s="42"/>
      <c r="B181" s="43"/>
      <c r="C181" s="67" t="s">
        <v>21</v>
      </c>
      <c r="D181" s="68"/>
      <c r="E181" s="68" t="n">
        <v>32703</v>
      </c>
      <c r="F181" s="68" t="n">
        <v>32703</v>
      </c>
      <c r="G181" s="68"/>
      <c r="H181" s="68" t="n">
        <v>32703</v>
      </c>
      <c r="I181" s="68"/>
      <c r="J181" s="94"/>
      <c r="K181" s="69"/>
    </row>
    <row r="182" customFormat="false" ht="20.1" hidden="false" customHeight="true" outlineLevel="0" collapsed="false">
      <c r="A182" s="42"/>
      <c r="B182" s="43"/>
      <c r="C182" s="67" t="s">
        <v>24</v>
      </c>
      <c r="D182" s="68"/>
      <c r="E182" s="68" t="n">
        <v>1968</v>
      </c>
      <c r="F182" s="68" t="n">
        <v>1968</v>
      </c>
      <c r="G182" s="68"/>
      <c r="H182" s="68" t="n">
        <v>1968</v>
      </c>
      <c r="I182" s="68"/>
      <c r="J182" s="94"/>
      <c r="K182" s="69"/>
      <c r="L182" s="109"/>
    </row>
    <row r="183" customFormat="false" ht="18" hidden="false" customHeight="true" outlineLevel="0" collapsed="false">
      <c r="A183" s="42"/>
      <c r="B183" s="43"/>
      <c r="C183" s="67" t="s">
        <v>48</v>
      </c>
      <c r="D183" s="68"/>
      <c r="E183" s="68" t="n">
        <v>65035</v>
      </c>
      <c r="F183" s="68" t="n">
        <v>65035</v>
      </c>
      <c r="G183" s="68" t="n">
        <v>65035</v>
      </c>
      <c r="H183" s="68"/>
      <c r="I183" s="68"/>
      <c r="J183" s="94"/>
      <c r="K183" s="69"/>
    </row>
    <row r="184" customFormat="false" ht="0.75" hidden="true" customHeight="true" outlineLevel="0" collapsed="false">
      <c r="A184" s="42"/>
      <c r="B184" s="43"/>
      <c r="C184" s="67" t="s">
        <v>34</v>
      </c>
      <c r="D184" s="68"/>
      <c r="E184" s="68"/>
      <c r="F184" s="68"/>
      <c r="G184" s="68"/>
      <c r="H184" s="68"/>
      <c r="I184" s="68"/>
      <c r="J184" s="94"/>
      <c r="K184" s="69"/>
    </row>
    <row r="185" customFormat="false" ht="19.5" hidden="true" customHeight="true" outlineLevel="0" collapsed="false">
      <c r="A185" s="42"/>
      <c r="B185" s="43"/>
      <c r="C185" s="67" t="s">
        <v>33</v>
      </c>
      <c r="D185" s="68"/>
      <c r="E185" s="68"/>
      <c r="F185" s="68"/>
      <c r="G185" s="68"/>
      <c r="H185" s="68"/>
      <c r="I185" s="68"/>
      <c r="J185" s="94"/>
      <c r="K185" s="69"/>
    </row>
    <row r="186" customFormat="false" ht="19.5" hidden="true" customHeight="true" outlineLevel="0" collapsed="false">
      <c r="A186" s="42"/>
      <c r="B186" s="43"/>
      <c r="C186" s="67" t="s">
        <v>49</v>
      </c>
      <c r="D186" s="68"/>
      <c r="E186" s="68"/>
      <c r="F186" s="68"/>
      <c r="G186" s="68"/>
      <c r="H186" s="68"/>
      <c r="I186" s="68"/>
      <c r="J186" s="94"/>
      <c r="K186" s="69"/>
    </row>
    <row r="187" customFormat="false" ht="19.5" hidden="true" customHeight="true" outlineLevel="0" collapsed="false">
      <c r="A187" s="42"/>
      <c r="B187" s="43"/>
      <c r="C187" s="67" t="s">
        <v>18</v>
      </c>
      <c r="D187" s="68"/>
      <c r="E187" s="68"/>
      <c r="F187" s="68"/>
      <c r="G187" s="68"/>
      <c r="H187" s="68"/>
      <c r="I187" s="68"/>
      <c r="J187" s="94"/>
      <c r="K187" s="69"/>
    </row>
    <row r="188" customFormat="false" ht="19.5" hidden="true" customHeight="true" outlineLevel="0" collapsed="false">
      <c r="A188" s="42"/>
      <c r="B188" s="43"/>
      <c r="C188" s="67" t="s">
        <v>50</v>
      </c>
      <c r="D188" s="68"/>
      <c r="E188" s="68"/>
      <c r="F188" s="68"/>
      <c r="G188" s="68"/>
      <c r="H188" s="68"/>
      <c r="I188" s="68"/>
      <c r="J188" s="94"/>
      <c r="K188" s="69"/>
    </row>
    <row r="189" customFormat="false" ht="20.1" hidden="false" customHeight="true" outlineLevel="0" collapsed="false">
      <c r="A189" s="42"/>
      <c r="B189" s="43"/>
      <c r="C189" s="67" t="s">
        <v>34</v>
      </c>
      <c r="D189" s="68"/>
      <c r="E189" s="68" t="n">
        <v>52855</v>
      </c>
      <c r="F189" s="68" t="n">
        <v>52855</v>
      </c>
      <c r="G189" s="68"/>
      <c r="H189" s="68"/>
      <c r="I189" s="68"/>
      <c r="J189" s="94"/>
      <c r="K189" s="69"/>
    </row>
    <row r="190" customFormat="false" ht="20.1" hidden="false" customHeight="true" outlineLevel="0" collapsed="false">
      <c r="A190" s="42"/>
      <c r="B190" s="43"/>
      <c r="C190" s="67" t="s">
        <v>33</v>
      </c>
      <c r="D190" s="68"/>
      <c r="E190" s="68" t="n">
        <v>20</v>
      </c>
      <c r="F190" s="68" t="n">
        <v>20</v>
      </c>
      <c r="G190" s="68"/>
      <c r="H190" s="68"/>
      <c r="I190" s="68"/>
      <c r="J190" s="94"/>
      <c r="K190" s="69"/>
    </row>
    <row r="191" customFormat="false" ht="20.1" hidden="false" customHeight="true" outlineLevel="0" collapsed="false">
      <c r="A191" s="42"/>
      <c r="B191" s="43"/>
      <c r="C191" s="67" t="s">
        <v>49</v>
      </c>
      <c r="D191" s="68"/>
      <c r="E191" s="68" t="n">
        <v>400</v>
      </c>
      <c r="F191" s="68" t="n">
        <v>400</v>
      </c>
      <c r="G191" s="68"/>
      <c r="H191" s="68"/>
      <c r="I191" s="68"/>
      <c r="J191" s="94"/>
      <c r="K191" s="69"/>
    </row>
    <row r="192" customFormat="false" ht="20.1" hidden="false" customHeight="true" outlineLevel="0" collapsed="false">
      <c r="A192" s="42"/>
      <c r="B192" s="43"/>
      <c r="C192" s="67" t="s">
        <v>18</v>
      </c>
      <c r="D192" s="68"/>
      <c r="E192" s="68" t="n">
        <v>85490</v>
      </c>
      <c r="F192" s="68" t="n">
        <v>85490</v>
      </c>
      <c r="G192" s="68"/>
      <c r="H192" s="68"/>
      <c r="I192" s="68"/>
      <c r="J192" s="94"/>
      <c r="K192" s="69"/>
    </row>
    <row r="193" customFormat="false" ht="20.1" hidden="false" customHeight="true" outlineLevel="0" collapsed="false">
      <c r="A193" s="42"/>
      <c r="B193" s="43"/>
      <c r="C193" s="67" t="s">
        <v>50</v>
      </c>
      <c r="D193" s="68"/>
      <c r="E193" s="68" t="n">
        <v>1400</v>
      </c>
      <c r="F193" s="68" t="n">
        <v>1400</v>
      </c>
      <c r="G193" s="68"/>
      <c r="H193" s="68"/>
      <c r="I193" s="68"/>
      <c r="J193" s="94"/>
      <c r="K193" s="69"/>
    </row>
    <row r="194" customFormat="false" ht="20.1" hidden="false" customHeight="true" outlineLevel="0" collapsed="false">
      <c r="A194" s="42"/>
      <c r="B194" s="43"/>
      <c r="C194" s="67" t="s">
        <v>52</v>
      </c>
      <c r="D194" s="68"/>
      <c r="E194" s="68" t="n">
        <v>5238</v>
      </c>
      <c r="F194" s="68" t="n">
        <v>5238</v>
      </c>
      <c r="G194" s="68"/>
      <c r="H194" s="68"/>
      <c r="I194" s="68"/>
      <c r="J194" s="94"/>
      <c r="K194" s="69"/>
    </row>
    <row r="195" customFormat="false" ht="20.1" hidden="false" customHeight="true" outlineLevel="0" collapsed="false">
      <c r="A195" s="42"/>
      <c r="B195" s="43"/>
      <c r="C195" s="67" t="s">
        <v>54</v>
      </c>
      <c r="D195" s="68"/>
      <c r="E195" s="68" t="n">
        <v>499</v>
      </c>
      <c r="F195" s="68" t="n">
        <v>499</v>
      </c>
      <c r="G195" s="68"/>
      <c r="H195" s="68"/>
      <c r="I195" s="68"/>
      <c r="J195" s="94"/>
      <c r="K195" s="69"/>
    </row>
    <row r="196" customFormat="false" ht="17.25" hidden="false" customHeight="true" outlineLevel="0" collapsed="false">
      <c r="A196" s="42"/>
      <c r="B196" s="43"/>
      <c r="C196" s="139" t="s">
        <v>43</v>
      </c>
      <c r="D196" s="140"/>
      <c r="E196" s="140" t="n">
        <v>20</v>
      </c>
      <c r="F196" s="140" t="n">
        <v>20</v>
      </c>
      <c r="G196" s="140"/>
      <c r="H196" s="140" t="n">
        <v>20</v>
      </c>
      <c r="I196" s="140"/>
      <c r="J196" s="141"/>
      <c r="K196" s="142"/>
    </row>
    <row r="197" customFormat="false" ht="19.5" hidden="true" customHeight="true" outlineLevel="0" collapsed="false">
      <c r="A197" s="30" t="s">
        <v>94</v>
      </c>
      <c r="B197" s="31"/>
      <c r="C197" s="73"/>
      <c r="D197" s="184" t="n">
        <f aca="false">SUM(D203+D207+D198)</f>
        <v>0</v>
      </c>
      <c r="E197" s="184" t="n">
        <f aca="false">SUM(E203+E207+E198)</f>
        <v>0</v>
      </c>
      <c r="F197" s="184" t="n">
        <f aca="false">SUM(F203+F207+F198)</f>
        <v>0</v>
      </c>
      <c r="G197" s="184" t="n">
        <f aca="false">SUM(G203+G207+G198)</f>
        <v>0</v>
      </c>
      <c r="H197" s="184" t="n">
        <f aca="false">SUM(H203+H207+H198)</f>
        <v>0</v>
      </c>
      <c r="I197" s="184" t="n">
        <f aca="false">SUM(I203+I207+I198)</f>
        <v>0</v>
      </c>
      <c r="J197" s="184" t="n">
        <f aca="false">SUM(J203+J207+J198)</f>
        <v>0</v>
      </c>
      <c r="K197" s="185" t="n">
        <f aca="false">SUM(K203+K207+K198)</f>
        <v>0</v>
      </c>
    </row>
    <row r="198" customFormat="false" ht="19.5" hidden="true" customHeight="true" outlineLevel="0" collapsed="false">
      <c r="A198" s="160"/>
      <c r="B198" s="161" t="s">
        <v>95</v>
      </c>
      <c r="C198" s="186"/>
      <c r="D198" s="187" t="n">
        <f aca="false">SUM(D199:D202)</f>
        <v>0</v>
      </c>
      <c r="E198" s="187" t="n">
        <f aca="false">SUM(E199:E202)</f>
        <v>0</v>
      </c>
      <c r="F198" s="187" t="n">
        <f aca="false">SUM(F199:F202)</f>
        <v>0</v>
      </c>
      <c r="G198" s="187" t="n">
        <f aca="false">SUM(G199:G202)</f>
        <v>0</v>
      </c>
      <c r="H198" s="187" t="n">
        <f aca="false">SUM(H199:H202)</f>
        <v>0</v>
      </c>
      <c r="I198" s="187" t="n">
        <f aca="false">SUM(I199:I202)</f>
        <v>0</v>
      </c>
      <c r="J198" s="187" t="n">
        <f aca="false">SUM(J199:J202)</f>
        <v>0</v>
      </c>
      <c r="K198" s="188" t="n">
        <f aca="false">SUM(K199:K202)</f>
        <v>0</v>
      </c>
    </row>
    <row r="199" customFormat="false" ht="19.5" hidden="true" customHeight="true" outlineLevel="0" collapsed="false">
      <c r="A199" s="78"/>
      <c r="B199" s="178"/>
      <c r="C199" s="63" t="s">
        <v>17</v>
      </c>
      <c r="D199" s="189"/>
      <c r="E199" s="189"/>
      <c r="F199" s="189"/>
      <c r="G199" s="189"/>
      <c r="H199" s="189"/>
      <c r="I199" s="189"/>
      <c r="J199" s="189"/>
      <c r="K199" s="190"/>
    </row>
    <row r="200" customFormat="false" ht="19.5" hidden="true" customHeight="true" outlineLevel="0" collapsed="false">
      <c r="A200" s="78"/>
      <c r="B200" s="178"/>
      <c r="C200" s="63" t="s">
        <v>96</v>
      </c>
      <c r="D200" s="189"/>
      <c r="E200" s="189"/>
      <c r="F200" s="189"/>
      <c r="G200" s="189"/>
      <c r="H200" s="189"/>
      <c r="I200" s="189"/>
      <c r="J200" s="189"/>
      <c r="K200" s="190"/>
    </row>
    <row r="201" customFormat="false" ht="19.5" hidden="true" customHeight="true" outlineLevel="0" collapsed="false">
      <c r="A201" s="78"/>
      <c r="B201" s="178"/>
      <c r="C201" s="168" t="s">
        <v>20</v>
      </c>
      <c r="D201" s="191"/>
      <c r="E201" s="191"/>
      <c r="F201" s="191"/>
      <c r="G201" s="191"/>
      <c r="H201" s="191"/>
      <c r="I201" s="191"/>
      <c r="J201" s="191"/>
      <c r="K201" s="192"/>
    </row>
    <row r="202" s="197" customFormat="true" ht="19.5" hidden="true" customHeight="true" outlineLevel="0" collapsed="false">
      <c r="A202" s="78"/>
      <c r="B202" s="193"/>
      <c r="C202" s="194" t="s">
        <v>34</v>
      </c>
      <c r="D202" s="195"/>
      <c r="E202" s="195"/>
      <c r="F202" s="195"/>
      <c r="G202" s="195"/>
      <c r="H202" s="195"/>
      <c r="I202" s="195"/>
      <c r="J202" s="195"/>
      <c r="K202" s="196"/>
      <c r="L202" s="197" t="n">
        <v>268743</v>
      </c>
    </row>
    <row r="203" customFormat="false" ht="19.5" hidden="true" customHeight="true" outlineLevel="0" collapsed="false">
      <c r="A203" s="42"/>
      <c r="B203" s="118" t="s">
        <v>97</v>
      </c>
      <c r="C203" s="198"/>
      <c r="D203" s="199" t="n">
        <f aca="false">SUM(D204:D206)</f>
        <v>0</v>
      </c>
      <c r="E203" s="199" t="n">
        <f aca="false">SUM(E204:E206)</f>
        <v>0</v>
      </c>
      <c r="F203" s="199" t="n">
        <f aca="false">SUM(F204:F206)</f>
        <v>0</v>
      </c>
      <c r="G203" s="199" t="n">
        <f aca="false">SUM(G204:G206)</f>
        <v>0</v>
      </c>
      <c r="H203" s="199" t="n">
        <f aca="false">SUM(H204:H206)</f>
        <v>0</v>
      </c>
      <c r="I203" s="199" t="n">
        <f aca="false">SUM(I204:I206)</f>
        <v>0</v>
      </c>
      <c r="J203" s="199" t="n">
        <f aca="false">SUM(J204:J206)</f>
        <v>0</v>
      </c>
      <c r="K203" s="200" t="n">
        <f aca="false">SUM(K204:K206)</f>
        <v>0</v>
      </c>
    </row>
    <row r="204" customFormat="false" ht="19.5" hidden="true" customHeight="true" outlineLevel="0" collapsed="false">
      <c r="A204" s="42"/>
      <c r="B204" s="201"/>
      <c r="C204" s="99" t="s">
        <v>98</v>
      </c>
      <c r="D204" s="202"/>
      <c r="E204" s="202"/>
      <c r="F204" s="202"/>
      <c r="G204" s="202"/>
      <c r="H204" s="202"/>
      <c r="I204" s="202"/>
      <c r="J204" s="203"/>
      <c r="K204" s="204"/>
    </row>
    <row r="205" customFormat="false" ht="19.5" hidden="true" customHeight="true" outlineLevel="0" collapsed="false">
      <c r="A205" s="42"/>
      <c r="B205" s="43"/>
      <c r="C205" s="67" t="s">
        <v>96</v>
      </c>
      <c r="D205" s="205"/>
      <c r="E205" s="205"/>
      <c r="F205" s="205"/>
      <c r="G205" s="205"/>
      <c r="H205" s="205"/>
      <c r="I205" s="205"/>
      <c r="J205" s="206"/>
      <c r="K205" s="207"/>
    </row>
    <row r="206" customFormat="false" ht="19.5" hidden="true" customHeight="true" outlineLevel="0" collapsed="false">
      <c r="A206" s="42"/>
      <c r="B206" s="36"/>
      <c r="C206" s="208" t="s">
        <v>20</v>
      </c>
      <c r="D206" s="209"/>
      <c r="E206" s="209"/>
      <c r="F206" s="209"/>
      <c r="G206" s="209"/>
      <c r="H206" s="209"/>
      <c r="I206" s="209"/>
      <c r="J206" s="210"/>
      <c r="K206" s="211"/>
    </row>
    <row r="207" customFormat="false" ht="19.5" hidden="true" customHeight="true" outlineLevel="0" collapsed="false">
      <c r="A207" s="42"/>
      <c r="B207" s="50" t="s">
        <v>99</v>
      </c>
      <c r="C207" s="212"/>
      <c r="D207" s="213" t="n">
        <f aca="false">SUM(D208:D210)</f>
        <v>0</v>
      </c>
      <c r="E207" s="213" t="n">
        <f aca="false">SUM(E208:E210)</f>
        <v>0</v>
      </c>
      <c r="F207" s="213" t="n">
        <f aca="false">SUM(F208:F210)</f>
        <v>0</v>
      </c>
      <c r="G207" s="213" t="n">
        <f aca="false">SUM(G208:G210)</f>
        <v>0</v>
      </c>
      <c r="H207" s="213" t="n">
        <f aca="false">SUM(H208:H210)</f>
        <v>0</v>
      </c>
      <c r="I207" s="213" t="n">
        <f aca="false">SUM(I208:I210)</f>
        <v>0</v>
      </c>
      <c r="J207" s="213" t="n">
        <f aca="false">SUM(J208:J210)</f>
        <v>0</v>
      </c>
      <c r="K207" s="214" t="n">
        <f aca="false">SUM(K208:K210)</f>
        <v>0</v>
      </c>
    </row>
    <row r="208" customFormat="false" ht="19.5" hidden="true" customHeight="true" outlineLevel="0" collapsed="false">
      <c r="A208" s="42"/>
      <c r="B208" s="201"/>
      <c r="C208" s="99" t="s">
        <v>98</v>
      </c>
      <c r="D208" s="202"/>
      <c r="E208" s="202"/>
      <c r="F208" s="202"/>
      <c r="G208" s="202"/>
      <c r="H208" s="202"/>
      <c r="I208" s="202"/>
      <c r="J208" s="203"/>
      <c r="K208" s="204"/>
    </row>
    <row r="209" customFormat="false" ht="19.5" hidden="true" customHeight="true" outlineLevel="0" collapsed="false">
      <c r="A209" s="42"/>
      <c r="B209" s="43"/>
      <c r="C209" s="67" t="s">
        <v>96</v>
      </c>
      <c r="D209" s="205"/>
      <c r="E209" s="205"/>
      <c r="F209" s="205"/>
      <c r="G209" s="205"/>
      <c r="H209" s="205"/>
      <c r="I209" s="205"/>
      <c r="J209" s="206"/>
      <c r="K209" s="207"/>
    </row>
    <row r="210" customFormat="false" ht="19.5" hidden="true" customHeight="true" outlineLevel="0" collapsed="false">
      <c r="A210" s="137"/>
      <c r="B210" s="138"/>
      <c r="C210" s="139" t="s">
        <v>20</v>
      </c>
      <c r="D210" s="215"/>
      <c r="E210" s="215"/>
      <c r="F210" s="215"/>
      <c r="G210" s="215"/>
      <c r="H210" s="215"/>
      <c r="I210" s="215"/>
      <c r="J210" s="216"/>
      <c r="K210" s="217"/>
    </row>
    <row r="211" customFormat="false" ht="20.1" hidden="false" customHeight="true" outlineLevel="0" collapsed="false">
      <c r="A211" s="218" t="s">
        <v>100</v>
      </c>
      <c r="B211" s="218"/>
      <c r="C211" s="218"/>
      <c r="D211" s="219" t="n">
        <f aca="false">SUM(D12+D20+D26+D46+D81+D85+D96+D109+D144+D153+D157+D161+D175)</f>
        <v>10237710.3</v>
      </c>
      <c r="E211" s="219" t="n">
        <f aca="false">SUM(E12+E20+E26+E46+E81+E85+E96+E109+E144+E153+E157+E161+E175)</f>
        <v>10237710.3</v>
      </c>
      <c r="F211" s="219" t="n">
        <f aca="false">SUM(F12+F20+F26+F46+F81+F85+F96+F109+F144+F153+F157+F161+F175)</f>
        <v>10098710.3</v>
      </c>
      <c r="G211" s="219" t="n">
        <f aca="false">SUM(G12+G20+G26+G46+G81+G85+G96+G109+G144+G153+G157+G161+G175)</f>
        <v>7419635.05</v>
      </c>
      <c r="H211" s="219" t="n">
        <f aca="false">SUM(H12+H20+H26+H46+H81+H85+H96+H109+H144+H153+H157+H161+H175)</f>
        <v>204335.45</v>
      </c>
      <c r="I211" s="219" t="n">
        <f aca="false">SUM(I12+I20+I26+I46+I81+I85+I96+I109+I144+I153+I157+I161+I175)</f>
        <v>265130</v>
      </c>
      <c r="J211" s="219" t="n">
        <f aca="false">SUM(J12+J20+J26+J46+J81+J85+J96+J109+J144+J153+J157+J161+J175)</f>
        <v>139000</v>
      </c>
      <c r="K211" s="219" t="n">
        <f aca="false">SUM(K12+K20+K26+K46+K81+K85+K96+K109+K144+K153+K157+K161+K175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4:A156"/>
    <mergeCell ref="B155:B156"/>
    <mergeCell ref="B164:B166"/>
    <mergeCell ref="A211:C21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6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12-20T13:24:29Z</cp:lastPrinted>
  <dcterms:modified xsi:type="dcterms:W3CDTF">2024-12-20T13:24:31Z</dcterms:modified>
  <cp:revision>0</cp:revision>
  <dc:subject/>
  <dc:title/>
</cp:coreProperties>
</file>