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IX/55/24 z dnia 23.12.24 r.</t>
  </si>
  <si>
    <t xml:space="preserve">Dochody i wydatki związane z realizacją zadań  z zakresu administracji rządowej </t>
  </si>
  <si>
    <t xml:space="preserve">i innych zadań zleconych odrębnymi  ustawami w  202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4120</t>
  </si>
  <si>
    <t xml:space="preserve">020</t>
  </si>
  <si>
    <t xml:space="preserve">02001</t>
  </si>
  <si>
    <t xml:space="preserve">100</t>
  </si>
  <si>
    <t xml:space="preserve">10095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9767</v>
      </c>
      <c r="E12" s="32" t="n">
        <f aca="false">SUM(E16+E13)</f>
        <v>59767</v>
      </c>
      <c r="F12" s="33" t="n">
        <f aca="false">SUM(F16+F13)</f>
        <v>59767</v>
      </c>
      <c r="G12" s="33" t="n">
        <f aca="false">SUM(G16+G13)</f>
        <v>42525</v>
      </c>
      <c r="H12" s="33" t="n">
        <f aca="false">SUM(H16+H13)</f>
        <v>8242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50767</v>
      </c>
      <c r="E16" s="52" t="n">
        <f aca="false">SUM(E18:E20)</f>
        <v>50767</v>
      </c>
      <c r="F16" s="52" t="n">
        <f aca="false">SUM(F18:F20)</f>
        <v>50767</v>
      </c>
      <c r="G16" s="52" t="n">
        <f aca="false">SUM(G18:G20)</f>
        <v>42525</v>
      </c>
      <c r="H16" s="52" t="n">
        <f aca="false">SUM(H18:H20)</f>
        <v>8242</v>
      </c>
      <c r="I16" s="52" t="n">
        <f aca="false">SUM(I18:I20)</f>
        <v>0</v>
      </c>
      <c r="J16" s="52" t="n">
        <f aca="false">SUM(J18:J20)</f>
        <v>0</v>
      </c>
      <c r="K16" s="53" t="n">
        <f aca="false">SUM(K18:K20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50767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42525</v>
      </c>
      <c r="F18" s="48" t="n">
        <v>42525</v>
      </c>
      <c r="G18" s="48" t="n">
        <v>42525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7200</v>
      </c>
      <c r="F19" s="48" t="n">
        <v>7200</v>
      </c>
      <c r="G19" s="48"/>
      <c r="H19" s="48" t="n">
        <v>7200</v>
      </c>
      <c r="I19" s="48"/>
      <c r="J19" s="48"/>
      <c r="K19" s="49"/>
    </row>
    <row r="20" customFormat="false" ht="20.1" hidden="false" customHeight="true" outlineLevel="0" collapsed="false">
      <c r="A20" s="35"/>
      <c r="B20" s="43"/>
      <c r="C20" s="47" t="s">
        <v>22</v>
      </c>
      <c r="D20" s="48"/>
      <c r="E20" s="48" t="n">
        <v>1042</v>
      </c>
      <c r="F20" s="48" t="n">
        <v>1042</v>
      </c>
      <c r="G20" s="48"/>
      <c r="H20" s="48" t="n">
        <v>1042</v>
      </c>
      <c r="I20" s="48"/>
      <c r="J20" s="48"/>
      <c r="K20" s="49"/>
    </row>
    <row r="21" customFormat="false" ht="20.1" hidden="false" customHeight="true" outlineLevel="0" collapsed="false">
      <c r="A21" s="54" t="s">
        <v>23</v>
      </c>
      <c r="B21" s="55"/>
      <c r="C21" s="55"/>
      <c r="D21" s="56" t="n">
        <f aca="false">SUM(D22)</f>
        <v>20398</v>
      </c>
      <c r="E21" s="56" t="n">
        <f aca="false">SUM(E24:E26)</f>
        <v>20398</v>
      </c>
      <c r="F21" s="56" t="n">
        <f aca="false">SUM(F24:F26)</f>
        <v>20398</v>
      </c>
      <c r="G21" s="56" t="n">
        <f aca="false">SUM(G24:G26)</f>
        <v>17087</v>
      </c>
      <c r="H21" s="56" t="n">
        <f aca="false">SUM(H24:H26)</f>
        <v>3311</v>
      </c>
      <c r="I21" s="56" t="n">
        <f aca="false">SUM(I24:I26)</f>
        <v>0</v>
      </c>
      <c r="J21" s="56" t="n">
        <f aca="false">SUM(J24:J26)</f>
        <v>0</v>
      </c>
      <c r="K21" s="56" t="n">
        <f aca="false">SUM(K24:K26)</f>
        <v>0</v>
      </c>
    </row>
    <row r="22" customFormat="false" ht="20.1" hidden="false" customHeight="true" outlineLevel="0" collapsed="false">
      <c r="A22" s="57"/>
      <c r="B22" s="36" t="s">
        <v>24</v>
      </c>
      <c r="C22" s="58"/>
      <c r="D22" s="59" t="n">
        <f aca="false">SUM(D23)</f>
        <v>20398</v>
      </c>
      <c r="E22" s="59" t="n">
        <f aca="false">SUM(E24:E26)</f>
        <v>20398</v>
      </c>
      <c r="F22" s="59" t="n">
        <f aca="false">SUM(F24:F26)</f>
        <v>20398</v>
      </c>
      <c r="G22" s="59" t="n">
        <f aca="false">SUM(G24:G26)</f>
        <v>17087</v>
      </c>
      <c r="H22" s="59" t="n">
        <f aca="false">SUM(H24:H26)</f>
        <v>3311</v>
      </c>
      <c r="I22" s="59" t="n">
        <f aca="false">SUM(I26)</f>
        <v>0</v>
      </c>
      <c r="J22" s="59" t="n">
        <f aca="false">SUM(J26)</f>
        <v>0</v>
      </c>
      <c r="K22" s="60" t="n">
        <f aca="false">SUM(K26)</f>
        <v>0</v>
      </c>
    </row>
    <row r="23" customFormat="false" ht="20.1" hidden="false" customHeight="true" outlineLevel="0" collapsed="false">
      <c r="A23" s="57"/>
      <c r="B23" s="61"/>
      <c r="C23" s="62" t="s">
        <v>17</v>
      </c>
      <c r="D23" s="63" t="n">
        <v>20398</v>
      </c>
      <c r="E23" s="64"/>
      <c r="F23" s="64"/>
      <c r="G23" s="63"/>
      <c r="H23" s="63"/>
      <c r="I23" s="63"/>
      <c r="J23" s="64"/>
      <c r="K23" s="65"/>
    </row>
    <row r="24" customFormat="false" ht="20.1" hidden="false" customHeight="true" outlineLevel="0" collapsed="false">
      <c r="A24" s="57"/>
      <c r="B24" s="61"/>
      <c r="C24" s="47" t="s">
        <v>20</v>
      </c>
      <c r="D24" s="48"/>
      <c r="E24" s="48" t="n">
        <v>17087</v>
      </c>
      <c r="F24" s="48" t="n">
        <v>17087</v>
      </c>
      <c r="G24" s="48" t="n">
        <f aca="false">E24</f>
        <v>17087</v>
      </c>
      <c r="H24" s="48"/>
      <c r="I24" s="48"/>
      <c r="J24" s="48"/>
      <c r="K24" s="49"/>
    </row>
    <row r="25" customFormat="false" ht="20.1" hidden="false" customHeight="true" outlineLevel="0" collapsed="false">
      <c r="A25" s="57"/>
      <c r="B25" s="61"/>
      <c r="C25" s="47" t="s">
        <v>21</v>
      </c>
      <c r="D25" s="48"/>
      <c r="E25" s="48" t="n">
        <v>2893</v>
      </c>
      <c r="F25" s="48" t="n">
        <v>2893</v>
      </c>
      <c r="G25" s="48"/>
      <c r="H25" s="48" t="n">
        <f aca="false">E25</f>
        <v>2893</v>
      </c>
      <c r="I25" s="48"/>
      <c r="J25" s="48"/>
      <c r="K25" s="49"/>
    </row>
    <row r="26" customFormat="false" ht="20.1" hidden="false" customHeight="true" outlineLevel="0" collapsed="false">
      <c r="A26" s="35"/>
      <c r="B26" s="61"/>
      <c r="C26" s="66" t="s">
        <v>22</v>
      </c>
      <c r="D26" s="67"/>
      <c r="E26" s="48" t="n">
        <v>418</v>
      </c>
      <c r="F26" s="48" t="n">
        <v>418</v>
      </c>
      <c r="G26" s="67"/>
      <c r="H26" s="48" t="n">
        <f aca="false">E26</f>
        <v>418</v>
      </c>
      <c r="I26" s="67"/>
      <c r="J26" s="48"/>
      <c r="K26" s="49"/>
    </row>
    <row r="27" customFormat="false" ht="20.1" hidden="false" customHeight="true" outlineLevel="0" collapsed="false">
      <c r="A27" s="54" t="s">
        <v>25</v>
      </c>
      <c r="B27" s="55"/>
      <c r="C27" s="55"/>
      <c r="D27" s="56" t="n">
        <f aca="false">SUM(D28)</f>
        <v>2333</v>
      </c>
      <c r="E27" s="56" t="n">
        <f aca="false">SUM(E30:E32)</f>
        <v>2333</v>
      </c>
      <c r="F27" s="56" t="n">
        <f aca="false">SUM(F30:F32)</f>
        <v>2333</v>
      </c>
      <c r="G27" s="56" t="n">
        <f aca="false">SUM(G30:G32)</f>
        <v>1995</v>
      </c>
      <c r="H27" s="56" t="n">
        <f aca="false">SUM(H30:H32)</f>
        <v>338</v>
      </c>
      <c r="I27" s="56" t="n">
        <f aca="false">SUM(I30:I32)</f>
        <v>0</v>
      </c>
      <c r="J27" s="56" t="n">
        <f aca="false">SUM(J30:J32)</f>
        <v>0</v>
      </c>
      <c r="K27" s="56" t="n">
        <f aca="false">SUM(K30:K32)</f>
        <v>0</v>
      </c>
    </row>
    <row r="28" customFormat="false" ht="20.1" hidden="false" customHeight="true" outlineLevel="0" collapsed="false">
      <c r="A28" s="57"/>
      <c r="B28" s="36" t="s">
        <v>26</v>
      </c>
      <c r="C28" s="58"/>
      <c r="D28" s="59" t="n">
        <f aca="false">SUM(D29)</f>
        <v>2333</v>
      </c>
      <c r="E28" s="59" t="n">
        <f aca="false">SUM(E32)</f>
        <v>0</v>
      </c>
      <c r="F28" s="59" t="n">
        <f aca="false">SUM(F32)</f>
        <v>0</v>
      </c>
      <c r="G28" s="59" t="n">
        <f aca="false">SUM(G32)</f>
        <v>0</v>
      </c>
      <c r="H28" s="59" t="n">
        <f aca="false">SUM(H32)</f>
        <v>0</v>
      </c>
      <c r="I28" s="59" t="n">
        <f aca="false">SUM(I32)</f>
        <v>0</v>
      </c>
      <c r="J28" s="59" t="n">
        <f aca="false">SUM(J32)</f>
        <v>0</v>
      </c>
      <c r="K28" s="60" t="n">
        <f aca="false">SUM(K32)</f>
        <v>0</v>
      </c>
    </row>
    <row r="29" customFormat="false" ht="20.1" hidden="false" customHeight="true" outlineLevel="0" collapsed="false">
      <c r="A29" s="57"/>
      <c r="B29" s="61"/>
      <c r="C29" s="62" t="s">
        <v>17</v>
      </c>
      <c r="D29" s="63" t="n">
        <v>2333</v>
      </c>
      <c r="E29" s="64"/>
      <c r="F29" s="64"/>
      <c r="G29" s="63"/>
      <c r="H29" s="63"/>
      <c r="I29" s="63"/>
      <c r="J29" s="64"/>
      <c r="K29" s="65"/>
    </row>
    <row r="30" customFormat="false" ht="20.1" hidden="false" customHeight="true" outlineLevel="0" collapsed="false">
      <c r="A30" s="57"/>
      <c r="B30" s="61"/>
      <c r="C30" s="47" t="s">
        <v>20</v>
      </c>
      <c r="D30" s="48"/>
      <c r="E30" s="48" t="n">
        <v>1995</v>
      </c>
      <c r="F30" s="48" t="n">
        <f aca="false">E30</f>
        <v>1995</v>
      </c>
      <c r="G30" s="48" t="n">
        <f aca="false">E30</f>
        <v>1995</v>
      </c>
      <c r="H30" s="48"/>
      <c r="I30" s="48"/>
      <c r="J30" s="48"/>
      <c r="K30" s="49"/>
    </row>
    <row r="31" customFormat="false" ht="20.1" hidden="false" customHeight="true" outlineLevel="0" collapsed="false">
      <c r="A31" s="57"/>
      <c r="B31" s="61"/>
      <c r="C31" s="47" t="s">
        <v>21</v>
      </c>
      <c r="D31" s="48"/>
      <c r="E31" s="48" t="n">
        <v>338</v>
      </c>
      <c r="F31" s="48" t="n">
        <v>338</v>
      </c>
      <c r="G31" s="48"/>
      <c r="H31" s="48" t="n">
        <f aca="false">E31</f>
        <v>338</v>
      </c>
      <c r="I31" s="48"/>
      <c r="J31" s="48"/>
      <c r="K31" s="49"/>
    </row>
    <row r="32" customFormat="false" ht="20.1" hidden="true" customHeight="true" outlineLevel="0" collapsed="false">
      <c r="A32" s="35"/>
      <c r="B32" s="61"/>
      <c r="C32" s="66" t="s">
        <v>22</v>
      </c>
      <c r="D32" s="67"/>
      <c r="E32" s="48"/>
      <c r="F32" s="48"/>
      <c r="G32" s="67"/>
      <c r="H32" s="48" t="n">
        <f aca="false">E32</f>
        <v>0</v>
      </c>
      <c r="I32" s="67"/>
      <c r="J32" s="48"/>
      <c r="K32" s="49"/>
    </row>
    <row r="33" customFormat="false" ht="20.1" hidden="false" customHeight="true" outlineLevel="0" collapsed="false">
      <c r="A33" s="30" t="s">
        <v>27</v>
      </c>
      <c r="B33" s="31"/>
      <c r="C33" s="68"/>
      <c r="D33" s="32" t="n">
        <f aca="false">SUM(D34)</f>
        <v>105382</v>
      </c>
      <c r="E33" s="32" t="n">
        <f aca="false">SUM(E34)</f>
        <v>105382</v>
      </c>
      <c r="F33" s="33" t="n">
        <f aca="false">SUM(F34)</f>
        <v>105382</v>
      </c>
      <c r="G33" s="33" t="n">
        <f aca="false">SUM(G34)</f>
        <v>31970</v>
      </c>
      <c r="H33" s="33" t="n">
        <f aca="false">SUM(H34)</f>
        <v>5412</v>
      </c>
      <c r="I33" s="33" t="n">
        <f aca="false">SUM(I34)</f>
        <v>0</v>
      </c>
      <c r="J33" s="33" t="n">
        <f aca="false">SUM(J34)</f>
        <v>0</v>
      </c>
      <c r="K33" s="34" t="n">
        <f aca="false">SUM(K34)</f>
        <v>342000</v>
      </c>
    </row>
    <row r="34" customFormat="false" ht="20.1" hidden="false" customHeight="true" outlineLevel="0" collapsed="false">
      <c r="A34" s="35"/>
      <c r="B34" s="36" t="s">
        <v>28</v>
      </c>
      <c r="C34" s="37"/>
      <c r="D34" s="38" t="n">
        <f aca="false">SUM(D35)</f>
        <v>105382</v>
      </c>
      <c r="E34" s="38" t="n">
        <f aca="false">SUM(E35:E52)</f>
        <v>105382</v>
      </c>
      <c r="F34" s="38" t="n">
        <f aca="false">SUM(F35:F52)</f>
        <v>105382</v>
      </c>
      <c r="G34" s="38" t="n">
        <f aca="false">SUM(G35:G52)</f>
        <v>31970</v>
      </c>
      <c r="H34" s="38" t="n">
        <f aca="false">SUM(H35:H52)</f>
        <v>5412</v>
      </c>
      <c r="I34" s="38" t="n">
        <f aca="false">SUM(I35:I52)</f>
        <v>0</v>
      </c>
      <c r="J34" s="38" t="n">
        <f aca="false">SUM(J35:J52)</f>
        <v>0</v>
      </c>
      <c r="K34" s="41" t="n">
        <f aca="false">SUM(K35:K52)</f>
        <v>342000</v>
      </c>
    </row>
    <row r="35" customFormat="false" ht="20.1" hidden="false" customHeight="true" outlineLevel="0" collapsed="false">
      <c r="A35" s="42"/>
      <c r="B35" s="43"/>
      <c r="C35" s="44" t="s">
        <v>17</v>
      </c>
      <c r="D35" s="45" t="n">
        <v>105382</v>
      </c>
      <c r="E35" s="45"/>
      <c r="F35" s="45"/>
      <c r="G35" s="45"/>
      <c r="H35" s="45"/>
      <c r="I35" s="45"/>
      <c r="J35" s="45"/>
      <c r="K35" s="46"/>
    </row>
    <row r="36" customFormat="false" ht="20.1" hidden="false" customHeight="true" outlineLevel="0" collapsed="false">
      <c r="A36" s="42"/>
      <c r="B36" s="43"/>
      <c r="C36" s="44" t="s">
        <v>29</v>
      </c>
      <c r="D36" s="45"/>
      <c r="E36" s="45"/>
      <c r="F36" s="45"/>
      <c r="G36" s="45"/>
      <c r="H36" s="45"/>
      <c r="I36" s="45"/>
      <c r="J36" s="45"/>
      <c r="K36" s="69" t="n">
        <v>77000</v>
      </c>
    </row>
    <row r="37" customFormat="false" ht="20.1" hidden="false" customHeight="true" outlineLevel="0" collapsed="false">
      <c r="A37" s="42"/>
      <c r="B37" s="43"/>
      <c r="C37" s="44" t="s">
        <v>30</v>
      </c>
      <c r="D37" s="45"/>
      <c r="E37" s="45"/>
      <c r="F37" s="45"/>
      <c r="G37" s="45"/>
      <c r="H37" s="45"/>
      <c r="I37" s="45"/>
      <c r="J37" s="45"/>
      <c r="K37" s="69" t="n">
        <v>180000</v>
      </c>
    </row>
    <row r="38" customFormat="false" ht="20.1" hidden="false" customHeight="true" outlineLevel="0" collapsed="false">
      <c r="A38" s="42"/>
      <c r="B38" s="43"/>
      <c r="C38" s="44" t="s">
        <v>31</v>
      </c>
      <c r="D38" s="45"/>
      <c r="E38" s="45"/>
      <c r="F38" s="45"/>
      <c r="G38" s="45"/>
      <c r="H38" s="45"/>
      <c r="I38" s="45"/>
      <c r="J38" s="45"/>
      <c r="K38" s="69" t="n">
        <v>70000</v>
      </c>
    </row>
    <row r="39" customFormat="false" ht="20.1" hidden="false" customHeight="true" outlineLevel="0" collapsed="false">
      <c r="A39" s="42"/>
      <c r="B39" s="43"/>
      <c r="C39" s="44" t="s">
        <v>32</v>
      </c>
      <c r="D39" s="45"/>
      <c r="E39" s="45"/>
      <c r="F39" s="45"/>
      <c r="G39" s="45"/>
      <c r="H39" s="45"/>
      <c r="I39" s="45"/>
      <c r="J39" s="45"/>
      <c r="K39" s="69" t="n">
        <v>5000</v>
      </c>
    </row>
    <row r="40" customFormat="false" ht="18.75" hidden="false" customHeight="true" outlineLevel="0" collapsed="false">
      <c r="A40" s="42"/>
      <c r="B40" s="43"/>
      <c r="C40" s="70" t="s">
        <v>33</v>
      </c>
      <c r="D40" s="71"/>
      <c r="E40" s="71"/>
      <c r="F40" s="71"/>
      <c r="G40" s="71"/>
      <c r="H40" s="71"/>
      <c r="I40" s="71"/>
      <c r="J40" s="71"/>
      <c r="K40" s="72" t="n">
        <v>10000</v>
      </c>
    </row>
    <row r="41" customFormat="false" ht="19.5" hidden="true" customHeight="true" outlineLevel="0" collapsed="false">
      <c r="A41" s="42"/>
      <c r="B41" s="73"/>
      <c r="C41" s="47" t="s">
        <v>34</v>
      </c>
      <c r="D41" s="48"/>
      <c r="E41" s="48"/>
      <c r="F41" s="48"/>
      <c r="G41" s="48"/>
      <c r="H41" s="48"/>
      <c r="I41" s="48"/>
      <c r="J41" s="48"/>
      <c r="K41" s="74"/>
    </row>
    <row r="42" customFormat="false" ht="20.1" hidden="false" customHeight="true" outlineLevel="0" collapsed="false">
      <c r="A42" s="42"/>
      <c r="B42" s="43"/>
      <c r="C42" s="70" t="s">
        <v>34</v>
      </c>
      <c r="D42" s="71"/>
      <c r="E42" s="71"/>
      <c r="F42" s="71"/>
      <c r="G42" s="71"/>
      <c r="H42" s="71"/>
      <c r="I42" s="71"/>
      <c r="J42" s="71"/>
      <c r="K42" s="72"/>
    </row>
    <row r="43" customFormat="false" ht="20.1" hidden="false" customHeight="true" outlineLevel="0" collapsed="false">
      <c r="A43" s="42"/>
      <c r="B43" s="43"/>
      <c r="C43" s="47" t="s">
        <v>20</v>
      </c>
      <c r="D43" s="48"/>
      <c r="E43" s="48" t="n">
        <v>31970</v>
      </c>
      <c r="F43" s="48" t="n">
        <v>31970</v>
      </c>
      <c r="G43" s="48" t="n">
        <v>31970</v>
      </c>
      <c r="H43" s="48"/>
      <c r="I43" s="48"/>
      <c r="J43" s="48"/>
      <c r="K43" s="75"/>
    </row>
    <row r="44" customFormat="false" ht="15.75" hidden="false" customHeight="true" outlineLevel="0" collapsed="false">
      <c r="A44" s="42"/>
      <c r="B44" s="43"/>
      <c r="C44" s="70" t="s">
        <v>21</v>
      </c>
      <c r="D44" s="48"/>
      <c r="E44" s="48" t="n">
        <v>5412</v>
      </c>
      <c r="F44" s="48" t="n">
        <v>5412</v>
      </c>
      <c r="G44" s="48"/>
      <c r="H44" s="48" t="n">
        <v>5412</v>
      </c>
      <c r="I44" s="48"/>
      <c r="J44" s="48"/>
      <c r="K44" s="75"/>
    </row>
    <row r="45" customFormat="false" ht="0.75" hidden="true" customHeight="true" outlineLevel="0" collapsed="false">
      <c r="A45" s="42"/>
      <c r="B45" s="43"/>
      <c r="C45" s="66" t="s">
        <v>35</v>
      </c>
      <c r="D45" s="71"/>
      <c r="E45" s="48"/>
      <c r="F45" s="48"/>
      <c r="G45" s="48"/>
      <c r="H45" s="48"/>
      <c r="I45" s="48"/>
      <c r="J45" s="48"/>
      <c r="K45" s="75"/>
    </row>
    <row r="46" customFormat="false" ht="19.5" hidden="true" customHeight="true" outlineLevel="0" collapsed="false">
      <c r="A46" s="42"/>
      <c r="B46" s="43"/>
      <c r="C46" s="47" t="s">
        <v>36</v>
      </c>
      <c r="D46" s="48"/>
      <c r="E46" s="48"/>
      <c r="F46" s="48"/>
      <c r="G46" s="48"/>
      <c r="H46" s="48"/>
      <c r="I46" s="48"/>
      <c r="J46" s="48"/>
      <c r="K46" s="75"/>
    </row>
    <row r="47" customFormat="false" ht="19.5" hidden="true" customHeight="true" outlineLevel="0" collapsed="false">
      <c r="A47" s="42"/>
      <c r="B47" s="43"/>
      <c r="C47" s="47" t="s">
        <v>37</v>
      </c>
      <c r="D47" s="48"/>
      <c r="E47" s="48"/>
      <c r="F47" s="48"/>
      <c r="G47" s="48"/>
      <c r="H47" s="48"/>
      <c r="I47" s="48"/>
      <c r="J47" s="48"/>
      <c r="K47" s="75"/>
    </row>
    <row r="48" customFormat="false" ht="20.1" hidden="false" customHeight="true" outlineLevel="0" collapsed="false">
      <c r="A48" s="42"/>
      <c r="B48" s="43"/>
      <c r="C48" s="47" t="s">
        <v>18</v>
      </c>
      <c r="D48" s="48"/>
      <c r="E48" s="48" t="n">
        <v>51000</v>
      </c>
      <c r="F48" s="48" t="n">
        <v>51000</v>
      </c>
      <c r="G48" s="48"/>
      <c r="H48" s="48"/>
      <c r="I48" s="48"/>
      <c r="J48" s="48"/>
      <c r="K48" s="49"/>
    </row>
    <row r="49" customFormat="false" ht="20.1" hidden="false" customHeight="true" outlineLevel="0" collapsed="false">
      <c r="A49" s="42"/>
      <c r="B49" s="43"/>
      <c r="C49" s="47" t="s">
        <v>38</v>
      </c>
      <c r="D49" s="48"/>
      <c r="E49" s="48" t="n">
        <v>800</v>
      </c>
      <c r="F49" s="48" t="n">
        <v>800</v>
      </c>
      <c r="G49" s="48"/>
      <c r="H49" s="48"/>
      <c r="I49" s="48"/>
      <c r="J49" s="48"/>
      <c r="K49" s="49"/>
    </row>
    <row r="50" customFormat="false" ht="20.1" hidden="false" customHeight="true" outlineLevel="0" collapsed="false">
      <c r="A50" s="42"/>
      <c r="B50" s="43"/>
      <c r="C50" s="47" t="s">
        <v>39</v>
      </c>
      <c r="D50" s="48"/>
      <c r="E50" s="48" t="n">
        <v>13100</v>
      </c>
      <c r="F50" s="48" t="n">
        <v>13100</v>
      </c>
      <c r="G50" s="48"/>
      <c r="H50" s="48"/>
      <c r="I50" s="48"/>
      <c r="J50" s="48"/>
      <c r="K50" s="49"/>
    </row>
    <row r="51" customFormat="false" ht="20.1" hidden="false" customHeight="true" outlineLevel="0" collapsed="false">
      <c r="A51" s="42"/>
      <c r="B51" s="43"/>
      <c r="C51" s="47" t="s">
        <v>40</v>
      </c>
      <c r="D51" s="48"/>
      <c r="E51" s="48" t="n">
        <v>1100</v>
      </c>
      <c r="F51" s="48" t="n">
        <v>1100</v>
      </c>
      <c r="G51" s="48"/>
      <c r="H51" s="48"/>
      <c r="I51" s="48"/>
      <c r="J51" s="48"/>
      <c r="K51" s="49"/>
    </row>
    <row r="52" customFormat="false" ht="20.1" hidden="false" customHeight="true" outlineLevel="0" collapsed="false">
      <c r="A52" s="42"/>
      <c r="B52" s="43"/>
      <c r="C52" s="47" t="s">
        <v>41</v>
      </c>
      <c r="D52" s="48"/>
      <c r="E52" s="48" t="n">
        <v>2000</v>
      </c>
      <c r="F52" s="48" t="n">
        <v>2000</v>
      </c>
      <c r="G52" s="48"/>
      <c r="H52" s="48"/>
      <c r="I52" s="48"/>
      <c r="J52" s="48"/>
      <c r="K52" s="49"/>
    </row>
    <row r="53" customFormat="false" ht="22.5" hidden="false" customHeight="true" outlineLevel="0" collapsed="false">
      <c r="A53" s="30" t="s">
        <v>42</v>
      </c>
      <c r="B53" s="31"/>
      <c r="C53" s="68"/>
      <c r="D53" s="32" t="n">
        <f aca="false">SUM(D58+D65+D54)</f>
        <v>912381</v>
      </c>
      <c r="E53" s="32" t="n">
        <f aca="false">SUM(E58+E65+E54)</f>
        <v>912381</v>
      </c>
      <c r="F53" s="32" t="n">
        <f aca="false">SUM(F58+F65+F54)</f>
        <v>912381</v>
      </c>
      <c r="G53" s="32" t="n">
        <f aca="false">SUM(G58+G65+G54)</f>
        <v>637130</v>
      </c>
      <c r="H53" s="32" t="n">
        <f aca="false">SUM(H58+H65+H54)</f>
        <v>138517</v>
      </c>
      <c r="I53" s="32" t="n">
        <f aca="false">SUM(I58+I65+I54)</f>
        <v>2500</v>
      </c>
      <c r="J53" s="32" t="n">
        <f aca="false">SUM(J58+J65+J54)</f>
        <v>0</v>
      </c>
      <c r="K53" s="34" t="n">
        <f aca="false">SUM(K58+K65+K54)</f>
        <v>0</v>
      </c>
    </row>
    <row r="54" customFormat="false" ht="0.75" hidden="false" customHeight="true" outlineLevel="0" collapsed="false">
      <c r="A54" s="57"/>
      <c r="B54" s="76" t="s">
        <v>43</v>
      </c>
      <c r="C54" s="58"/>
      <c r="D54" s="77" t="n">
        <f aca="false">SUM(D55)</f>
        <v>0</v>
      </c>
      <c r="E54" s="77" t="n">
        <f aca="false">SUM(E56:E57)</f>
        <v>0</v>
      </c>
      <c r="F54" s="77" t="n">
        <f aca="false">SUM(F56:F57)</f>
        <v>0</v>
      </c>
      <c r="G54" s="77" t="n">
        <f aca="false">SUM(G56:G57)</f>
        <v>0</v>
      </c>
      <c r="H54" s="77" t="n">
        <f aca="false">SUM(H56:H57)</f>
        <v>0</v>
      </c>
      <c r="I54" s="77" t="n">
        <f aca="false">SUM(I56:I57)</f>
        <v>0</v>
      </c>
      <c r="J54" s="77" t="n">
        <f aca="false">SUM(J56:J57)</f>
        <v>0</v>
      </c>
      <c r="K54" s="78" t="n">
        <f aca="false">SUM(K56:K57)</f>
        <v>0</v>
      </c>
    </row>
    <row r="55" customFormat="false" ht="19.5" hidden="true" customHeight="true" outlineLevel="0" collapsed="false">
      <c r="A55" s="79"/>
      <c r="B55" s="80"/>
      <c r="C55" s="81" t="s">
        <v>17</v>
      </c>
      <c r="D55" s="82" t="n">
        <v>0</v>
      </c>
      <c r="E55" s="83"/>
      <c r="F55" s="84"/>
      <c r="G55" s="83"/>
      <c r="H55" s="83"/>
      <c r="I55" s="84"/>
      <c r="J55" s="83"/>
      <c r="K55" s="85"/>
    </row>
    <row r="56" customFormat="false" ht="19.5" hidden="true" customHeight="true" outlineLevel="0" collapsed="false">
      <c r="A56" s="79"/>
      <c r="B56" s="80"/>
      <c r="C56" s="86" t="s">
        <v>20</v>
      </c>
      <c r="D56" s="87"/>
      <c r="E56" s="88" t="n">
        <v>0</v>
      </c>
      <c r="F56" s="64" t="n">
        <f aca="false">E56</f>
        <v>0</v>
      </c>
      <c r="G56" s="88" t="n">
        <f aca="false">E56</f>
        <v>0</v>
      </c>
      <c r="H56" s="88"/>
      <c r="I56" s="87"/>
      <c r="J56" s="89"/>
      <c r="K56" s="90"/>
    </row>
    <row r="57" customFormat="false" ht="8.25" hidden="true" customHeight="true" outlineLevel="0" collapsed="false">
      <c r="A57" s="79"/>
      <c r="B57" s="80"/>
      <c r="C57" s="81" t="s">
        <v>21</v>
      </c>
      <c r="D57" s="83"/>
      <c r="E57" s="91" t="n">
        <v>0</v>
      </c>
      <c r="F57" s="64" t="n">
        <f aca="false">E57</f>
        <v>0</v>
      </c>
      <c r="G57" s="91"/>
      <c r="H57" s="88" t="n">
        <f aca="false">E57</f>
        <v>0</v>
      </c>
      <c r="I57" s="83"/>
      <c r="J57" s="83"/>
      <c r="K57" s="85"/>
    </row>
    <row r="58" customFormat="false" ht="20.1" hidden="false" customHeight="true" outlineLevel="0" collapsed="false">
      <c r="A58" s="35"/>
      <c r="B58" s="50" t="s">
        <v>44</v>
      </c>
      <c r="C58" s="51"/>
      <c r="D58" s="52" t="n">
        <f aca="false">SUM(D59)</f>
        <v>205147</v>
      </c>
      <c r="E58" s="52" t="n">
        <f aca="false">SUM(E60:E64)</f>
        <v>205147</v>
      </c>
      <c r="F58" s="52" t="n">
        <f aca="false">SUM(F60:F64)</f>
        <v>205147</v>
      </c>
      <c r="G58" s="52" t="n">
        <f aca="false">SUM(G60:G64)</f>
        <v>112630</v>
      </c>
      <c r="H58" s="52" t="n">
        <f aca="false">SUM(H60:H64)</f>
        <v>23517</v>
      </c>
      <c r="I58" s="52" t="n">
        <f aca="false">SUM(I60:I64)</f>
        <v>0</v>
      </c>
      <c r="J58" s="52" t="n">
        <f aca="false">SUM(J60:J64)</f>
        <v>0</v>
      </c>
      <c r="K58" s="53" t="n">
        <f aca="false">SUM(K60:K64)</f>
        <v>0</v>
      </c>
    </row>
    <row r="59" customFormat="false" ht="20.1" hidden="false" customHeight="true" outlineLevel="0" collapsed="false">
      <c r="A59" s="42"/>
      <c r="B59" s="43"/>
      <c r="C59" s="44" t="s">
        <v>17</v>
      </c>
      <c r="D59" s="45" t="n">
        <v>205147</v>
      </c>
      <c r="E59" s="45"/>
      <c r="F59" s="45"/>
      <c r="G59" s="45"/>
      <c r="H59" s="45"/>
      <c r="I59" s="45"/>
      <c r="J59" s="92"/>
      <c r="K59" s="93"/>
    </row>
    <row r="60" customFormat="false" ht="20.1" hidden="false" customHeight="true" outlineLevel="0" collapsed="false">
      <c r="A60" s="42"/>
      <c r="B60" s="43"/>
      <c r="C60" s="70" t="s">
        <v>20</v>
      </c>
      <c r="D60" s="71"/>
      <c r="E60" s="94" t="n">
        <v>112630</v>
      </c>
      <c r="F60" s="94" t="n">
        <v>112630</v>
      </c>
      <c r="G60" s="94" t="n">
        <v>112630</v>
      </c>
      <c r="H60" s="94"/>
      <c r="I60" s="71"/>
      <c r="J60" s="95"/>
      <c r="K60" s="96"/>
    </row>
    <row r="61" customFormat="false" ht="20.1" hidden="false" customHeight="true" outlineLevel="0" collapsed="false">
      <c r="A61" s="42"/>
      <c r="B61" s="43"/>
      <c r="C61" s="70" t="s">
        <v>21</v>
      </c>
      <c r="D61" s="71"/>
      <c r="E61" s="94" t="n">
        <v>19068</v>
      </c>
      <c r="F61" s="94" t="n">
        <v>19068</v>
      </c>
      <c r="G61" s="94"/>
      <c r="H61" s="94" t="n">
        <v>19068</v>
      </c>
      <c r="I61" s="71"/>
      <c r="J61" s="95"/>
      <c r="K61" s="96"/>
    </row>
    <row r="62" customFormat="false" ht="20.1" hidden="false" customHeight="true" outlineLevel="0" collapsed="false">
      <c r="A62" s="42"/>
      <c r="B62" s="43"/>
      <c r="C62" s="70" t="s">
        <v>22</v>
      </c>
      <c r="D62" s="71"/>
      <c r="E62" s="94" t="n">
        <v>2760</v>
      </c>
      <c r="F62" s="94" t="n">
        <v>2760</v>
      </c>
      <c r="G62" s="94"/>
      <c r="H62" s="94" t="n">
        <v>2760</v>
      </c>
      <c r="I62" s="71"/>
      <c r="J62" s="95"/>
      <c r="K62" s="96"/>
    </row>
    <row r="63" customFormat="false" ht="20.1" hidden="false" customHeight="true" outlineLevel="0" collapsed="false">
      <c r="A63" s="42"/>
      <c r="B63" s="43"/>
      <c r="C63" s="70" t="s">
        <v>18</v>
      </c>
      <c r="D63" s="71"/>
      <c r="E63" s="71" t="n">
        <v>69000</v>
      </c>
      <c r="F63" s="71" t="n">
        <v>69000</v>
      </c>
      <c r="G63" s="71"/>
      <c r="H63" s="71"/>
      <c r="I63" s="71"/>
      <c r="J63" s="95"/>
      <c r="K63" s="96"/>
    </row>
    <row r="64" customFormat="false" ht="19.5" hidden="false" customHeight="true" outlineLevel="0" collapsed="false">
      <c r="A64" s="42"/>
      <c r="B64" s="43"/>
      <c r="C64" s="66" t="s">
        <v>45</v>
      </c>
      <c r="D64" s="67"/>
      <c r="E64" s="67" t="n">
        <v>1689</v>
      </c>
      <c r="F64" s="67" t="n">
        <v>1689</v>
      </c>
      <c r="G64" s="67"/>
      <c r="H64" s="67" t="n">
        <v>1689</v>
      </c>
      <c r="I64" s="67"/>
      <c r="J64" s="97"/>
      <c r="K64" s="98"/>
    </row>
    <row r="65" customFormat="false" ht="20.1" hidden="false" customHeight="true" outlineLevel="0" collapsed="false">
      <c r="A65" s="42"/>
      <c r="B65" s="99" t="s">
        <v>46</v>
      </c>
      <c r="C65" s="51"/>
      <c r="D65" s="52" t="n">
        <f aca="false">SUM(D66:D66)</f>
        <v>707234</v>
      </c>
      <c r="E65" s="52" t="n">
        <f aca="false">SUM(E66:E87)</f>
        <v>707234</v>
      </c>
      <c r="F65" s="52" t="n">
        <f aca="false">SUM(F66:F87)</f>
        <v>707234</v>
      </c>
      <c r="G65" s="52" t="n">
        <f aca="false">SUM(G66:G87)</f>
        <v>524500</v>
      </c>
      <c r="H65" s="52" t="n">
        <f aca="false">SUM(H66:H87)</f>
        <v>115000</v>
      </c>
      <c r="I65" s="52" t="n">
        <f aca="false">SUM(I66:I87)</f>
        <v>2500</v>
      </c>
      <c r="J65" s="52" t="n">
        <f aca="false">SUM(J66:J87)</f>
        <v>0</v>
      </c>
      <c r="K65" s="53" t="n">
        <f aca="false">SUM(K66:K87)</f>
        <v>0</v>
      </c>
      <c r="L65" s="100"/>
    </row>
    <row r="66" customFormat="false" ht="20.1" hidden="false" customHeight="true" outlineLevel="0" collapsed="false">
      <c r="A66" s="42"/>
      <c r="B66" s="101"/>
      <c r="C66" s="102" t="s">
        <v>17</v>
      </c>
      <c r="D66" s="103" t="n">
        <v>707234</v>
      </c>
      <c r="E66" s="82"/>
      <c r="F66" s="82"/>
      <c r="G66" s="82"/>
      <c r="H66" s="82"/>
      <c r="I66" s="82"/>
      <c r="J66" s="104"/>
      <c r="K66" s="105"/>
      <c r="L66" s="100"/>
    </row>
    <row r="67" customFormat="false" ht="20.1" hidden="false" customHeight="true" outlineLevel="0" collapsed="false">
      <c r="A67" s="42"/>
      <c r="B67" s="101"/>
      <c r="C67" s="70" t="s">
        <v>47</v>
      </c>
      <c r="D67" s="71"/>
      <c r="E67" s="106" t="n">
        <v>2500</v>
      </c>
      <c r="F67" s="106" t="n">
        <f aca="false">E67</f>
        <v>2500</v>
      </c>
      <c r="G67" s="106"/>
      <c r="H67" s="106"/>
      <c r="I67" s="106" t="n">
        <f aca="false">E67</f>
        <v>2500</v>
      </c>
      <c r="J67" s="95"/>
      <c r="K67" s="96"/>
      <c r="L67" s="100"/>
      <c r="O67" s="107"/>
    </row>
    <row r="68" customFormat="false" ht="20.1" hidden="false" customHeight="true" outlineLevel="0" collapsed="false">
      <c r="A68" s="42"/>
      <c r="B68" s="101"/>
      <c r="C68" s="108" t="s">
        <v>20</v>
      </c>
      <c r="D68" s="71"/>
      <c r="E68" s="106" t="n">
        <v>142500</v>
      </c>
      <c r="F68" s="106" t="n">
        <f aca="false">E68</f>
        <v>142500</v>
      </c>
      <c r="G68" s="106" t="n">
        <f aca="false">E68</f>
        <v>142500</v>
      </c>
      <c r="H68" s="106"/>
      <c r="I68" s="106"/>
      <c r="J68" s="95"/>
      <c r="K68" s="96"/>
      <c r="L68" s="100"/>
      <c r="O68" s="107"/>
    </row>
    <row r="69" customFormat="false" ht="20.1" hidden="false" customHeight="true" outlineLevel="0" collapsed="false">
      <c r="A69" s="42"/>
      <c r="B69" s="101"/>
      <c r="C69" s="70" t="s">
        <v>48</v>
      </c>
      <c r="D69" s="71"/>
      <c r="E69" s="106" t="n">
        <v>339000</v>
      </c>
      <c r="F69" s="106" t="n">
        <f aca="false">E69</f>
        <v>339000</v>
      </c>
      <c r="G69" s="106" t="n">
        <f aca="false">E69</f>
        <v>339000</v>
      </c>
      <c r="H69" s="106"/>
      <c r="I69" s="106"/>
      <c r="J69" s="95"/>
      <c r="K69" s="96"/>
      <c r="L69" s="100"/>
      <c r="O69" s="107"/>
    </row>
    <row r="70" customFormat="false" ht="20.1" hidden="false" customHeight="true" outlineLevel="0" collapsed="false">
      <c r="A70" s="42"/>
      <c r="B70" s="101"/>
      <c r="C70" s="108" t="s">
        <v>49</v>
      </c>
      <c r="D70" s="71"/>
      <c r="E70" s="106" t="n">
        <v>31000</v>
      </c>
      <c r="F70" s="106" t="n">
        <f aca="false">E70</f>
        <v>31000</v>
      </c>
      <c r="G70" s="106" t="n">
        <f aca="false">E70</f>
        <v>31000</v>
      </c>
      <c r="H70" s="106"/>
      <c r="I70" s="106"/>
      <c r="J70" s="95"/>
      <c r="K70" s="96"/>
      <c r="L70" s="100"/>
    </row>
    <row r="71" customFormat="false" ht="20.1" hidden="false" customHeight="true" outlineLevel="0" collapsed="false">
      <c r="A71" s="42"/>
      <c r="B71" s="101"/>
      <c r="C71" s="108" t="s">
        <v>21</v>
      </c>
      <c r="D71" s="71"/>
      <c r="E71" s="106" t="n">
        <v>94000</v>
      </c>
      <c r="F71" s="106" t="n">
        <f aca="false">E71</f>
        <v>94000</v>
      </c>
      <c r="G71" s="106"/>
      <c r="H71" s="106" t="n">
        <f aca="false">E71</f>
        <v>94000</v>
      </c>
      <c r="I71" s="106"/>
      <c r="J71" s="95"/>
      <c r="K71" s="96"/>
    </row>
    <row r="72" customFormat="false" ht="18.75" hidden="false" customHeight="true" outlineLevel="0" collapsed="false">
      <c r="A72" s="42"/>
      <c r="B72" s="101"/>
      <c r="C72" s="108" t="s">
        <v>22</v>
      </c>
      <c r="D72" s="109"/>
      <c r="E72" s="110" t="n">
        <v>13000</v>
      </c>
      <c r="F72" s="106" t="n">
        <f aca="false">E72</f>
        <v>13000</v>
      </c>
      <c r="G72" s="110"/>
      <c r="H72" s="110" t="n">
        <f aca="false">E72</f>
        <v>13000</v>
      </c>
      <c r="I72" s="110"/>
      <c r="J72" s="111"/>
      <c r="K72" s="96"/>
    </row>
    <row r="73" customFormat="false" ht="19.5" hidden="true" customHeight="true" outlineLevel="0" collapsed="false">
      <c r="A73" s="42"/>
      <c r="B73" s="101"/>
      <c r="C73" s="108" t="s">
        <v>50</v>
      </c>
      <c r="D73" s="109"/>
      <c r="E73" s="110"/>
      <c r="F73" s="106" t="n">
        <f aca="false">E73</f>
        <v>0</v>
      </c>
      <c r="G73" s="110"/>
      <c r="H73" s="110"/>
      <c r="I73" s="110"/>
      <c r="J73" s="111"/>
      <c r="K73" s="96"/>
    </row>
    <row r="74" customFormat="false" ht="20.1" hidden="false" customHeight="true" outlineLevel="0" collapsed="false">
      <c r="A74" s="42"/>
      <c r="B74" s="101"/>
      <c r="C74" s="108" t="s">
        <v>50</v>
      </c>
      <c r="D74" s="109"/>
      <c r="E74" s="110" t="n">
        <v>12000</v>
      </c>
      <c r="F74" s="106" t="n">
        <f aca="false">E74</f>
        <v>12000</v>
      </c>
      <c r="G74" s="110" t="n">
        <f aca="false">E74</f>
        <v>12000</v>
      </c>
      <c r="H74" s="110"/>
      <c r="I74" s="110"/>
      <c r="J74" s="111"/>
      <c r="K74" s="96"/>
    </row>
    <row r="75" customFormat="false" ht="20.1" hidden="false" customHeight="true" outlineLevel="0" collapsed="false">
      <c r="A75" s="42"/>
      <c r="B75" s="101"/>
      <c r="C75" s="108" t="s">
        <v>36</v>
      </c>
      <c r="D75" s="71"/>
      <c r="E75" s="106" t="n">
        <v>8752</v>
      </c>
      <c r="F75" s="106" t="n">
        <f aca="false">E75</f>
        <v>8752</v>
      </c>
      <c r="G75" s="106"/>
      <c r="H75" s="106"/>
      <c r="I75" s="106"/>
      <c r="J75" s="95"/>
      <c r="K75" s="96"/>
    </row>
    <row r="76" customFormat="false" ht="20.1" hidden="false" customHeight="true" outlineLevel="0" collapsed="false">
      <c r="A76" s="42"/>
      <c r="B76" s="101"/>
      <c r="C76" s="108" t="s">
        <v>37</v>
      </c>
      <c r="D76" s="71"/>
      <c r="E76" s="106" t="n">
        <v>7500</v>
      </c>
      <c r="F76" s="106" t="n">
        <f aca="false">E76</f>
        <v>7500</v>
      </c>
      <c r="G76" s="106"/>
      <c r="H76" s="106"/>
      <c r="I76" s="106"/>
      <c r="J76" s="95"/>
      <c r="K76" s="96"/>
    </row>
    <row r="77" customFormat="false" ht="20.1" hidden="false" customHeight="true" outlineLevel="0" collapsed="false">
      <c r="A77" s="42"/>
      <c r="B77" s="101"/>
      <c r="C77" s="108" t="s">
        <v>35</v>
      </c>
      <c r="D77" s="71"/>
      <c r="E77" s="106" t="n">
        <v>4000</v>
      </c>
      <c r="F77" s="106" t="n">
        <f aca="false">E77</f>
        <v>4000</v>
      </c>
      <c r="G77" s="106"/>
      <c r="H77" s="106"/>
      <c r="I77" s="106"/>
      <c r="J77" s="95"/>
      <c r="K77" s="96"/>
    </row>
    <row r="78" customFormat="false" ht="19.5" hidden="true" customHeight="true" outlineLevel="0" collapsed="false">
      <c r="A78" s="42"/>
      <c r="B78" s="101"/>
      <c r="C78" s="108" t="s">
        <v>51</v>
      </c>
      <c r="D78" s="71"/>
      <c r="E78" s="106"/>
      <c r="F78" s="106" t="n">
        <f aca="false">E78</f>
        <v>0</v>
      </c>
      <c r="G78" s="106"/>
      <c r="H78" s="106"/>
      <c r="I78" s="106"/>
      <c r="J78" s="95"/>
      <c r="K78" s="96"/>
    </row>
    <row r="79" customFormat="false" ht="20.1" hidden="false" customHeight="true" outlineLevel="0" collapsed="false">
      <c r="A79" s="35"/>
      <c r="B79" s="101"/>
      <c r="C79" s="112" t="s">
        <v>51</v>
      </c>
      <c r="D79" s="71"/>
      <c r="E79" s="106" t="n">
        <v>1500</v>
      </c>
      <c r="F79" s="106" t="n">
        <f aca="false">E79</f>
        <v>1500</v>
      </c>
      <c r="G79" s="106"/>
      <c r="H79" s="106"/>
      <c r="I79" s="106"/>
      <c r="J79" s="95"/>
      <c r="K79" s="96"/>
    </row>
    <row r="80" customFormat="false" ht="20.1" hidden="false" customHeight="true" outlineLevel="0" collapsed="false">
      <c r="A80" s="35"/>
      <c r="B80" s="101"/>
      <c r="C80" s="112" t="s">
        <v>18</v>
      </c>
      <c r="D80" s="71"/>
      <c r="E80" s="106" t="n">
        <v>25000</v>
      </c>
      <c r="F80" s="106" t="n">
        <f aca="false">E80</f>
        <v>25000</v>
      </c>
      <c r="G80" s="106"/>
      <c r="H80" s="106"/>
      <c r="I80" s="106"/>
      <c r="J80" s="95"/>
      <c r="K80" s="96"/>
    </row>
    <row r="81" customFormat="false" ht="19.5" hidden="false" customHeight="true" outlineLevel="0" collapsed="false">
      <c r="A81" s="35"/>
      <c r="B81" s="101"/>
      <c r="C81" s="113" t="s">
        <v>52</v>
      </c>
      <c r="D81" s="71"/>
      <c r="E81" s="106" t="n">
        <v>1482</v>
      </c>
      <c r="F81" s="106" t="n">
        <f aca="false">E81</f>
        <v>1482</v>
      </c>
      <c r="G81" s="106"/>
      <c r="H81" s="106"/>
      <c r="I81" s="106"/>
      <c r="J81" s="95"/>
      <c r="K81" s="96"/>
    </row>
    <row r="82" customFormat="false" ht="19.5" hidden="true" customHeight="true" outlineLevel="0" collapsed="false">
      <c r="A82" s="35"/>
      <c r="B82" s="101"/>
      <c r="C82" s="112" t="s">
        <v>53</v>
      </c>
      <c r="D82" s="71"/>
      <c r="E82" s="106" t="n">
        <v>0</v>
      </c>
      <c r="F82" s="106" t="n">
        <f aca="false">E82</f>
        <v>0</v>
      </c>
      <c r="G82" s="106"/>
      <c r="H82" s="106"/>
      <c r="I82" s="106"/>
      <c r="J82" s="95"/>
      <c r="K82" s="96"/>
      <c r="L82" s="114"/>
    </row>
    <row r="83" customFormat="false" ht="20.1" hidden="false" customHeight="true" outlineLevel="0" collapsed="false">
      <c r="A83" s="35"/>
      <c r="B83" s="101"/>
      <c r="C83" s="112" t="s">
        <v>38</v>
      </c>
      <c r="D83" s="71"/>
      <c r="E83" s="106" t="n">
        <v>2500</v>
      </c>
      <c r="F83" s="106" t="n">
        <f aca="false">E83</f>
        <v>2500</v>
      </c>
      <c r="G83" s="106"/>
      <c r="H83" s="106"/>
      <c r="I83" s="106"/>
      <c r="J83" s="95"/>
      <c r="K83" s="96"/>
    </row>
    <row r="84" customFormat="false" ht="20.1" hidden="false" customHeight="true" outlineLevel="0" collapsed="false">
      <c r="A84" s="35"/>
      <c r="B84" s="101"/>
      <c r="C84" s="115" t="s">
        <v>54</v>
      </c>
      <c r="D84" s="71"/>
      <c r="E84" s="106" t="n">
        <v>12500</v>
      </c>
      <c r="F84" s="106" t="n">
        <f aca="false">E84</f>
        <v>12500</v>
      </c>
      <c r="G84" s="116"/>
      <c r="H84" s="116"/>
      <c r="I84" s="106"/>
      <c r="J84" s="117"/>
      <c r="K84" s="118"/>
    </row>
    <row r="85" customFormat="false" ht="20.1" hidden="false" customHeight="true" outlineLevel="0" collapsed="false">
      <c r="A85" s="35"/>
      <c r="B85" s="101"/>
      <c r="C85" s="119" t="s">
        <v>55</v>
      </c>
      <c r="D85" s="71"/>
      <c r="E85" s="64" t="n">
        <v>1000</v>
      </c>
      <c r="F85" s="106" t="n">
        <f aca="false">E85</f>
        <v>1000</v>
      </c>
      <c r="G85" s="106"/>
      <c r="H85" s="116"/>
      <c r="I85" s="64"/>
      <c r="J85" s="95"/>
      <c r="K85" s="96"/>
    </row>
    <row r="86" customFormat="false" ht="20.1" hidden="false" customHeight="true" outlineLevel="0" collapsed="false">
      <c r="A86" s="42"/>
      <c r="B86" s="101"/>
      <c r="C86" s="120" t="s">
        <v>56</v>
      </c>
      <c r="D86" s="71"/>
      <c r="E86" s="116" t="n">
        <v>1000</v>
      </c>
      <c r="F86" s="106" t="n">
        <f aca="false">E86</f>
        <v>1000</v>
      </c>
      <c r="G86" s="64"/>
      <c r="H86" s="116"/>
      <c r="I86" s="116"/>
      <c r="J86" s="71"/>
      <c r="K86" s="96"/>
    </row>
    <row r="87" customFormat="false" ht="20.1" hidden="false" customHeight="true" outlineLevel="0" collapsed="false">
      <c r="A87" s="42"/>
      <c r="B87" s="101"/>
      <c r="C87" s="120" t="s">
        <v>45</v>
      </c>
      <c r="D87" s="67"/>
      <c r="E87" s="116" t="n">
        <v>8000</v>
      </c>
      <c r="F87" s="106" t="n">
        <f aca="false">E87</f>
        <v>8000</v>
      </c>
      <c r="G87" s="116"/>
      <c r="H87" s="116" t="n">
        <f aca="false">E87</f>
        <v>8000</v>
      </c>
      <c r="I87" s="116"/>
      <c r="J87" s="67"/>
      <c r="K87" s="118"/>
    </row>
    <row r="88" customFormat="false" ht="19.5" hidden="true" customHeight="true" outlineLevel="0" collapsed="false">
      <c r="A88" s="30" t="s">
        <v>57</v>
      </c>
      <c r="B88" s="31"/>
      <c r="C88" s="68"/>
      <c r="D88" s="32" t="n">
        <f aca="false">SUM(D89)</f>
        <v>0</v>
      </c>
      <c r="E88" s="32" t="n">
        <f aca="false">SUM(E89)</f>
        <v>0</v>
      </c>
      <c r="F88" s="33" t="n">
        <f aca="false">SUM(F89)</f>
        <v>0</v>
      </c>
      <c r="G88" s="33" t="n">
        <f aca="false">SUM(G89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34" t="n">
        <f aca="false">SUM(K89)</f>
        <v>0</v>
      </c>
    </row>
    <row r="89" customFormat="false" ht="19.5" hidden="true" customHeight="true" outlineLevel="0" collapsed="false">
      <c r="A89" s="42"/>
      <c r="B89" s="76" t="s">
        <v>58</v>
      </c>
      <c r="C89" s="37"/>
      <c r="D89" s="38" t="n">
        <f aca="false">SUM(D90)</f>
        <v>0</v>
      </c>
      <c r="E89" s="38" t="n">
        <f aca="false">SUM(E90:E91)</f>
        <v>0</v>
      </c>
      <c r="F89" s="38" t="n">
        <f aca="false">SUM(F90:F91)</f>
        <v>0</v>
      </c>
      <c r="G89" s="38" t="n">
        <f aca="false">SUM(G90:G91)</f>
        <v>0</v>
      </c>
      <c r="H89" s="38" t="n">
        <f aca="false">SUM(H90:H91)</f>
        <v>0</v>
      </c>
      <c r="I89" s="38" t="n">
        <f aca="false">SUM(I90:I91)</f>
        <v>0</v>
      </c>
      <c r="J89" s="38" t="n">
        <f aca="false">SUM(J90:J91)</f>
        <v>0</v>
      </c>
      <c r="K89" s="41" t="n">
        <f aca="false">SUM(K90:K91)</f>
        <v>0</v>
      </c>
    </row>
    <row r="90" customFormat="false" ht="19.5" hidden="true" customHeight="true" outlineLevel="0" collapsed="false">
      <c r="A90" s="42"/>
      <c r="B90" s="73"/>
      <c r="C90" s="44" t="s">
        <v>17</v>
      </c>
      <c r="D90" s="45" t="n">
        <v>0</v>
      </c>
      <c r="E90" s="45"/>
      <c r="F90" s="45"/>
      <c r="G90" s="45"/>
      <c r="H90" s="45"/>
      <c r="I90" s="45"/>
      <c r="J90" s="92"/>
      <c r="K90" s="46"/>
    </row>
    <row r="91" customFormat="false" ht="19.5" hidden="true" customHeight="true" outlineLevel="0" collapsed="false">
      <c r="A91" s="42"/>
      <c r="B91" s="73"/>
      <c r="C91" s="70" t="s">
        <v>20</v>
      </c>
      <c r="D91" s="71"/>
      <c r="E91" s="106" t="n">
        <v>0</v>
      </c>
      <c r="F91" s="106" t="n">
        <f aca="false">E91</f>
        <v>0</v>
      </c>
      <c r="G91" s="106" t="n">
        <f aca="false">E91</f>
        <v>0</v>
      </c>
      <c r="H91" s="106"/>
      <c r="I91" s="71"/>
      <c r="J91" s="95"/>
      <c r="K91" s="121"/>
    </row>
    <row r="92" customFormat="false" ht="18.75" hidden="false" customHeight="true" outlineLevel="0" collapsed="false">
      <c r="A92" s="30" t="s">
        <v>59</v>
      </c>
      <c r="B92" s="31"/>
      <c r="C92" s="68"/>
      <c r="D92" s="32" t="n">
        <f aca="false">SUM(D93+D97)</f>
        <v>23000</v>
      </c>
      <c r="E92" s="32" t="n">
        <f aca="false">SUM(E93+E97)</f>
        <v>23000</v>
      </c>
      <c r="F92" s="32" t="n">
        <f aca="false">SUM(F93+F97)</f>
        <v>23000</v>
      </c>
      <c r="G92" s="32" t="n">
        <f aca="false">SUM(G93+G97)</f>
        <v>8725</v>
      </c>
      <c r="H92" s="32" t="n">
        <f aca="false">SUM(H93+H97)</f>
        <v>1675</v>
      </c>
      <c r="I92" s="32" t="n">
        <f aca="false">SUM(I93+I97)</f>
        <v>0</v>
      </c>
      <c r="J92" s="32" t="n">
        <f aca="false">SUM(J93+J97)</f>
        <v>0</v>
      </c>
      <c r="K92" s="34" t="n">
        <f aca="false">SUM(K93+K97)</f>
        <v>0</v>
      </c>
    </row>
    <row r="93" customFormat="false" ht="0.75" hidden="true" customHeight="true" outlineLevel="0" collapsed="false">
      <c r="A93" s="42"/>
      <c r="B93" s="122" t="s">
        <v>60</v>
      </c>
      <c r="C93" s="123"/>
      <c r="D93" s="124" t="n">
        <f aca="false">SUM(D94:D96)</f>
        <v>0</v>
      </c>
      <c r="E93" s="124" t="n">
        <f aca="false">SUM(E94:E96)</f>
        <v>0</v>
      </c>
      <c r="F93" s="124" t="n">
        <f aca="false">SUM(F94:F96)</f>
        <v>0</v>
      </c>
      <c r="G93" s="124" t="n">
        <f aca="false">SUM(G94:G96)</f>
        <v>0</v>
      </c>
      <c r="H93" s="124" t="n">
        <f aca="false">SUM(H94:H96)</f>
        <v>0</v>
      </c>
      <c r="I93" s="124" t="n">
        <f aca="false">SUM(I94:I96)</f>
        <v>0</v>
      </c>
      <c r="J93" s="124" t="n">
        <f aca="false">SUM(J94:J96)</f>
        <v>0</v>
      </c>
      <c r="K93" s="125" t="n">
        <f aca="false">SUM(K94:K96)</f>
        <v>0</v>
      </c>
    </row>
    <row r="94" customFormat="false" ht="19.5" hidden="true" customHeight="true" outlineLevel="0" collapsed="false">
      <c r="A94" s="42"/>
      <c r="B94" s="101"/>
      <c r="C94" s="102" t="s">
        <v>17</v>
      </c>
      <c r="D94" s="103"/>
      <c r="E94" s="103"/>
      <c r="F94" s="103"/>
      <c r="G94" s="103"/>
      <c r="H94" s="103"/>
      <c r="I94" s="103"/>
      <c r="J94" s="104"/>
      <c r="K94" s="126"/>
    </row>
    <row r="95" customFormat="false" ht="19.5" hidden="true" customHeight="true" outlineLevel="0" collapsed="false">
      <c r="A95" s="42"/>
      <c r="B95" s="101"/>
      <c r="C95" s="66" t="s">
        <v>36</v>
      </c>
      <c r="D95" s="67"/>
      <c r="E95" s="127"/>
      <c r="F95" s="127"/>
      <c r="G95" s="67"/>
      <c r="H95" s="67"/>
      <c r="I95" s="67"/>
      <c r="J95" s="97"/>
      <c r="K95" s="128"/>
    </row>
    <row r="96" customFormat="false" ht="19.5" hidden="true" customHeight="true" outlineLevel="0" collapsed="false">
      <c r="A96" s="42"/>
      <c r="B96" s="101"/>
      <c r="C96" s="47" t="s">
        <v>18</v>
      </c>
      <c r="D96" s="48"/>
      <c r="E96" s="129"/>
      <c r="F96" s="129"/>
      <c r="G96" s="48"/>
      <c r="H96" s="48"/>
      <c r="I96" s="48"/>
      <c r="J96" s="117"/>
      <c r="K96" s="49"/>
      <c r="L96" s="100"/>
    </row>
    <row r="97" customFormat="false" ht="20.1" hidden="false" customHeight="true" outlineLevel="0" collapsed="false">
      <c r="A97" s="35"/>
      <c r="B97" s="50" t="s">
        <v>61</v>
      </c>
      <c r="C97" s="51"/>
      <c r="D97" s="130" t="n">
        <f aca="false">SUM(D98:D102)</f>
        <v>23000</v>
      </c>
      <c r="E97" s="130" t="n">
        <f aca="false">SUM(E98:E104)</f>
        <v>23000</v>
      </c>
      <c r="F97" s="130" t="n">
        <f aca="false">SUM(F98:F104)</f>
        <v>23000</v>
      </c>
      <c r="G97" s="130" t="n">
        <f aca="false">SUM(G98:G104)</f>
        <v>8725</v>
      </c>
      <c r="H97" s="130" t="n">
        <f aca="false">SUM(H98:H104)</f>
        <v>1675</v>
      </c>
      <c r="I97" s="130" t="n">
        <f aca="false">SUM(I98:I104)</f>
        <v>0</v>
      </c>
      <c r="J97" s="130" t="n">
        <f aca="false">SUM(J98:J104)</f>
        <v>0</v>
      </c>
      <c r="K97" s="131" t="n">
        <f aca="false">SUM(K98:K104)</f>
        <v>0</v>
      </c>
      <c r="L97" s="100"/>
    </row>
    <row r="98" customFormat="false" ht="20.1" hidden="false" customHeight="true" outlineLevel="0" collapsed="false">
      <c r="A98" s="42"/>
      <c r="B98" s="43"/>
      <c r="C98" s="44" t="s">
        <v>17</v>
      </c>
      <c r="D98" s="45" t="n">
        <v>23000</v>
      </c>
      <c r="E98" s="45"/>
      <c r="F98" s="45"/>
      <c r="G98" s="45"/>
      <c r="H98" s="45"/>
      <c r="I98" s="45"/>
      <c r="J98" s="92"/>
      <c r="K98" s="46"/>
      <c r="L98" s="100"/>
    </row>
    <row r="99" customFormat="false" ht="20.1" hidden="true" customHeight="true" outlineLevel="0" collapsed="false">
      <c r="A99" s="42"/>
      <c r="B99" s="43"/>
      <c r="C99" s="66" t="s">
        <v>47</v>
      </c>
      <c r="D99" s="67"/>
      <c r="E99" s="67"/>
      <c r="F99" s="67"/>
      <c r="G99" s="67"/>
      <c r="H99" s="67"/>
      <c r="I99" s="67"/>
      <c r="J99" s="97"/>
      <c r="K99" s="128"/>
      <c r="L99" s="100"/>
    </row>
    <row r="100" customFormat="false" ht="20.1" hidden="false" customHeight="true" outlineLevel="0" collapsed="false">
      <c r="A100" s="42"/>
      <c r="B100" s="43"/>
      <c r="C100" s="66" t="s">
        <v>21</v>
      </c>
      <c r="D100" s="67"/>
      <c r="E100" s="67" t="n">
        <v>1463</v>
      </c>
      <c r="F100" s="67" t="n">
        <v>1463</v>
      </c>
      <c r="G100" s="67"/>
      <c r="H100" s="67" t="n">
        <v>1463</v>
      </c>
      <c r="I100" s="67"/>
      <c r="J100" s="97"/>
      <c r="K100" s="128"/>
      <c r="L100" s="100"/>
    </row>
    <row r="101" customFormat="false" ht="20.1" hidden="false" customHeight="true" outlineLevel="0" collapsed="false">
      <c r="A101" s="42"/>
      <c r="B101" s="43"/>
      <c r="C101" s="66" t="s">
        <v>22</v>
      </c>
      <c r="D101" s="67"/>
      <c r="E101" s="67" t="n">
        <v>212</v>
      </c>
      <c r="F101" s="67" t="n">
        <v>212</v>
      </c>
      <c r="G101" s="67"/>
      <c r="H101" s="67" t="n">
        <v>212</v>
      </c>
      <c r="I101" s="67"/>
      <c r="J101" s="97"/>
      <c r="K101" s="128"/>
      <c r="L101" s="100"/>
    </row>
    <row r="102" customFormat="false" ht="20.1" hidden="false" customHeight="true" outlineLevel="0" collapsed="false">
      <c r="A102" s="42"/>
      <c r="B102" s="43"/>
      <c r="C102" s="66" t="s">
        <v>50</v>
      </c>
      <c r="D102" s="67"/>
      <c r="E102" s="67" t="n">
        <v>8725</v>
      </c>
      <c r="F102" s="67" t="n">
        <v>8725</v>
      </c>
      <c r="G102" s="67" t="n">
        <v>8725</v>
      </c>
      <c r="H102" s="67"/>
      <c r="I102" s="67"/>
      <c r="J102" s="97"/>
      <c r="K102" s="128"/>
      <c r="L102" s="100"/>
    </row>
    <row r="103" customFormat="false" ht="20.1" hidden="false" customHeight="true" outlineLevel="0" collapsed="false">
      <c r="A103" s="42"/>
      <c r="B103" s="43"/>
      <c r="C103" s="66" t="s">
        <v>36</v>
      </c>
      <c r="D103" s="67"/>
      <c r="E103" s="67" t="n">
        <v>6100</v>
      </c>
      <c r="F103" s="67" t="n">
        <v>6100</v>
      </c>
      <c r="G103" s="67"/>
      <c r="H103" s="67"/>
      <c r="I103" s="67"/>
      <c r="J103" s="97"/>
      <c r="K103" s="128"/>
      <c r="L103" s="100"/>
    </row>
    <row r="104" customFormat="false" ht="20.1" hidden="false" customHeight="true" outlineLevel="0" collapsed="false">
      <c r="A104" s="42"/>
      <c r="B104" s="43"/>
      <c r="C104" s="66" t="s">
        <v>18</v>
      </c>
      <c r="D104" s="67"/>
      <c r="E104" s="67" t="n">
        <v>6500</v>
      </c>
      <c r="F104" s="67" t="n">
        <v>6500</v>
      </c>
      <c r="G104" s="67"/>
      <c r="H104" s="67"/>
      <c r="I104" s="67"/>
      <c r="J104" s="97"/>
      <c r="K104" s="128"/>
      <c r="L104" s="100"/>
    </row>
    <row r="105" customFormat="false" ht="20.1" hidden="false" customHeight="true" outlineLevel="0" collapsed="false">
      <c r="A105" s="30" t="s">
        <v>62</v>
      </c>
      <c r="B105" s="31"/>
      <c r="C105" s="68"/>
      <c r="D105" s="32" t="n">
        <f aca="false">SUM(D106)</f>
        <v>6706110</v>
      </c>
      <c r="E105" s="32" t="n">
        <f aca="false">SUM(E106)</f>
        <v>6706110</v>
      </c>
      <c r="F105" s="32" t="n">
        <f aca="false">SUM(F106)</f>
        <v>6706110</v>
      </c>
      <c r="G105" s="32" t="n">
        <f aca="false">SUM(G106)</f>
        <v>6274550</v>
      </c>
      <c r="H105" s="32" t="n">
        <f aca="false">SUM(H106)</f>
        <v>22060</v>
      </c>
      <c r="I105" s="32" t="n">
        <f aca="false">SUM(I106)</f>
        <v>168600</v>
      </c>
      <c r="J105" s="32" t="n">
        <f aca="false">SUM(J106)</f>
        <v>0</v>
      </c>
      <c r="K105" s="34" t="n">
        <f aca="false">SUM(K106)</f>
        <v>16000</v>
      </c>
    </row>
    <row r="106" customFormat="false" ht="20.1" hidden="false" customHeight="true" outlineLevel="0" collapsed="false">
      <c r="A106" s="42"/>
      <c r="B106" s="132" t="s">
        <v>63</v>
      </c>
      <c r="C106" s="133"/>
      <c r="D106" s="134" t="n">
        <f aca="false">SUM(D107+D111)</f>
        <v>6706110</v>
      </c>
      <c r="E106" s="134" t="n">
        <f aca="false">SUM(E107:E134)</f>
        <v>6706110</v>
      </c>
      <c r="F106" s="134" t="n">
        <f aca="false">SUM(F107:F134)</f>
        <v>6706110</v>
      </c>
      <c r="G106" s="134" t="n">
        <f aca="false">SUM(G107:G134)</f>
        <v>6274550</v>
      </c>
      <c r="H106" s="134" t="n">
        <f aca="false">SUM(H107:H134)</f>
        <v>22060</v>
      </c>
      <c r="I106" s="134" t="n">
        <f aca="false">SUM(I107:I134)</f>
        <v>168600</v>
      </c>
      <c r="J106" s="134" t="n">
        <f aca="false">SUM(J107:J134)</f>
        <v>0</v>
      </c>
      <c r="K106" s="135" t="n">
        <f aca="false">SUM(K107:K134)</f>
        <v>16000</v>
      </c>
    </row>
    <row r="107" customFormat="false" ht="20.1" hidden="false" customHeight="true" outlineLevel="0" collapsed="false">
      <c r="A107" s="42"/>
      <c r="B107" s="101"/>
      <c r="C107" s="102" t="s">
        <v>17</v>
      </c>
      <c r="D107" s="103" t="n">
        <v>6706110</v>
      </c>
      <c r="E107" s="103"/>
      <c r="F107" s="103"/>
      <c r="G107" s="103"/>
      <c r="H107" s="103"/>
      <c r="I107" s="103"/>
      <c r="J107" s="104"/>
      <c r="K107" s="126"/>
    </row>
    <row r="108" customFormat="false" ht="20.1" hidden="false" customHeight="true" outlineLevel="0" collapsed="false">
      <c r="A108" s="42"/>
      <c r="B108" s="101"/>
      <c r="C108" s="44" t="s">
        <v>31</v>
      </c>
      <c r="D108" s="45"/>
      <c r="E108" s="45"/>
      <c r="F108" s="45"/>
      <c r="G108" s="45"/>
      <c r="H108" s="45"/>
      <c r="I108" s="45"/>
      <c r="J108" s="92"/>
      <c r="K108" s="69" t="n">
        <v>15000</v>
      </c>
    </row>
    <row r="109" customFormat="false" ht="20.1" hidden="false" customHeight="true" outlineLevel="0" collapsed="false">
      <c r="A109" s="42"/>
      <c r="B109" s="101"/>
      <c r="C109" s="44" t="s">
        <v>64</v>
      </c>
      <c r="D109" s="45"/>
      <c r="E109" s="45"/>
      <c r="F109" s="45"/>
      <c r="G109" s="45"/>
      <c r="H109" s="45"/>
      <c r="I109" s="45"/>
      <c r="J109" s="92"/>
      <c r="K109" s="69" t="n">
        <v>1000</v>
      </c>
    </row>
    <row r="110" customFormat="false" ht="20.1" hidden="false" customHeight="true" outlineLevel="0" collapsed="false">
      <c r="A110" s="42"/>
      <c r="B110" s="101"/>
      <c r="C110" s="70" t="s">
        <v>47</v>
      </c>
      <c r="D110" s="71"/>
      <c r="E110" s="71" t="n">
        <v>600</v>
      </c>
      <c r="F110" s="71" t="n">
        <f aca="false">E110</f>
        <v>600</v>
      </c>
      <c r="G110" s="71"/>
      <c r="H110" s="71"/>
      <c r="I110" s="71" t="n">
        <f aca="false">E110</f>
        <v>600</v>
      </c>
      <c r="J110" s="95"/>
      <c r="K110" s="136"/>
    </row>
    <row r="111" customFormat="false" ht="20.1" hidden="false" customHeight="true" outlineLevel="0" collapsed="false">
      <c r="A111" s="42"/>
      <c r="B111" s="101"/>
      <c r="C111" s="70" t="s">
        <v>65</v>
      </c>
      <c r="D111" s="71"/>
      <c r="E111" s="71" t="n">
        <v>168000</v>
      </c>
      <c r="F111" s="71" t="n">
        <f aca="false">E111</f>
        <v>168000</v>
      </c>
      <c r="G111" s="71"/>
      <c r="H111" s="71"/>
      <c r="I111" s="71" t="n">
        <f aca="false">E111</f>
        <v>168000</v>
      </c>
      <c r="J111" s="95"/>
      <c r="K111" s="121"/>
    </row>
    <row r="112" customFormat="false" ht="20.1" hidden="false" customHeight="true" outlineLevel="0" collapsed="false">
      <c r="A112" s="42"/>
      <c r="B112" s="101"/>
      <c r="C112" s="70" t="s">
        <v>48</v>
      </c>
      <c r="D112" s="71"/>
      <c r="E112" s="71" t="n">
        <v>104710</v>
      </c>
      <c r="F112" s="71" t="n">
        <f aca="false">E112</f>
        <v>104710</v>
      </c>
      <c r="G112" s="71" t="n">
        <f aca="false">E112</f>
        <v>104710</v>
      </c>
      <c r="H112" s="71"/>
      <c r="I112" s="71"/>
      <c r="J112" s="95"/>
      <c r="K112" s="121"/>
    </row>
    <row r="113" customFormat="false" ht="20.1" hidden="false" customHeight="true" outlineLevel="0" collapsed="false">
      <c r="A113" s="42"/>
      <c r="B113" s="101"/>
      <c r="C113" s="70" t="s">
        <v>49</v>
      </c>
      <c r="D113" s="71"/>
      <c r="E113" s="71" t="n">
        <v>8480</v>
      </c>
      <c r="F113" s="71" t="n">
        <f aca="false">E113</f>
        <v>8480</v>
      </c>
      <c r="G113" s="71" t="n">
        <f aca="false">E113</f>
        <v>8480</v>
      </c>
      <c r="H113" s="71"/>
      <c r="I113" s="71"/>
      <c r="J113" s="95"/>
      <c r="K113" s="121"/>
    </row>
    <row r="114" customFormat="false" ht="20.1" hidden="false" customHeight="true" outlineLevel="0" collapsed="false">
      <c r="A114" s="42"/>
      <c r="B114" s="101"/>
      <c r="C114" s="70" t="s">
        <v>66</v>
      </c>
      <c r="D114" s="71"/>
      <c r="E114" s="71" t="n">
        <v>4982300</v>
      </c>
      <c r="F114" s="71" t="n">
        <f aca="false">E114</f>
        <v>4982300</v>
      </c>
      <c r="G114" s="71" t="n">
        <f aca="false">E114</f>
        <v>4982300</v>
      </c>
      <c r="H114" s="71"/>
      <c r="I114" s="71"/>
      <c r="J114" s="95"/>
      <c r="K114" s="121"/>
    </row>
    <row r="115" customFormat="false" ht="20.1" hidden="false" customHeight="true" outlineLevel="0" collapsed="false">
      <c r="A115" s="42"/>
      <c r="B115" s="101"/>
      <c r="C115" s="70" t="s">
        <v>67</v>
      </c>
      <c r="D115" s="71"/>
      <c r="E115" s="71" t="n">
        <v>113600</v>
      </c>
      <c r="F115" s="71" t="n">
        <f aca="false">E115</f>
        <v>113600</v>
      </c>
      <c r="G115" s="71" t="n">
        <f aca="false">E115</f>
        <v>113600</v>
      </c>
      <c r="H115" s="71"/>
      <c r="I115" s="71"/>
      <c r="J115" s="95"/>
      <c r="K115" s="121"/>
    </row>
    <row r="116" customFormat="false" ht="20.1" hidden="false" customHeight="true" outlineLevel="0" collapsed="false">
      <c r="A116" s="42"/>
      <c r="B116" s="101"/>
      <c r="C116" s="70" t="s">
        <v>68</v>
      </c>
      <c r="D116" s="71"/>
      <c r="E116" s="71" t="n">
        <v>396000</v>
      </c>
      <c r="F116" s="71" t="n">
        <f aca="false">E116</f>
        <v>396000</v>
      </c>
      <c r="G116" s="71" t="n">
        <f aca="false">E116</f>
        <v>396000</v>
      </c>
      <c r="H116" s="71"/>
      <c r="I116" s="71"/>
      <c r="J116" s="95"/>
      <c r="K116" s="121"/>
    </row>
    <row r="117" customFormat="false" ht="20.1" hidden="false" customHeight="true" outlineLevel="0" collapsed="false">
      <c r="A117" s="42"/>
      <c r="B117" s="101"/>
      <c r="C117" s="70" t="s">
        <v>21</v>
      </c>
      <c r="D117" s="71"/>
      <c r="E117" s="71" t="n">
        <v>19360</v>
      </c>
      <c r="F117" s="71" t="n">
        <f aca="false">E117</f>
        <v>19360</v>
      </c>
      <c r="G117" s="71"/>
      <c r="H117" s="71" t="n">
        <f aca="false">E117</f>
        <v>19360</v>
      </c>
      <c r="I117" s="71"/>
      <c r="J117" s="95"/>
      <c r="K117" s="121"/>
    </row>
    <row r="118" customFormat="false" ht="20.1" hidden="false" customHeight="true" outlineLevel="0" collapsed="false">
      <c r="A118" s="42"/>
      <c r="B118" s="101"/>
      <c r="C118" s="70" t="s">
        <v>22</v>
      </c>
      <c r="D118" s="71"/>
      <c r="E118" s="71" t="n">
        <v>2700</v>
      </c>
      <c r="F118" s="71" t="n">
        <f aca="false">E118</f>
        <v>2700</v>
      </c>
      <c r="G118" s="71"/>
      <c r="H118" s="71" t="n">
        <f aca="false">E118</f>
        <v>2700</v>
      </c>
      <c r="I118" s="71"/>
      <c r="J118" s="95"/>
      <c r="K118" s="121"/>
    </row>
    <row r="119" customFormat="false" ht="20.1" hidden="false" customHeight="true" outlineLevel="0" collapsed="false">
      <c r="A119" s="42"/>
      <c r="B119" s="101"/>
      <c r="C119" s="70" t="s">
        <v>50</v>
      </c>
      <c r="D119" s="71"/>
      <c r="E119" s="71" t="n">
        <v>18000</v>
      </c>
      <c r="F119" s="71" t="n">
        <f aca="false">E119</f>
        <v>18000</v>
      </c>
      <c r="G119" s="71" t="n">
        <f aca="false">E119</f>
        <v>18000</v>
      </c>
      <c r="H119" s="71"/>
      <c r="I119" s="71"/>
      <c r="J119" s="95"/>
      <c r="K119" s="121"/>
    </row>
    <row r="120" customFormat="false" ht="20.1" hidden="false" customHeight="true" outlineLevel="0" collapsed="false">
      <c r="A120" s="42"/>
      <c r="B120" s="101"/>
      <c r="C120" s="70" t="s">
        <v>69</v>
      </c>
      <c r="D120" s="71"/>
      <c r="E120" s="71" t="n">
        <v>651460</v>
      </c>
      <c r="F120" s="71" t="n">
        <f aca="false">E120</f>
        <v>651460</v>
      </c>
      <c r="G120" s="71" t="n">
        <f aca="false">E120</f>
        <v>651460</v>
      </c>
      <c r="H120" s="71"/>
      <c r="I120" s="71"/>
      <c r="J120" s="95"/>
      <c r="K120" s="121"/>
    </row>
    <row r="121" customFormat="false" ht="20.1" hidden="false" customHeight="true" outlineLevel="0" collapsed="false">
      <c r="A121" s="42"/>
      <c r="B121" s="101"/>
      <c r="C121" s="70" t="s">
        <v>36</v>
      </c>
      <c r="D121" s="71"/>
      <c r="E121" s="71" t="n">
        <v>65000</v>
      </c>
      <c r="F121" s="71" t="n">
        <f aca="false">E121</f>
        <v>65000</v>
      </c>
      <c r="G121" s="71"/>
      <c r="H121" s="71"/>
      <c r="I121" s="71"/>
      <c r="J121" s="95"/>
      <c r="K121" s="121"/>
    </row>
    <row r="122" customFormat="false" ht="20.1" hidden="false" customHeight="true" outlineLevel="0" collapsed="false">
      <c r="A122" s="42"/>
      <c r="B122" s="101"/>
      <c r="C122" s="70" t="s">
        <v>70</v>
      </c>
      <c r="D122" s="71"/>
      <c r="E122" s="71" t="n">
        <v>3000</v>
      </c>
      <c r="F122" s="71" t="n">
        <f aca="false">E122</f>
        <v>3000</v>
      </c>
      <c r="G122" s="71"/>
      <c r="H122" s="71"/>
      <c r="I122" s="71"/>
      <c r="J122" s="95"/>
      <c r="K122" s="121"/>
    </row>
    <row r="123" customFormat="false" ht="20.1" hidden="false" customHeight="true" outlineLevel="0" collapsed="false">
      <c r="A123" s="42"/>
      <c r="B123" s="101"/>
      <c r="C123" s="70" t="s">
        <v>37</v>
      </c>
      <c r="D123" s="137"/>
      <c r="E123" s="71" t="n">
        <v>90000</v>
      </c>
      <c r="F123" s="71" t="n">
        <f aca="false">E123</f>
        <v>90000</v>
      </c>
      <c r="G123" s="71"/>
      <c r="H123" s="71"/>
      <c r="I123" s="71"/>
      <c r="J123" s="95"/>
      <c r="K123" s="121"/>
    </row>
    <row r="124" customFormat="false" ht="20.1" hidden="false" customHeight="true" outlineLevel="0" collapsed="false">
      <c r="A124" s="42"/>
      <c r="B124" s="101"/>
      <c r="C124" s="70" t="s">
        <v>35</v>
      </c>
      <c r="D124" s="71"/>
      <c r="E124" s="71" t="n">
        <v>5000</v>
      </c>
      <c r="F124" s="71" t="n">
        <f aca="false">E124</f>
        <v>5000</v>
      </c>
      <c r="G124" s="71"/>
      <c r="H124" s="71"/>
      <c r="I124" s="71"/>
      <c r="J124" s="95"/>
      <c r="K124" s="121"/>
    </row>
    <row r="125" customFormat="false" ht="20.1" hidden="false" customHeight="true" outlineLevel="0" collapsed="false">
      <c r="A125" s="42"/>
      <c r="B125" s="101"/>
      <c r="C125" s="70" t="s">
        <v>51</v>
      </c>
      <c r="D125" s="71"/>
      <c r="E125" s="71" t="n">
        <v>14000</v>
      </c>
      <c r="F125" s="71" t="n">
        <f aca="false">E125</f>
        <v>14000</v>
      </c>
      <c r="G125" s="71"/>
      <c r="H125" s="71"/>
      <c r="I125" s="71"/>
      <c r="J125" s="95"/>
      <c r="K125" s="121"/>
      <c r="L125" s="114"/>
    </row>
    <row r="126" customFormat="false" ht="20.1" hidden="false" customHeight="true" outlineLevel="0" collapsed="false">
      <c r="A126" s="42"/>
      <c r="B126" s="101"/>
      <c r="C126" s="70" t="s">
        <v>18</v>
      </c>
      <c r="D126" s="71"/>
      <c r="E126" s="71" t="n">
        <v>36864</v>
      </c>
      <c r="F126" s="71" t="n">
        <f aca="false">E126</f>
        <v>36864</v>
      </c>
      <c r="G126" s="71"/>
      <c r="H126" s="71"/>
      <c r="I126" s="71"/>
      <c r="J126" s="95"/>
      <c r="K126" s="121"/>
    </row>
    <row r="127" customFormat="false" ht="20.1" hidden="false" customHeight="true" outlineLevel="0" collapsed="false">
      <c r="A127" s="42"/>
      <c r="B127" s="101"/>
      <c r="C127" s="70" t="s">
        <v>52</v>
      </c>
      <c r="D127" s="71"/>
      <c r="E127" s="71" t="n">
        <v>4000</v>
      </c>
      <c r="F127" s="71" t="n">
        <f aca="false">E127</f>
        <v>4000</v>
      </c>
      <c r="G127" s="71"/>
      <c r="H127" s="71"/>
      <c r="I127" s="71"/>
      <c r="J127" s="95"/>
      <c r="K127" s="121"/>
    </row>
    <row r="128" customFormat="false" ht="20.1" hidden="false" customHeight="true" outlineLevel="0" collapsed="false">
      <c r="A128" s="42"/>
      <c r="B128" s="101"/>
      <c r="C128" s="70" t="s">
        <v>53</v>
      </c>
      <c r="D128" s="71"/>
      <c r="E128" s="71" t="n">
        <v>2500</v>
      </c>
      <c r="F128" s="71" t="n">
        <f aca="false">E128</f>
        <v>2500</v>
      </c>
      <c r="G128" s="71"/>
      <c r="H128" s="71"/>
      <c r="I128" s="71"/>
      <c r="J128" s="95"/>
      <c r="K128" s="121"/>
    </row>
    <row r="129" customFormat="false" ht="20.1" hidden="false" customHeight="true" outlineLevel="0" collapsed="false">
      <c r="A129" s="42"/>
      <c r="B129" s="101"/>
      <c r="C129" s="70" t="s">
        <v>38</v>
      </c>
      <c r="D129" s="71"/>
      <c r="E129" s="71" t="n">
        <v>5000</v>
      </c>
      <c r="F129" s="71" t="n">
        <f aca="false">E129</f>
        <v>5000</v>
      </c>
      <c r="G129" s="71"/>
      <c r="H129" s="71"/>
      <c r="I129" s="71"/>
      <c r="J129" s="95"/>
      <c r="K129" s="121"/>
    </row>
    <row r="130" customFormat="false" ht="20.1" hidden="false" customHeight="true" outlineLevel="0" collapsed="false">
      <c r="A130" s="42"/>
      <c r="B130" s="101"/>
      <c r="C130" s="70" t="s">
        <v>54</v>
      </c>
      <c r="D130" s="71"/>
      <c r="E130" s="71" t="n">
        <v>1500</v>
      </c>
      <c r="F130" s="71" t="n">
        <f aca="false">E130</f>
        <v>1500</v>
      </c>
      <c r="G130" s="71"/>
      <c r="H130" s="71"/>
      <c r="I130" s="71"/>
      <c r="J130" s="95"/>
      <c r="K130" s="121"/>
    </row>
    <row r="131" customFormat="false" ht="20.1" hidden="false" customHeight="true" outlineLevel="0" collapsed="false">
      <c r="A131" s="42"/>
      <c r="B131" s="101"/>
      <c r="C131" s="70" t="s">
        <v>39</v>
      </c>
      <c r="D131" s="71"/>
      <c r="E131" s="71" t="n">
        <v>12740</v>
      </c>
      <c r="F131" s="71" t="n">
        <f aca="false">E131</f>
        <v>12740</v>
      </c>
      <c r="G131" s="71"/>
      <c r="H131" s="71"/>
      <c r="I131" s="71"/>
      <c r="J131" s="95"/>
      <c r="K131" s="121"/>
    </row>
    <row r="132" customFormat="false" ht="20.1" hidden="false" customHeight="true" outlineLevel="0" collapsed="false">
      <c r="A132" s="42"/>
      <c r="B132" s="101"/>
      <c r="C132" s="70" t="s">
        <v>71</v>
      </c>
      <c r="D132" s="71"/>
      <c r="E132" s="71" t="n">
        <v>596</v>
      </c>
      <c r="F132" s="71" t="n">
        <f aca="false">E132</f>
        <v>596</v>
      </c>
      <c r="G132" s="71"/>
      <c r="H132" s="71"/>
      <c r="I132" s="71"/>
      <c r="J132" s="95"/>
      <c r="K132" s="121"/>
    </row>
    <row r="133" customFormat="false" ht="20.1" hidden="false" customHeight="true" outlineLevel="0" collapsed="false">
      <c r="A133" s="42"/>
      <c r="B133" s="101"/>
      <c r="C133" s="70" t="s">
        <v>55</v>
      </c>
      <c r="D133" s="71"/>
      <c r="E133" s="71" t="n">
        <v>700</v>
      </c>
      <c r="F133" s="71" t="n">
        <f aca="false">E133</f>
        <v>700</v>
      </c>
      <c r="G133" s="71"/>
      <c r="H133" s="71"/>
      <c r="I133" s="71"/>
      <c r="J133" s="95"/>
      <c r="K133" s="121"/>
    </row>
    <row r="134" customFormat="false" ht="19.5" hidden="true" customHeight="true" outlineLevel="0" collapsed="false">
      <c r="A134" s="42"/>
      <c r="B134" s="101"/>
      <c r="C134" s="66" t="s">
        <v>45</v>
      </c>
      <c r="D134" s="67"/>
      <c r="E134" s="67"/>
      <c r="F134" s="67"/>
      <c r="G134" s="67"/>
      <c r="H134" s="67"/>
      <c r="I134" s="67"/>
      <c r="J134" s="97"/>
      <c r="K134" s="128"/>
    </row>
    <row r="135" customFormat="false" ht="20.1" hidden="false" customHeight="true" outlineLevel="0" collapsed="false">
      <c r="A135" s="30" t="s">
        <v>72</v>
      </c>
      <c r="B135" s="31"/>
      <c r="C135" s="68"/>
      <c r="D135" s="32" t="n">
        <f aca="false">SUM(D136)</f>
        <v>146496</v>
      </c>
      <c r="E135" s="32" t="n">
        <f aca="false">SUM(E136)</f>
        <v>146496</v>
      </c>
      <c r="F135" s="32" t="n">
        <f aca="false">SUM(F136)</f>
        <v>146496</v>
      </c>
      <c r="G135" s="138" t="n">
        <f aca="false">SUM(G136)</f>
        <v>1514.91</v>
      </c>
      <c r="H135" s="138" t="n">
        <f aca="false">SUM(H136)</f>
        <v>274.85</v>
      </c>
      <c r="I135" s="32" t="n">
        <f aca="false">SUM(I136)</f>
        <v>0</v>
      </c>
      <c r="J135" s="32" t="n">
        <f aca="false">SUM(J136)</f>
        <v>0</v>
      </c>
      <c r="K135" s="34" t="n">
        <f aca="false">SUM(K136)</f>
        <v>0</v>
      </c>
    </row>
    <row r="136" customFormat="false" ht="20.1" hidden="false" customHeight="true" outlineLevel="0" collapsed="false">
      <c r="A136" s="139"/>
      <c r="B136" s="140" t="s">
        <v>73</v>
      </c>
      <c r="C136" s="123"/>
      <c r="D136" s="124" t="n">
        <f aca="false">SUM(D137:D143)</f>
        <v>146496</v>
      </c>
      <c r="E136" s="141" t="n">
        <f aca="false">SUM(E137:E143)</f>
        <v>146496</v>
      </c>
      <c r="F136" s="141" t="n">
        <f aca="false">SUM(F137:F143)</f>
        <v>146496</v>
      </c>
      <c r="G136" s="141" t="n">
        <f aca="false">SUM(G137:G143)</f>
        <v>1514.91</v>
      </c>
      <c r="H136" s="141" t="n">
        <f aca="false">SUM(H137:H143)</f>
        <v>274.85</v>
      </c>
      <c r="I136" s="124" t="n">
        <f aca="false">SUM(I137:I143)</f>
        <v>0</v>
      </c>
      <c r="J136" s="124" t="n">
        <f aca="false">SUM(J137:J143)</f>
        <v>0</v>
      </c>
      <c r="K136" s="125" t="n">
        <f aca="false">SUM(K137:K143)</f>
        <v>0</v>
      </c>
    </row>
    <row r="137" customFormat="false" ht="20.1" hidden="false" customHeight="true" outlineLevel="0" collapsed="false">
      <c r="A137" s="42"/>
      <c r="B137" s="43"/>
      <c r="C137" s="102" t="s">
        <v>17</v>
      </c>
      <c r="D137" s="103" t="n">
        <v>146496</v>
      </c>
      <c r="E137" s="103"/>
      <c r="F137" s="104"/>
      <c r="G137" s="104"/>
      <c r="H137" s="104"/>
      <c r="I137" s="104"/>
      <c r="J137" s="104"/>
      <c r="K137" s="126"/>
    </row>
    <row r="138" customFormat="false" ht="20.1" hidden="false" customHeight="true" outlineLevel="0" collapsed="false">
      <c r="A138" s="42"/>
      <c r="B138" s="43"/>
      <c r="C138" s="66" t="s">
        <v>74</v>
      </c>
      <c r="D138" s="67"/>
      <c r="E138" s="142" t="n">
        <v>71050.56</v>
      </c>
      <c r="F138" s="143" t="n">
        <v>71050.56</v>
      </c>
      <c r="G138" s="143"/>
      <c r="H138" s="143"/>
      <c r="I138" s="97"/>
      <c r="J138" s="97"/>
      <c r="K138" s="128"/>
    </row>
    <row r="139" customFormat="false" ht="20.1" hidden="false" customHeight="true" outlineLevel="0" collapsed="false">
      <c r="A139" s="42"/>
      <c r="B139" s="43"/>
      <c r="C139" s="66" t="s">
        <v>20</v>
      </c>
      <c r="D139" s="67"/>
      <c r="E139" s="142" t="n">
        <v>1514.91</v>
      </c>
      <c r="F139" s="143" t="n">
        <v>1514.91</v>
      </c>
      <c r="G139" s="143" t="n">
        <v>1514.91</v>
      </c>
      <c r="H139" s="143"/>
      <c r="I139" s="97"/>
      <c r="J139" s="97"/>
      <c r="K139" s="128"/>
    </row>
    <row r="140" customFormat="false" ht="20.1" hidden="false" customHeight="true" outlineLevel="0" collapsed="false">
      <c r="A140" s="42"/>
      <c r="B140" s="43"/>
      <c r="C140" s="66" t="s">
        <v>21</v>
      </c>
      <c r="D140" s="67"/>
      <c r="E140" s="142" t="n">
        <v>256.48</v>
      </c>
      <c r="F140" s="143" t="n">
        <v>256.48</v>
      </c>
      <c r="G140" s="143"/>
      <c r="H140" s="143" t="n">
        <v>256.48</v>
      </c>
      <c r="I140" s="97"/>
      <c r="J140" s="97"/>
      <c r="K140" s="128"/>
    </row>
    <row r="141" customFormat="false" ht="20.1" hidden="false" customHeight="true" outlineLevel="0" collapsed="false">
      <c r="A141" s="42"/>
      <c r="B141" s="43"/>
      <c r="C141" s="66" t="s">
        <v>22</v>
      </c>
      <c r="D141" s="67"/>
      <c r="E141" s="142" t="n">
        <v>18.37</v>
      </c>
      <c r="F141" s="143" t="n">
        <v>18.37</v>
      </c>
      <c r="G141" s="143"/>
      <c r="H141" s="143" t="n">
        <v>18.37</v>
      </c>
      <c r="I141" s="97"/>
      <c r="J141" s="97"/>
      <c r="K141" s="128"/>
    </row>
    <row r="142" customFormat="false" ht="20.1" hidden="false" customHeight="true" outlineLevel="0" collapsed="false">
      <c r="A142" s="42"/>
      <c r="B142" s="43"/>
      <c r="C142" s="70" t="s">
        <v>36</v>
      </c>
      <c r="D142" s="71"/>
      <c r="E142" s="144" t="n">
        <v>7000</v>
      </c>
      <c r="F142" s="144" t="n">
        <v>7000</v>
      </c>
      <c r="G142" s="145"/>
      <c r="H142" s="145"/>
      <c r="I142" s="95"/>
      <c r="J142" s="95"/>
      <c r="K142" s="121"/>
    </row>
    <row r="143" customFormat="false" ht="18" hidden="false" customHeight="true" outlineLevel="0" collapsed="false">
      <c r="A143" s="146"/>
      <c r="B143" s="147"/>
      <c r="C143" s="148" t="s">
        <v>18</v>
      </c>
      <c r="D143" s="149"/>
      <c r="E143" s="150" t="n">
        <v>66655.68</v>
      </c>
      <c r="F143" s="150" t="n">
        <v>66655.68</v>
      </c>
      <c r="G143" s="151"/>
      <c r="H143" s="151"/>
      <c r="I143" s="152"/>
      <c r="J143" s="152"/>
      <c r="K143" s="153"/>
    </row>
    <row r="144" customFormat="false" ht="0.75" hidden="true" customHeight="true" outlineLevel="0" collapsed="false">
      <c r="A144" s="30" t="s">
        <v>75</v>
      </c>
      <c r="B144" s="31"/>
      <c r="C144" s="68"/>
      <c r="D144" s="32" t="n">
        <f aca="false">SUM(D145)</f>
        <v>0</v>
      </c>
      <c r="E144" s="32" t="n">
        <f aca="false">SUM(E145)</f>
        <v>0</v>
      </c>
      <c r="F144" s="33" t="n">
        <f aca="false">SUM(F145)</f>
        <v>0</v>
      </c>
      <c r="G144" s="33" t="n">
        <f aca="false">SUM(G145)</f>
        <v>0</v>
      </c>
      <c r="H144" s="33" t="n">
        <f aca="false">SUM(H145)</f>
        <v>0</v>
      </c>
      <c r="I144" s="33" t="n">
        <f aca="false">SUM(I145)</f>
        <v>0</v>
      </c>
      <c r="J144" s="33" t="n">
        <f aca="false">SUM(J145)</f>
        <v>0</v>
      </c>
      <c r="K144" s="34" t="n">
        <f aca="false">SUM(K145)</f>
        <v>0</v>
      </c>
    </row>
    <row r="145" customFormat="false" ht="19.5" hidden="true" customHeight="true" outlineLevel="0" collapsed="false">
      <c r="A145" s="154"/>
      <c r="B145" s="155" t="s">
        <v>76</v>
      </c>
      <c r="C145" s="156"/>
      <c r="D145" s="157" t="n">
        <f aca="false">SUM(D146)</f>
        <v>0</v>
      </c>
      <c r="E145" s="157" t="n">
        <f aca="false">SUM(E147)</f>
        <v>0</v>
      </c>
      <c r="F145" s="157" t="n">
        <f aca="false">SUM(F147)</f>
        <v>0</v>
      </c>
      <c r="G145" s="158"/>
      <c r="H145" s="158"/>
      <c r="I145" s="158"/>
      <c r="J145" s="158"/>
      <c r="K145" s="159"/>
    </row>
    <row r="146" customFormat="false" ht="19.5" hidden="true" customHeight="true" outlineLevel="0" collapsed="false">
      <c r="A146" s="154"/>
      <c r="B146" s="160"/>
      <c r="C146" s="161" t="s">
        <v>17</v>
      </c>
      <c r="D146" s="162"/>
      <c r="E146" s="162"/>
      <c r="F146" s="163"/>
      <c r="G146" s="163"/>
      <c r="H146" s="163"/>
      <c r="I146" s="163"/>
      <c r="J146" s="163"/>
      <c r="K146" s="164"/>
    </row>
    <row r="147" customFormat="false" ht="19.5" hidden="true" customHeight="true" outlineLevel="0" collapsed="false">
      <c r="A147" s="154"/>
      <c r="B147" s="160"/>
      <c r="C147" s="148" t="s">
        <v>77</v>
      </c>
      <c r="D147" s="149"/>
      <c r="E147" s="149"/>
      <c r="F147" s="152"/>
      <c r="G147" s="152"/>
      <c r="H147" s="152"/>
      <c r="I147" s="152"/>
      <c r="J147" s="152"/>
      <c r="K147" s="153"/>
    </row>
    <row r="148" customFormat="false" ht="0.75" hidden="true" customHeight="true" outlineLevel="0" collapsed="false">
      <c r="A148" s="30" t="s">
        <v>78</v>
      </c>
      <c r="B148" s="31"/>
      <c r="C148" s="68"/>
      <c r="D148" s="32" t="n">
        <f aca="false">SUM(D149)</f>
        <v>0</v>
      </c>
      <c r="E148" s="32" t="n">
        <f aca="false">SUM(E149)</f>
        <v>0</v>
      </c>
      <c r="F148" s="33" t="n">
        <f aca="false">SUM(F149)</f>
        <v>0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34" t="n">
        <f aca="false">SUM(K149)</f>
        <v>0</v>
      </c>
    </row>
    <row r="149" customFormat="false" ht="19.5" hidden="true" customHeight="true" outlineLevel="0" collapsed="false">
      <c r="A149" s="139"/>
      <c r="B149" s="122" t="s">
        <v>79</v>
      </c>
      <c r="C149" s="123"/>
      <c r="D149" s="165" t="n">
        <f aca="false">SUM(D150)</f>
        <v>0</v>
      </c>
      <c r="E149" s="165" t="n">
        <f aca="false">SUM(E151)</f>
        <v>0</v>
      </c>
      <c r="F149" s="165" t="n">
        <f aca="false">SUM(F151)</f>
        <v>0</v>
      </c>
      <c r="G149" s="165" t="n">
        <f aca="false">SUM(G151)</f>
        <v>0</v>
      </c>
      <c r="H149" s="165" t="n">
        <f aca="false">SUM(H151)</f>
        <v>0</v>
      </c>
      <c r="I149" s="165" t="n">
        <f aca="false">SUM(I151)</f>
        <v>0</v>
      </c>
      <c r="J149" s="165" t="n">
        <f aca="false">SUM(J151)</f>
        <v>0</v>
      </c>
      <c r="K149" s="166" t="n">
        <f aca="false">SUM(K151)</f>
        <v>0</v>
      </c>
    </row>
    <row r="150" customFormat="false" ht="19.5" hidden="true" customHeight="true" outlineLevel="0" collapsed="false">
      <c r="A150" s="167"/>
      <c r="B150" s="168"/>
      <c r="C150" s="51" t="s">
        <v>17</v>
      </c>
      <c r="D150" s="130"/>
      <c r="E150" s="130"/>
      <c r="F150" s="130"/>
      <c r="G150" s="169"/>
      <c r="H150" s="169"/>
      <c r="I150" s="169"/>
      <c r="J150" s="170"/>
      <c r="K150" s="131"/>
    </row>
    <row r="151" customFormat="false" ht="19.5" hidden="true" customHeight="true" outlineLevel="0" collapsed="false">
      <c r="A151" s="42"/>
      <c r="B151" s="101"/>
      <c r="C151" s="66" t="s">
        <v>80</v>
      </c>
      <c r="D151" s="67"/>
      <c r="E151" s="45"/>
      <c r="F151" s="45"/>
      <c r="G151" s="67"/>
      <c r="H151" s="67"/>
      <c r="I151" s="67"/>
      <c r="J151" s="158"/>
      <c r="K151" s="159"/>
    </row>
    <row r="152" customFormat="false" ht="18.75" hidden="false" customHeight="true" outlineLevel="0" collapsed="false">
      <c r="A152" s="30" t="s">
        <v>81</v>
      </c>
      <c r="B152" s="31"/>
      <c r="C152" s="31"/>
      <c r="D152" s="32" t="n">
        <f aca="false">SUM(D154+D158+D163)</f>
        <v>1126265</v>
      </c>
      <c r="E152" s="32" t="n">
        <f aca="false">SUM(E154+E158+E163)</f>
        <v>1126265</v>
      </c>
      <c r="F152" s="32" t="n">
        <f aca="false">SUM(F154+F158+F163)</f>
        <v>1126265</v>
      </c>
      <c r="G152" s="32" t="n">
        <f aca="false">SUM(G154+G158+G163)</f>
        <v>0</v>
      </c>
      <c r="H152" s="32" t="n">
        <f aca="false">SUM(H154+H158+H163)</f>
        <v>0</v>
      </c>
      <c r="I152" s="32" t="n">
        <f aca="false">SUM(I154+I158+I163)</f>
        <v>0</v>
      </c>
      <c r="J152" s="32" t="n">
        <f aca="false">SUM(J154+J158+J163)</f>
        <v>0</v>
      </c>
      <c r="K152" s="32" t="n">
        <f aca="false">SUM(K154+K158+K163)</f>
        <v>0</v>
      </c>
    </row>
    <row r="153" customFormat="false" ht="19.5" hidden="true" customHeight="true" outlineLevel="0" collapsed="false">
      <c r="A153" s="171" t="s">
        <v>81</v>
      </c>
      <c r="B153" s="172"/>
      <c r="C153" s="172"/>
      <c r="D153" s="173" t="n">
        <f aca="false">SUM(D154+D158)</f>
        <v>1126265</v>
      </c>
      <c r="E153" s="173" t="n">
        <f aca="false">SUM(E154+E158)</f>
        <v>1126265</v>
      </c>
      <c r="F153" s="173" t="n">
        <f aca="false">SUM(F154+F158)</f>
        <v>1126265</v>
      </c>
      <c r="G153" s="173" t="n">
        <f aca="false">SUM(G154+G158)</f>
        <v>0</v>
      </c>
      <c r="H153" s="173" t="n">
        <f aca="false">SUM(H154+H158)</f>
        <v>0</v>
      </c>
      <c r="I153" s="173" t="n">
        <f aca="false">SUM(I154+I158)</f>
        <v>0</v>
      </c>
      <c r="J153" s="173" t="n">
        <f aca="false">SUM(J154+J158)</f>
        <v>0</v>
      </c>
      <c r="K153" s="174" t="n">
        <f aca="false">SUM(K154+K158)</f>
        <v>0</v>
      </c>
    </row>
    <row r="154" customFormat="false" ht="18.75" hidden="false" customHeight="true" outlineLevel="0" collapsed="false">
      <c r="A154" s="175"/>
      <c r="B154" s="140" t="s">
        <v>82</v>
      </c>
      <c r="C154" s="176"/>
      <c r="D154" s="177" t="n">
        <f aca="false">SUM(D156)</f>
        <v>1126265</v>
      </c>
      <c r="E154" s="177" t="n">
        <f aca="false">SUM(E156:E157)</f>
        <v>1126265</v>
      </c>
      <c r="F154" s="177" t="n">
        <f aca="false">SUM(F157)</f>
        <v>1126265</v>
      </c>
      <c r="G154" s="177" t="n">
        <f aca="false">SUM(G157)</f>
        <v>0</v>
      </c>
      <c r="H154" s="177" t="n">
        <f aca="false">SUM(H157)</f>
        <v>0</v>
      </c>
      <c r="I154" s="177" t="n">
        <f aca="false">SUM(I157)</f>
        <v>0</v>
      </c>
      <c r="J154" s="177" t="n">
        <f aca="false">SUM(J157)</f>
        <v>0</v>
      </c>
      <c r="K154" s="178" t="n">
        <f aca="false">SUM(K155:K157)</f>
        <v>0</v>
      </c>
    </row>
    <row r="155" customFormat="false" ht="19.5" hidden="true" customHeight="true" outlineLevel="0" collapsed="false">
      <c r="A155" s="79"/>
      <c r="B155" s="50"/>
      <c r="C155" s="179" t="s">
        <v>83</v>
      </c>
      <c r="D155" s="82"/>
      <c r="E155" s="82"/>
      <c r="F155" s="82"/>
      <c r="G155" s="82"/>
      <c r="H155" s="82"/>
      <c r="I155" s="82"/>
      <c r="J155" s="180"/>
      <c r="K155" s="181"/>
    </row>
    <row r="156" customFormat="false" ht="20.1" hidden="false" customHeight="true" outlineLevel="0" collapsed="false">
      <c r="A156" s="79"/>
      <c r="B156" s="50"/>
      <c r="C156" s="182" t="s">
        <v>17</v>
      </c>
      <c r="D156" s="106" t="n">
        <v>1126265</v>
      </c>
      <c r="E156" s="106"/>
      <c r="F156" s="106"/>
      <c r="G156" s="106"/>
      <c r="H156" s="106"/>
      <c r="I156" s="183"/>
      <c r="J156" s="184"/>
      <c r="K156" s="185"/>
    </row>
    <row r="157" customFormat="false" ht="20.1" hidden="false" customHeight="true" outlineLevel="0" collapsed="false">
      <c r="A157" s="79"/>
      <c r="B157" s="50"/>
      <c r="C157" s="86" t="s">
        <v>84</v>
      </c>
      <c r="D157" s="88"/>
      <c r="E157" s="106" t="n">
        <v>1126265</v>
      </c>
      <c r="F157" s="106" t="n">
        <v>1126265</v>
      </c>
      <c r="G157" s="88"/>
      <c r="H157" s="88"/>
      <c r="I157" s="186"/>
      <c r="J157" s="187"/>
      <c r="K157" s="188"/>
    </row>
    <row r="158" customFormat="false" ht="19.5" hidden="true" customHeight="true" outlineLevel="0" collapsed="false">
      <c r="A158" s="79"/>
      <c r="B158" s="189" t="s">
        <v>85</v>
      </c>
      <c r="C158" s="190"/>
      <c r="D158" s="191" t="n">
        <f aca="false">SUM(D159:D162)</f>
        <v>0</v>
      </c>
      <c r="E158" s="191" t="n">
        <f aca="false">SUM(E159:E162)</f>
        <v>0</v>
      </c>
      <c r="F158" s="191" t="n">
        <f aca="false">SUM(F159:F162)</f>
        <v>0</v>
      </c>
      <c r="G158" s="191" t="n">
        <f aca="false">SUM(G159:G162)</f>
        <v>0</v>
      </c>
      <c r="H158" s="191" t="n">
        <f aca="false">SUM(H159:H162)</f>
        <v>0</v>
      </c>
      <c r="I158" s="191" t="n">
        <f aca="false">SUM(I159:I162)</f>
        <v>0</v>
      </c>
      <c r="J158" s="191" t="n">
        <f aca="false">SUM(J159:J162)</f>
        <v>0</v>
      </c>
      <c r="K158" s="192" t="n">
        <f aca="false">SUM(K159:K162)</f>
        <v>0</v>
      </c>
    </row>
    <row r="159" customFormat="false" ht="19.5" hidden="true" customHeight="true" outlineLevel="0" collapsed="false">
      <c r="A159" s="79"/>
      <c r="B159" s="73"/>
      <c r="C159" s="179" t="s">
        <v>17</v>
      </c>
      <c r="D159" s="82" t="n">
        <v>0</v>
      </c>
      <c r="E159" s="82"/>
      <c r="F159" s="82"/>
      <c r="G159" s="82"/>
      <c r="H159" s="82"/>
      <c r="I159" s="193"/>
      <c r="J159" s="180"/>
      <c r="K159" s="194"/>
    </row>
    <row r="160" customFormat="false" ht="19.5" hidden="true" customHeight="true" outlineLevel="0" collapsed="false">
      <c r="A160" s="79"/>
      <c r="B160" s="73"/>
      <c r="C160" s="182" t="s">
        <v>86</v>
      </c>
      <c r="D160" s="106"/>
      <c r="E160" s="106" t="n">
        <v>0</v>
      </c>
      <c r="F160" s="106" t="n">
        <v>0</v>
      </c>
      <c r="G160" s="106"/>
      <c r="H160" s="106"/>
      <c r="I160" s="106" t="n">
        <v>0</v>
      </c>
      <c r="J160" s="195"/>
      <c r="K160" s="185"/>
    </row>
    <row r="161" customFormat="false" ht="19.5" hidden="true" customHeight="true" outlineLevel="0" collapsed="false">
      <c r="A161" s="79"/>
      <c r="B161" s="73"/>
      <c r="C161" s="182" t="s">
        <v>50</v>
      </c>
      <c r="D161" s="106"/>
      <c r="E161" s="106" t="n">
        <v>0</v>
      </c>
      <c r="F161" s="106" t="n">
        <v>0</v>
      </c>
      <c r="G161" s="106" t="n">
        <v>0</v>
      </c>
      <c r="H161" s="106"/>
      <c r="I161" s="183"/>
      <c r="J161" s="195"/>
      <c r="K161" s="185"/>
    </row>
    <row r="162" customFormat="false" ht="19.5" hidden="true" customHeight="true" outlineLevel="0" collapsed="false">
      <c r="A162" s="79"/>
      <c r="B162" s="73"/>
      <c r="C162" s="182" t="s">
        <v>18</v>
      </c>
      <c r="D162" s="106"/>
      <c r="E162" s="106" t="n">
        <v>0</v>
      </c>
      <c r="F162" s="106" t="n">
        <v>0</v>
      </c>
      <c r="G162" s="106"/>
      <c r="H162" s="106"/>
      <c r="I162" s="183"/>
      <c r="J162" s="195"/>
      <c r="K162" s="185"/>
    </row>
    <row r="163" customFormat="false" ht="19.5" hidden="true" customHeight="true" outlineLevel="0" collapsed="false">
      <c r="A163" s="79"/>
      <c r="B163" s="189" t="s">
        <v>87</v>
      </c>
      <c r="C163" s="190"/>
      <c r="D163" s="191" t="n">
        <f aca="false">SUM(D164)</f>
        <v>0</v>
      </c>
      <c r="E163" s="191" t="n">
        <f aca="false">SUM(E164:E165)</f>
        <v>0</v>
      </c>
      <c r="F163" s="191" t="n">
        <f aca="false">SUM(F164:F165)</f>
        <v>0</v>
      </c>
      <c r="G163" s="191" t="n">
        <f aca="false">SUM(G164:G165)</f>
        <v>0</v>
      </c>
      <c r="H163" s="191" t="n">
        <f aca="false">SUM(H164:H165)</f>
        <v>0</v>
      </c>
      <c r="I163" s="191" t="n">
        <f aca="false">SUM(I164:I165)</f>
        <v>0</v>
      </c>
      <c r="J163" s="191" t="n">
        <f aca="false">SUM(J164:J165)</f>
        <v>0</v>
      </c>
      <c r="K163" s="191" t="n">
        <f aca="false">SUM(K164:K165)</f>
        <v>0</v>
      </c>
    </row>
    <row r="164" customFormat="false" ht="19.5" hidden="true" customHeight="true" outlineLevel="0" collapsed="false">
      <c r="A164" s="79"/>
      <c r="B164" s="73"/>
      <c r="C164" s="179" t="s">
        <v>17</v>
      </c>
      <c r="D164" s="82" t="n">
        <v>0</v>
      </c>
      <c r="E164" s="82"/>
      <c r="F164" s="82"/>
      <c r="G164" s="82"/>
      <c r="H164" s="82"/>
      <c r="I164" s="193"/>
      <c r="J164" s="180"/>
      <c r="K164" s="194"/>
    </row>
    <row r="165" customFormat="false" ht="19.5" hidden="true" customHeight="true" outlineLevel="0" collapsed="false">
      <c r="A165" s="79"/>
      <c r="B165" s="73"/>
      <c r="C165" s="182" t="s">
        <v>18</v>
      </c>
      <c r="D165" s="106"/>
      <c r="E165" s="106" t="n">
        <v>0</v>
      </c>
      <c r="F165" s="106" t="n">
        <v>0</v>
      </c>
      <c r="G165" s="106"/>
      <c r="H165" s="106"/>
      <c r="I165" s="106" t="n">
        <v>0</v>
      </c>
      <c r="J165" s="195"/>
      <c r="K165" s="185"/>
    </row>
    <row r="166" customFormat="false" ht="20.1" hidden="false" customHeight="true" outlineLevel="0" collapsed="false">
      <c r="A166" s="30" t="s">
        <v>88</v>
      </c>
      <c r="B166" s="31"/>
      <c r="C166" s="68"/>
      <c r="D166" s="32" t="n">
        <f aca="false">SUM(D167)</f>
        <v>430813</v>
      </c>
      <c r="E166" s="32" t="n">
        <f aca="false">SUM(E167)</f>
        <v>430813</v>
      </c>
      <c r="F166" s="32" t="n">
        <f aca="false">SUM(F167)</f>
        <v>430813</v>
      </c>
      <c r="G166" s="32" t="n">
        <f aca="false">SUM(G167)</f>
        <v>251379</v>
      </c>
      <c r="H166" s="32" t="n">
        <f aca="false">SUM(H167)</f>
        <v>35054</v>
      </c>
      <c r="I166" s="32" t="n">
        <f aca="false">SUM(I167)</f>
        <v>0</v>
      </c>
      <c r="J166" s="32" t="n">
        <f aca="false">SUM(J167)</f>
        <v>0</v>
      </c>
      <c r="K166" s="34" t="n">
        <f aca="false">SUM(K167)</f>
        <v>4492</v>
      </c>
    </row>
    <row r="167" customFormat="false" ht="20.1" hidden="false" customHeight="true" outlineLevel="0" collapsed="false">
      <c r="A167" s="42"/>
      <c r="B167" s="36" t="s">
        <v>89</v>
      </c>
      <c r="C167" s="37"/>
      <c r="D167" s="38" t="n">
        <f aca="false">SUM(D169)</f>
        <v>430813</v>
      </c>
      <c r="E167" s="38" t="n">
        <f aca="false">SUM(E170:E187)</f>
        <v>430813</v>
      </c>
      <c r="F167" s="38" t="n">
        <f aca="false">SUM(F170:F187)</f>
        <v>430813</v>
      </c>
      <c r="G167" s="38" t="n">
        <f aca="false">SUM(G170:G187)</f>
        <v>251379</v>
      </c>
      <c r="H167" s="38" t="n">
        <f aca="false">SUM(H170:H187)</f>
        <v>35054</v>
      </c>
      <c r="I167" s="38" t="n">
        <f aca="false">SUM(I170:I187)</f>
        <v>0</v>
      </c>
      <c r="J167" s="38" t="n">
        <f aca="false">SUM(J170:J187)</f>
        <v>0</v>
      </c>
      <c r="K167" s="41" t="n">
        <f aca="false">SUM(K168)</f>
        <v>4492</v>
      </c>
    </row>
    <row r="168" customFormat="false" ht="20.1" hidden="false" customHeight="true" outlineLevel="0" collapsed="false">
      <c r="A168" s="42"/>
      <c r="B168" s="43"/>
      <c r="C168" s="102" t="s">
        <v>90</v>
      </c>
      <c r="D168" s="196"/>
      <c r="E168" s="196"/>
      <c r="F168" s="196"/>
      <c r="G168" s="196"/>
      <c r="H168" s="196"/>
      <c r="I168" s="196"/>
      <c r="J168" s="197"/>
      <c r="K168" s="126" t="n">
        <v>4492</v>
      </c>
    </row>
    <row r="169" customFormat="false" ht="20.1" hidden="false" customHeight="true" outlineLevel="0" collapsed="false">
      <c r="A169" s="42"/>
      <c r="B169" s="43"/>
      <c r="C169" s="70" t="s">
        <v>17</v>
      </c>
      <c r="D169" s="71" t="n">
        <v>430813</v>
      </c>
      <c r="E169" s="71"/>
      <c r="F169" s="71"/>
      <c r="G169" s="71"/>
      <c r="H169" s="71"/>
      <c r="I169" s="71"/>
      <c r="J169" s="95"/>
      <c r="K169" s="121"/>
    </row>
    <row r="170" customFormat="false" ht="20.1" hidden="false" customHeight="true" outlineLevel="0" collapsed="false">
      <c r="A170" s="42"/>
      <c r="B170" s="43"/>
      <c r="C170" s="70" t="s">
        <v>20</v>
      </c>
      <c r="D170" s="71"/>
      <c r="E170" s="71" t="n">
        <v>158740</v>
      </c>
      <c r="F170" s="71" t="n">
        <v>158740</v>
      </c>
      <c r="G170" s="71" t="n">
        <v>158740</v>
      </c>
      <c r="H170" s="71"/>
      <c r="I170" s="71"/>
      <c r="J170" s="95"/>
      <c r="K170" s="121"/>
    </row>
    <row r="171" customFormat="false" ht="20.1" hidden="false" customHeight="true" outlineLevel="0" collapsed="false">
      <c r="A171" s="42"/>
      <c r="B171" s="43"/>
      <c r="C171" s="70" t="s">
        <v>49</v>
      </c>
      <c r="D171" s="71"/>
      <c r="E171" s="71" t="n">
        <v>12670</v>
      </c>
      <c r="F171" s="71" t="n">
        <v>12670</v>
      </c>
      <c r="G171" s="71" t="n">
        <v>12670</v>
      </c>
      <c r="H171" s="71"/>
      <c r="I171" s="71"/>
      <c r="J171" s="95"/>
      <c r="K171" s="121"/>
    </row>
    <row r="172" customFormat="false" ht="20.1" hidden="false" customHeight="true" outlineLevel="0" collapsed="false">
      <c r="A172" s="42"/>
      <c r="B172" s="43"/>
      <c r="C172" s="70" t="s">
        <v>21</v>
      </c>
      <c r="D172" s="71"/>
      <c r="E172" s="71" t="n">
        <v>32854</v>
      </c>
      <c r="F172" s="71" t="n">
        <v>32854</v>
      </c>
      <c r="G172" s="71"/>
      <c r="H172" s="71" t="n">
        <v>32854</v>
      </c>
      <c r="I172" s="71"/>
      <c r="J172" s="95"/>
      <c r="K172" s="121"/>
    </row>
    <row r="173" customFormat="false" ht="20.1" hidden="false" customHeight="true" outlineLevel="0" collapsed="false">
      <c r="A173" s="42"/>
      <c r="B173" s="43"/>
      <c r="C173" s="70" t="s">
        <v>22</v>
      </c>
      <c r="D173" s="71"/>
      <c r="E173" s="71" t="n">
        <v>2200</v>
      </c>
      <c r="F173" s="71" t="n">
        <v>2200</v>
      </c>
      <c r="G173" s="71"/>
      <c r="H173" s="71" t="n">
        <v>2200</v>
      </c>
      <c r="I173" s="71"/>
      <c r="J173" s="95"/>
      <c r="K173" s="121"/>
      <c r="L173" s="114"/>
    </row>
    <row r="174" customFormat="false" ht="18" hidden="false" customHeight="true" outlineLevel="0" collapsed="false">
      <c r="A174" s="42"/>
      <c r="B174" s="43"/>
      <c r="C174" s="70" t="s">
        <v>50</v>
      </c>
      <c r="D174" s="71"/>
      <c r="E174" s="71" t="n">
        <v>79969</v>
      </c>
      <c r="F174" s="71" t="n">
        <v>79969</v>
      </c>
      <c r="G174" s="71" t="n">
        <v>79969</v>
      </c>
      <c r="H174" s="71"/>
      <c r="I174" s="71"/>
      <c r="J174" s="95"/>
      <c r="K174" s="121"/>
    </row>
    <row r="175" customFormat="false" ht="0.75" hidden="true" customHeight="true" outlineLevel="0" collapsed="false">
      <c r="A175" s="42"/>
      <c r="B175" s="43"/>
      <c r="C175" s="70" t="s">
        <v>36</v>
      </c>
      <c r="D175" s="71"/>
      <c r="E175" s="71"/>
      <c r="F175" s="71"/>
      <c r="G175" s="71"/>
      <c r="H175" s="71"/>
      <c r="I175" s="71"/>
      <c r="J175" s="95"/>
      <c r="K175" s="121"/>
    </row>
    <row r="176" customFormat="false" ht="19.5" hidden="true" customHeight="true" outlineLevel="0" collapsed="false">
      <c r="A176" s="42"/>
      <c r="B176" s="43"/>
      <c r="C176" s="70" t="s">
        <v>35</v>
      </c>
      <c r="D176" s="71"/>
      <c r="E176" s="71"/>
      <c r="F176" s="71"/>
      <c r="G176" s="71"/>
      <c r="H176" s="71"/>
      <c r="I176" s="71"/>
      <c r="J176" s="95"/>
      <c r="K176" s="121"/>
    </row>
    <row r="177" customFormat="false" ht="19.5" hidden="true" customHeight="true" outlineLevel="0" collapsed="false">
      <c r="A177" s="42"/>
      <c r="B177" s="43"/>
      <c r="C177" s="70" t="s">
        <v>51</v>
      </c>
      <c r="D177" s="71"/>
      <c r="E177" s="71"/>
      <c r="F177" s="71"/>
      <c r="G177" s="71"/>
      <c r="H177" s="71"/>
      <c r="I177" s="71"/>
      <c r="J177" s="95"/>
      <c r="K177" s="121"/>
    </row>
    <row r="178" customFormat="false" ht="19.5" hidden="true" customHeight="true" outlineLevel="0" collapsed="false">
      <c r="A178" s="42"/>
      <c r="B178" s="43"/>
      <c r="C178" s="70" t="s">
        <v>18</v>
      </c>
      <c r="D178" s="71"/>
      <c r="E178" s="71"/>
      <c r="F178" s="71"/>
      <c r="G178" s="71"/>
      <c r="H178" s="71"/>
      <c r="I178" s="71"/>
      <c r="J178" s="95"/>
      <c r="K178" s="121"/>
    </row>
    <row r="179" customFormat="false" ht="19.5" hidden="true" customHeight="true" outlineLevel="0" collapsed="false">
      <c r="A179" s="42"/>
      <c r="B179" s="43"/>
      <c r="C179" s="70" t="s">
        <v>52</v>
      </c>
      <c r="D179" s="71"/>
      <c r="E179" s="71"/>
      <c r="F179" s="71"/>
      <c r="G179" s="71"/>
      <c r="H179" s="71"/>
      <c r="I179" s="71"/>
      <c r="J179" s="95"/>
      <c r="K179" s="121"/>
    </row>
    <row r="180" customFormat="false" ht="20.1" hidden="false" customHeight="true" outlineLevel="0" collapsed="false">
      <c r="A180" s="42"/>
      <c r="B180" s="43"/>
      <c r="C180" s="70" t="s">
        <v>36</v>
      </c>
      <c r="D180" s="71"/>
      <c r="E180" s="71" t="n">
        <v>25000</v>
      </c>
      <c r="F180" s="71" t="n">
        <v>25000</v>
      </c>
      <c r="G180" s="71"/>
      <c r="H180" s="71"/>
      <c r="I180" s="71"/>
      <c r="J180" s="95"/>
      <c r="K180" s="121"/>
    </row>
    <row r="181" customFormat="false" ht="20.1" hidden="false" customHeight="true" outlineLevel="0" collapsed="false">
      <c r="A181" s="42"/>
      <c r="B181" s="43"/>
      <c r="C181" s="70" t="s">
        <v>35</v>
      </c>
      <c r="D181" s="71"/>
      <c r="E181" s="71" t="n">
        <v>400</v>
      </c>
      <c r="F181" s="71" t="n">
        <v>400</v>
      </c>
      <c r="G181" s="71"/>
      <c r="H181" s="71"/>
      <c r="I181" s="71"/>
      <c r="J181" s="95"/>
      <c r="K181" s="121"/>
    </row>
    <row r="182" customFormat="false" ht="20.1" hidden="true" customHeight="true" outlineLevel="0" collapsed="false">
      <c r="A182" s="42"/>
      <c r="B182" s="43"/>
      <c r="C182" s="70" t="s">
        <v>51</v>
      </c>
      <c r="D182" s="71"/>
      <c r="E182" s="71" t="n">
        <v>0</v>
      </c>
      <c r="F182" s="71" t="n">
        <v>0</v>
      </c>
      <c r="G182" s="71"/>
      <c r="H182" s="71"/>
      <c r="I182" s="71"/>
      <c r="J182" s="95"/>
      <c r="K182" s="121"/>
    </row>
    <row r="183" customFormat="false" ht="20.1" hidden="false" customHeight="true" outlineLevel="0" collapsed="false">
      <c r="A183" s="42"/>
      <c r="B183" s="43"/>
      <c r="C183" s="70" t="s">
        <v>18</v>
      </c>
      <c r="D183" s="71"/>
      <c r="E183" s="71" t="n">
        <v>111662</v>
      </c>
      <c r="F183" s="71" t="n">
        <v>111662</v>
      </c>
      <c r="G183" s="71"/>
      <c r="H183" s="71"/>
      <c r="I183" s="71"/>
      <c r="J183" s="95"/>
      <c r="K183" s="121"/>
    </row>
    <row r="184" customFormat="false" ht="20.1" hidden="false" customHeight="true" outlineLevel="0" collapsed="false">
      <c r="A184" s="42"/>
      <c r="B184" s="43"/>
      <c r="C184" s="70" t="s">
        <v>52</v>
      </c>
      <c r="D184" s="71"/>
      <c r="E184" s="71" t="n">
        <v>1400</v>
      </c>
      <c r="F184" s="71" t="n">
        <v>1400</v>
      </c>
      <c r="G184" s="71"/>
      <c r="H184" s="71"/>
      <c r="I184" s="71"/>
      <c r="J184" s="95"/>
      <c r="K184" s="121"/>
    </row>
    <row r="185" customFormat="false" ht="20.1" hidden="false" customHeight="true" outlineLevel="0" collapsed="false">
      <c r="A185" s="42"/>
      <c r="B185" s="43"/>
      <c r="C185" s="70" t="s">
        <v>54</v>
      </c>
      <c r="D185" s="71"/>
      <c r="E185" s="71" t="n">
        <v>5238</v>
      </c>
      <c r="F185" s="71" t="n">
        <v>5238</v>
      </c>
      <c r="G185" s="71"/>
      <c r="H185" s="71"/>
      <c r="I185" s="71"/>
      <c r="J185" s="95"/>
      <c r="K185" s="121"/>
    </row>
    <row r="186" customFormat="false" ht="20.1" hidden="false" customHeight="true" outlineLevel="0" collapsed="false">
      <c r="A186" s="42"/>
      <c r="B186" s="43"/>
      <c r="C186" s="70" t="s">
        <v>56</v>
      </c>
      <c r="D186" s="71"/>
      <c r="E186" s="71" t="n">
        <v>680</v>
      </c>
      <c r="F186" s="71" t="n">
        <v>680</v>
      </c>
      <c r="G186" s="71"/>
      <c r="H186" s="71"/>
      <c r="I186" s="71"/>
      <c r="J186" s="95"/>
      <c r="K186" s="121"/>
    </row>
    <row r="187" customFormat="false" ht="17.25" hidden="true" customHeight="true" outlineLevel="0" collapsed="false">
      <c r="A187" s="42"/>
      <c r="B187" s="43"/>
      <c r="C187" s="148" t="s">
        <v>45</v>
      </c>
      <c r="D187" s="149"/>
      <c r="E187" s="149" t="n">
        <v>0</v>
      </c>
      <c r="F187" s="149" t="n">
        <v>0</v>
      </c>
      <c r="G187" s="149"/>
      <c r="H187" s="149" t="n">
        <v>0</v>
      </c>
      <c r="I187" s="149"/>
      <c r="J187" s="152"/>
      <c r="K187" s="153"/>
    </row>
    <row r="188" customFormat="false" ht="19.5" hidden="true" customHeight="true" outlineLevel="0" collapsed="false">
      <c r="A188" s="30" t="s">
        <v>91</v>
      </c>
      <c r="B188" s="31"/>
      <c r="C188" s="68"/>
      <c r="D188" s="32" t="n">
        <f aca="false">SUM(D194+D198+D189)</f>
        <v>0</v>
      </c>
      <c r="E188" s="32" t="n">
        <f aca="false">SUM(E194+E198+E189)</f>
        <v>0</v>
      </c>
      <c r="F188" s="32" t="n">
        <f aca="false">SUM(F194+F198+F189)</f>
        <v>0</v>
      </c>
      <c r="G188" s="32" t="n">
        <f aca="false">SUM(G194+G198+G189)</f>
        <v>0</v>
      </c>
      <c r="H188" s="32" t="n">
        <f aca="false">SUM(H194+H198+H189)</f>
        <v>0</v>
      </c>
      <c r="I188" s="32" t="n">
        <f aca="false">SUM(I194+I198+I189)</f>
        <v>0</v>
      </c>
      <c r="J188" s="32" t="n">
        <f aca="false">SUM(J194+J198+J189)</f>
        <v>0</v>
      </c>
      <c r="K188" s="34" t="n">
        <f aca="false">SUM(K194+K198+K189)</f>
        <v>0</v>
      </c>
    </row>
    <row r="189" customFormat="false" ht="19.5" hidden="true" customHeight="true" outlineLevel="0" collapsed="false">
      <c r="A189" s="175"/>
      <c r="B189" s="176" t="s">
        <v>92</v>
      </c>
      <c r="C189" s="198"/>
      <c r="D189" s="177" t="n">
        <f aca="false">SUM(D190:D193)</f>
        <v>0</v>
      </c>
      <c r="E189" s="177" t="n">
        <f aca="false">SUM(E190:E193)</f>
        <v>0</v>
      </c>
      <c r="F189" s="177" t="n">
        <f aca="false">SUM(F190:F193)</f>
        <v>0</v>
      </c>
      <c r="G189" s="177" t="n">
        <f aca="false">SUM(G190:G193)</f>
        <v>0</v>
      </c>
      <c r="H189" s="177" t="n">
        <f aca="false">SUM(H190:H193)</f>
        <v>0</v>
      </c>
      <c r="I189" s="177" t="n">
        <f aca="false">SUM(I190:I193)</f>
        <v>0</v>
      </c>
      <c r="J189" s="177" t="n">
        <f aca="false">SUM(J190:J193)</f>
        <v>0</v>
      </c>
      <c r="K189" s="178" t="n">
        <f aca="false">SUM(K190:K193)</f>
        <v>0</v>
      </c>
    </row>
    <row r="190" customFormat="false" ht="19.5" hidden="true" customHeight="true" outlineLevel="0" collapsed="false">
      <c r="A190" s="79"/>
      <c r="B190" s="199"/>
      <c r="C190" s="62" t="s">
        <v>17</v>
      </c>
      <c r="D190" s="63"/>
      <c r="E190" s="63"/>
      <c r="F190" s="63"/>
      <c r="G190" s="63"/>
      <c r="H190" s="63"/>
      <c r="I190" s="63"/>
      <c r="J190" s="63"/>
      <c r="K190" s="200"/>
    </row>
    <row r="191" customFormat="false" ht="19.5" hidden="true" customHeight="true" outlineLevel="0" collapsed="false">
      <c r="A191" s="79"/>
      <c r="B191" s="199"/>
      <c r="C191" s="62" t="s">
        <v>93</v>
      </c>
      <c r="D191" s="63"/>
      <c r="E191" s="63"/>
      <c r="F191" s="63"/>
      <c r="G191" s="63"/>
      <c r="H191" s="63"/>
      <c r="I191" s="63"/>
      <c r="J191" s="63"/>
      <c r="K191" s="200"/>
    </row>
    <row r="192" customFormat="false" ht="19.5" hidden="true" customHeight="true" outlineLevel="0" collapsed="false">
      <c r="A192" s="79"/>
      <c r="B192" s="199"/>
      <c r="C192" s="182" t="s">
        <v>20</v>
      </c>
      <c r="D192" s="106"/>
      <c r="E192" s="106"/>
      <c r="F192" s="106"/>
      <c r="G192" s="106"/>
      <c r="H192" s="106"/>
      <c r="I192" s="106"/>
      <c r="J192" s="106"/>
      <c r="K192" s="136"/>
    </row>
    <row r="193" s="205" customFormat="true" ht="19.5" hidden="true" customHeight="true" outlineLevel="0" collapsed="false">
      <c r="A193" s="79"/>
      <c r="B193" s="201"/>
      <c r="C193" s="202" t="s">
        <v>36</v>
      </c>
      <c r="D193" s="203"/>
      <c r="E193" s="203"/>
      <c r="F193" s="203"/>
      <c r="G193" s="203"/>
      <c r="H193" s="203"/>
      <c r="I193" s="203"/>
      <c r="J193" s="203"/>
      <c r="K193" s="204"/>
      <c r="L193" s="205" t="n">
        <v>268743</v>
      </c>
    </row>
    <row r="194" customFormat="false" ht="19.5" hidden="true" customHeight="true" outlineLevel="0" collapsed="false">
      <c r="A194" s="42"/>
      <c r="B194" s="122" t="s">
        <v>94</v>
      </c>
      <c r="C194" s="206"/>
      <c r="D194" s="124" t="n">
        <f aca="false">SUM(D195:D197)</f>
        <v>0</v>
      </c>
      <c r="E194" s="124" t="n">
        <f aca="false">SUM(E195:E197)</f>
        <v>0</v>
      </c>
      <c r="F194" s="124" t="n">
        <f aca="false">SUM(F195:F197)</f>
        <v>0</v>
      </c>
      <c r="G194" s="124" t="n">
        <f aca="false">SUM(G195:G197)</f>
        <v>0</v>
      </c>
      <c r="H194" s="124" t="n">
        <f aca="false">SUM(H195:H197)</f>
        <v>0</v>
      </c>
      <c r="I194" s="124" t="n">
        <f aca="false">SUM(I195:I197)</f>
        <v>0</v>
      </c>
      <c r="J194" s="124" t="n">
        <f aca="false">SUM(J195:J197)</f>
        <v>0</v>
      </c>
      <c r="K194" s="125" t="n">
        <f aca="false">SUM(K195:K197)</f>
        <v>0</v>
      </c>
    </row>
    <row r="195" customFormat="false" ht="19.5" hidden="true" customHeight="true" outlineLevel="0" collapsed="false">
      <c r="A195" s="42"/>
      <c r="B195" s="207"/>
      <c r="C195" s="102" t="s">
        <v>95</v>
      </c>
      <c r="D195" s="103"/>
      <c r="E195" s="103"/>
      <c r="F195" s="103"/>
      <c r="G195" s="103"/>
      <c r="H195" s="103"/>
      <c r="I195" s="103"/>
      <c r="J195" s="104"/>
      <c r="K195" s="126"/>
    </row>
    <row r="196" customFormat="false" ht="19.5" hidden="true" customHeight="true" outlineLevel="0" collapsed="false">
      <c r="A196" s="42"/>
      <c r="B196" s="101"/>
      <c r="C196" s="70" t="s">
        <v>93</v>
      </c>
      <c r="D196" s="71"/>
      <c r="E196" s="71"/>
      <c r="F196" s="71"/>
      <c r="G196" s="71"/>
      <c r="H196" s="71"/>
      <c r="I196" s="71"/>
      <c r="J196" s="95"/>
      <c r="K196" s="121"/>
    </row>
    <row r="197" customFormat="false" ht="19.5" hidden="true" customHeight="true" outlineLevel="0" collapsed="false">
      <c r="A197" s="42"/>
      <c r="B197" s="168"/>
      <c r="C197" s="208" t="s">
        <v>20</v>
      </c>
      <c r="D197" s="209"/>
      <c r="E197" s="209"/>
      <c r="F197" s="209"/>
      <c r="G197" s="209"/>
      <c r="H197" s="209"/>
      <c r="I197" s="209"/>
      <c r="J197" s="210"/>
      <c r="K197" s="211"/>
    </row>
    <row r="198" customFormat="false" ht="19.5" hidden="true" customHeight="true" outlineLevel="0" collapsed="false">
      <c r="A198" s="42"/>
      <c r="B198" s="99" t="s">
        <v>96</v>
      </c>
      <c r="C198" s="212"/>
      <c r="D198" s="130" t="n">
        <f aca="false">SUM(D199:D201)</f>
        <v>0</v>
      </c>
      <c r="E198" s="130" t="n">
        <f aca="false">SUM(E199:E201)</f>
        <v>0</v>
      </c>
      <c r="F198" s="130" t="n">
        <f aca="false">SUM(F199:F201)</f>
        <v>0</v>
      </c>
      <c r="G198" s="130" t="n">
        <f aca="false">SUM(G199:G201)</f>
        <v>0</v>
      </c>
      <c r="H198" s="130" t="n">
        <f aca="false">SUM(H199:H201)</f>
        <v>0</v>
      </c>
      <c r="I198" s="130" t="n">
        <f aca="false">SUM(I199:I201)</f>
        <v>0</v>
      </c>
      <c r="J198" s="130" t="n">
        <f aca="false">SUM(J199:J201)</f>
        <v>0</v>
      </c>
      <c r="K198" s="131" t="n">
        <f aca="false">SUM(K199:K201)</f>
        <v>0</v>
      </c>
    </row>
    <row r="199" customFormat="false" ht="19.5" hidden="true" customHeight="true" outlineLevel="0" collapsed="false">
      <c r="A199" s="42"/>
      <c r="B199" s="207"/>
      <c r="C199" s="102" t="s">
        <v>95</v>
      </c>
      <c r="D199" s="103"/>
      <c r="E199" s="103"/>
      <c r="F199" s="103"/>
      <c r="G199" s="103"/>
      <c r="H199" s="103"/>
      <c r="I199" s="103"/>
      <c r="J199" s="104"/>
      <c r="K199" s="126"/>
    </row>
    <row r="200" customFormat="false" ht="19.5" hidden="true" customHeight="true" outlineLevel="0" collapsed="false">
      <c r="A200" s="42"/>
      <c r="B200" s="101"/>
      <c r="C200" s="70" t="s">
        <v>93</v>
      </c>
      <c r="D200" s="71"/>
      <c r="E200" s="71"/>
      <c r="F200" s="71"/>
      <c r="G200" s="71"/>
      <c r="H200" s="71"/>
      <c r="I200" s="71"/>
      <c r="J200" s="95"/>
      <c r="K200" s="121"/>
    </row>
    <row r="201" customFormat="false" ht="19.5" hidden="true" customHeight="true" outlineLevel="0" collapsed="false">
      <c r="A201" s="146"/>
      <c r="B201" s="155"/>
      <c r="C201" s="148" t="s">
        <v>20</v>
      </c>
      <c r="D201" s="149"/>
      <c r="E201" s="149"/>
      <c r="F201" s="149"/>
      <c r="G201" s="149"/>
      <c r="H201" s="149"/>
      <c r="I201" s="149"/>
      <c r="J201" s="152"/>
      <c r="K201" s="153"/>
    </row>
    <row r="202" customFormat="false" ht="20.1" hidden="false" customHeight="true" outlineLevel="0" collapsed="false">
      <c r="A202" s="213" t="s">
        <v>97</v>
      </c>
      <c r="B202" s="213"/>
      <c r="C202" s="213"/>
      <c r="D202" s="214" t="n">
        <f aca="false">SUM(D12+D21+D27+D33+D53+D88+D92+D105+D135+D152+D166)</f>
        <v>9532945</v>
      </c>
      <c r="E202" s="215" t="n">
        <f aca="false">SUM(E12+E21+E27+E33+E53+E88+E92+E105+E135+E152+E166)</f>
        <v>9532945</v>
      </c>
      <c r="F202" s="215" t="n">
        <f aca="false">SUM(F12+F21+F27+F33+F53+F88+F92+F105+F135+F152+F166)</f>
        <v>9532945</v>
      </c>
      <c r="G202" s="215" t="n">
        <f aca="false">SUM(G12+G21+G27+G33+G53+G88+G92+G105+G135+G152+G166)</f>
        <v>7266875.91</v>
      </c>
      <c r="H202" s="215" t="n">
        <f aca="false">SUM(H12+H21+H27+H33+H53+H88+H92+H105+H135+H152+H166)</f>
        <v>214883.85</v>
      </c>
      <c r="I202" s="214" t="n">
        <f aca="false">SUM(I12+I21+I27+I33+I53+I88+I92+I105+I135+I152+I166)</f>
        <v>171100</v>
      </c>
      <c r="J202" s="214" t="n">
        <f aca="false">SUM(J12+J21+J27+J33+J53+J88+J92+J105+J135+J152+J166)</f>
        <v>0</v>
      </c>
      <c r="K202" s="214" t="n">
        <f aca="false">SUM(K12+K21+K27+K33+K53+K88+K92+K105+K135+K152+K166)</f>
        <v>362492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5:A147"/>
    <mergeCell ref="B146:B147"/>
    <mergeCell ref="B155:B157"/>
    <mergeCell ref="A202:C20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12-19T09:00:26Z</cp:lastPrinted>
  <dcterms:modified xsi:type="dcterms:W3CDTF">2024-12-19T09:00:28Z</dcterms:modified>
  <cp:revision>0</cp:revision>
  <dc:subject/>
  <dc:title/>
</cp:coreProperties>
</file>