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7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XVIII/211/21 z dnia 18.10.21 r.</t>
  </si>
  <si>
    <t xml:space="preserve">Dochody i wydatki związane z realizacją zadań realizowanych na podstawie porozumień</t>
  </si>
  <si>
    <t xml:space="preserve">(umów) między jednostkami samorządu terytorialnego w 2021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41" t="n">
        <f aca="false">SUM(D20+D23+D28)</f>
        <v>398679</v>
      </c>
      <c r="E17" s="24" t="n">
        <f aca="false">SUM(E20+E23+E28+E18)</f>
        <v>523100</v>
      </c>
      <c r="F17" s="24" t="n">
        <f aca="false">SUM(F20+F23+F28+F18)</f>
        <v>138300</v>
      </c>
      <c r="G17" s="24" t="n">
        <f aca="false">SUM(G20+G23+G28+G18)</f>
        <v>0</v>
      </c>
      <c r="H17" s="24" t="n">
        <f aca="false">SUM(H20+H23+H28+H18)</f>
        <v>0</v>
      </c>
      <c r="I17" s="24" t="n">
        <f aca="false">SUM(I20+I23+I28+I18)</f>
        <v>138300</v>
      </c>
      <c r="J17" s="25" t="n">
        <f aca="false">SUM(J20+J23+J28+J18)</f>
        <v>384800</v>
      </c>
    </row>
    <row r="18" customFormat="false" ht="12.95" hidden="true" customHeight="true" outlineLevel="0" collapsed="false">
      <c r="A18" s="42"/>
      <c r="B18" s="43" t="n">
        <v>60001</v>
      </c>
      <c r="C18" s="44"/>
      <c r="D18" s="45"/>
      <c r="E18" s="45" t="n">
        <f aca="false">SUM(E19)</f>
        <v>0</v>
      </c>
      <c r="F18" s="45" t="n">
        <f aca="false">SUM(F19)</f>
        <v>0</v>
      </c>
      <c r="G18" s="45" t="n">
        <f aca="false">SUM(G19)</f>
        <v>0</v>
      </c>
      <c r="H18" s="45" t="n">
        <f aca="false">SUM(H19)</f>
        <v>0</v>
      </c>
      <c r="I18" s="45" t="n">
        <f aca="false">SUM(I19)</f>
        <v>0</v>
      </c>
      <c r="J18" s="46" t="n">
        <f aca="false">SUM(J19)</f>
        <v>0</v>
      </c>
    </row>
    <row r="19" customFormat="false" ht="12.95" hidden="true" customHeight="true" outlineLevel="0" collapsed="false">
      <c r="A19" s="42"/>
      <c r="B19" s="47"/>
      <c r="C19" s="48" t="n">
        <v>2330</v>
      </c>
      <c r="D19" s="49"/>
      <c r="E19" s="49"/>
      <c r="F19" s="49"/>
      <c r="G19" s="49"/>
      <c r="H19" s="49"/>
      <c r="I19" s="49"/>
      <c r="J19" s="50"/>
    </row>
    <row r="20" customFormat="false" ht="12.95" hidden="false" customHeight="true" outlineLevel="0" collapsed="false">
      <c r="A20" s="42"/>
      <c r="B20" s="27" t="n">
        <v>60004</v>
      </c>
      <c r="C20" s="28"/>
      <c r="D20" s="29" t="n">
        <f aca="false">SUM(D21)</f>
        <v>40400</v>
      </c>
      <c r="E20" s="29" t="n">
        <f aca="false">SUM(E22)</f>
        <v>109000</v>
      </c>
      <c r="F20" s="29" t="n">
        <f aca="false">SUM(F22)</f>
        <v>109000</v>
      </c>
      <c r="G20" s="29" t="n">
        <f aca="false">SUM(G22)</f>
        <v>0</v>
      </c>
      <c r="H20" s="29" t="n">
        <f aca="false">SUM(H22)</f>
        <v>0</v>
      </c>
      <c r="I20" s="29" t="n">
        <f aca="false">SUM(I22)</f>
        <v>109000</v>
      </c>
      <c r="J20" s="30" t="n">
        <f aca="false">SUM(J22)</f>
        <v>0</v>
      </c>
    </row>
    <row r="21" customFormat="false" ht="12.95" hidden="false" customHeight="true" outlineLevel="0" collapsed="false">
      <c r="A21" s="42"/>
      <c r="B21" s="27"/>
      <c r="C21" s="28" t="n">
        <v>2710</v>
      </c>
      <c r="D21" s="29" t="n">
        <v>40400</v>
      </c>
      <c r="E21" s="29"/>
      <c r="F21" s="29"/>
      <c r="G21" s="29"/>
      <c r="H21" s="29"/>
      <c r="I21" s="29"/>
      <c r="J21" s="30"/>
    </row>
    <row r="22" customFormat="false" ht="12.95" hidden="false" customHeight="true" outlineLevel="0" collapsed="false">
      <c r="A22" s="42"/>
      <c r="B22" s="27"/>
      <c r="C22" s="28" t="n">
        <v>2320</v>
      </c>
      <c r="D22" s="29"/>
      <c r="E22" s="29" t="n">
        <v>109000</v>
      </c>
      <c r="F22" s="29" t="n">
        <v>109000</v>
      </c>
      <c r="G22" s="29"/>
      <c r="H22" s="29"/>
      <c r="I22" s="29" t="n">
        <v>109000</v>
      </c>
      <c r="J22" s="30"/>
    </row>
    <row r="23" customFormat="false" ht="12.95" hidden="false" customHeight="true" outlineLevel="0" collapsed="false">
      <c r="A23" s="42"/>
      <c r="B23" s="27" t="n">
        <v>60014</v>
      </c>
      <c r="C23" s="28"/>
      <c r="D23" s="29" t="n">
        <f aca="false">SUM(D24:D34)</f>
        <v>358279</v>
      </c>
      <c r="E23" s="29" t="n">
        <f aca="false">SUM(E24:E34)</f>
        <v>414100</v>
      </c>
      <c r="F23" s="29" t="n">
        <f aca="false">SUM(F24:F34)</f>
        <v>29300</v>
      </c>
      <c r="G23" s="29" t="n">
        <f aca="false">SUM(G24:G34)</f>
        <v>0</v>
      </c>
      <c r="H23" s="29" t="n">
        <f aca="false">SUM(H24:H34)</f>
        <v>0</v>
      </c>
      <c r="I23" s="29" t="n">
        <f aca="false">SUM(I24:I34)</f>
        <v>29300</v>
      </c>
      <c r="J23" s="30" t="n">
        <f aca="false">SUM(J24:J34)</f>
        <v>384800</v>
      </c>
    </row>
    <row r="24" customFormat="false" ht="12.95" hidden="true" customHeight="true" outlineLevel="0" collapsed="false">
      <c r="A24" s="42"/>
      <c r="B24" s="51"/>
      <c r="C24" s="52" t="n">
        <v>6300</v>
      </c>
      <c r="D24" s="53"/>
      <c r="E24" s="54"/>
      <c r="F24" s="54"/>
      <c r="G24" s="54"/>
      <c r="H24" s="54"/>
      <c r="I24" s="54"/>
      <c r="J24" s="55"/>
    </row>
    <row r="25" customFormat="false" ht="12.95" hidden="true" customHeight="true" outlineLevel="0" collapsed="false">
      <c r="A25" s="42"/>
      <c r="B25" s="31"/>
      <c r="C25" s="32" t="n">
        <v>6050</v>
      </c>
      <c r="D25" s="33"/>
      <c r="E25" s="56"/>
      <c r="F25" s="56"/>
      <c r="G25" s="56"/>
      <c r="H25" s="56"/>
      <c r="I25" s="56"/>
      <c r="J25" s="57"/>
    </row>
    <row r="26" customFormat="false" ht="12.95" hidden="false" customHeight="true" outlineLevel="0" collapsed="false">
      <c r="A26" s="42"/>
      <c r="B26" s="31"/>
      <c r="C26" s="32" t="n">
        <v>2310</v>
      </c>
      <c r="D26" s="33"/>
      <c r="E26" s="56" t="n">
        <v>29300</v>
      </c>
      <c r="F26" s="56" t="n">
        <v>29300</v>
      </c>
      <c r="G26" s="56"/>
      <c r="H26" s="56"/>
      <c r="I26" s="56" t="n">
        <f aca="false">SUM(F26)</f>
        <v>29300</v>
      </c>
      <c r="J26" s="57"/>
    </row>
    <row r="27" customFormat="false" ht="12.95" hidden="true" customHeight="true" outlineLevel="0" collapsed="false">
      <c r="A27" s="42"/>
      <c r="B27" s="31"/>
      <c r="C27" s="32" t="n">
        <v>6610</v>
      </c>
      <c r="D27" s="33"/>
      <c r="E27" s="56"/>
      <c r="F27" s="56"/>
      <c r="G27" s="56"/>
      <c r="H27" s="56"/>
      <c r="I27" s="56"/>
      <c r="J27" s="57"/>
    </row>
    <row r="28" customFormat="false" ht="12.95" hidden="true" customHeight="true" outlineLevel="0" collapsed="false">
      <c r="A28" s="42"/>
      <c r="B28" s="58" t="n">
        <v>60016</v>
      </c>
      <c r="C28" s="59"/>
      <c r="D28" s="60" t="n">
        <f aca="false">SUM(D29)</f>
        <v>0</v>
      </c>
      <c r="E28" s="60" t="n">
        <f aca="false">SUM(E29)</f>
        <v>0</v>
      </c>
      <c r="F28" s="60" t="n">
        <f aca="false">SUM(F29)</f>
        <v>0</v>
      </c>
      <c r="G28" s="60" t="n">
        <f aca="false">SUM(G29)</f>
        <v>0</v>
      </c>
      <c r="H28" s="60" t="n">
        <f aca="false">SUM(H29)</f>
        <v>0</v>
      </c>
      <c r="I28" s="60" t="n">
        <f aca="false">SUM(I29)</f>
        <v>0</v>
      </c>
      <c r="J28" s="61" t="n">
        <f aca="false">SUM(J29)</f>
        <v>0</v>
      </c>
    </row>
    <row r="29" customFormat="false" ht="13.15" hidden="true" customHeight="true" outlineLevel="0" collapsed="false">
      <c r="A29" s="42"/>
      <c r="B29" s="31"/>
      <c r="C29" s="62" t="n">
        <v>6300</v>
      </c>
      <c r="D29" s="63"/>
      <c r="E29" s="64"/>
      <c r="F29" s="64"/>
      <c r="G29" s="64"/>
      <c r="H29" s="64"/>
      <c r="I29" s="64"/>
      <c r="J29" s="65"/>
    </row>
    <row r="30" customFormat="false" ht="12.95" hidden="true" customHeight="true" outlineLevel="0" collapsed="false">
      <c r="A30" s="66" t="n">
        <v>630</v>
      </c>
      <c r="B30" s="23"/>
      <c r="C30" s="40"/>
      <c r="D30" s="67" t="n">
        <f aca="false">SUM(D31)</f>
        <v>0</v>
      </c>
      <c r="E30" s="67" t="n">
        <f aca="false">SUM(E31)</f>
        <v>0</v>
      </c>
      <c r="F30" s="67" t="n">
        <f aca="false">SUM(F31)</f>
        <v>0</v>
      </c>
      <c r="G30" s="67" t="n">
        <f aca="false">SUM(G31)</f>
        <v>0</v>
      </c>
      <c r="H30" s="67" t="n">
        <f aca="false">SUM(H31)</f>
        <v>0</v>
      </c>
      <c r="I30" s="67" t="n">
        <f aca="false">SUM(I31)</f>
        <v>0</v>
      </c>
      <c r="J30" s="68" t="n">
        <f aca="false">SUM(J31)</f>
        <v>0</v>
      </c>
    </row>
    <row r="31" customFormat="false" ht="12.95" hidden="true" customHeight="true" outlineLevel="0" collapsed="false">
      <c r="A31" s="42"/>
      <c r="B31" s="47" t="n">
        <v>63003</v>
      </c>
      <c r="C31" s="48"/>
      <c r="D31" s="49" t="n">
        <f aca="false">SUM(D32)</f>
        <v>0</v>
      </c>
      <c r="E31" s="49" t="n">
        <f aca="false">SUM(E32)</f>
        <v>0</v>
      </c>
      <c r="F31" s="49" t="n">
        <f aca="false">SUM(F32)</f>
        <v>0</v>
      </c>
      <c r="G31" s="49" t="n">
        <f aca="false">SUM(G32)</f>
        <v>0</v>
      </c>
      <c r="H31" s="49" t="n">
        <f aca="false">SUM(H32)</f>
        <v>0</v>
      </c>
      <c r="I31" s="49" t="n">
        <f aca="false">SUM(I32)</f>
        <v>0</v>
      </c>
      <c r="J31" s="50" t="n">
        <f aca="false">SUM(J32)</f>
        <v>0</v>
      </c>
    </row>
    <row r="32" customFormat="false" ht="12.95" hidden="true" customHeight="true" outlineLevel="0" collapsed="false">
      <c r="A32" s="42"/>
      <c r="B32" s="31"/>
      <c r="C32" s="62" t="n">
        <v>2710</v>
      </c>
      <c r="D32" s="63"/>
      <c r="E32" s="64"/>
      <c r="F32" s="64"/>
      <c r="G32" s="64"/>
      <c r="H32" s="64"/>
      <c r="I32" s="64"/>
      <c r="J32" s="65"/>
    </row>
    <row r="33" customFormat="false" ht="12.95" hidden="false" customHeight="true" outlineLevel="0" collapsed="false">
      <c r="A33" s="42"/>
      <c r="B33" s="31"/>
      <c r="C33" s="59" t="n">
        <v>6300</v>
      </c>
      <c r="D33" s="69" t="n">
        <v>358279</v>
      </c>
      <c r="E33" s="70"/>
      <c r="F33" s="70"/>
      <c r="G33" s="70"/>
      <c r="H33" s="70"/>
      <c r="I33" s="70"/>
      <c r="J33" s="71"/>
    </row>
    <row r="34" customFormat="false" ht="12.95" hidden="false" customHeight="true" outlineLevel="0" collapsed="false">
      <c r="A34" s="42"/>
      <c r="B34" s="31"/>
      <c r="C34" s="72" t="n">
        <v>6050</v>
      </c>
      <c r="D34" s="73"/>
      <c r="E34" s="74" t="n">
        <v>384800</v>
      </c>
      <c r="F34" s="74"/>
      <c r="G34" s="74"/>
      <c r="H34" s="74"/>
      <c r="I34" s="74"/>
      <c r="J34" s="75" t="n">
        <v>384800</v>
      </c>
    </row>
    <row r="35" customFormat="false" ht="12.95" hidden="false" customHeight="true" outlineLevel="0" collapsed="false">
      <c r="A35" s="66" t="n">
        <v>750</v>
      </c>
      <c r="B35" s="23"/>
      <c r="C35" s="40"/>
      <c r="D35" s="67" t="n">
        <f aca="false">SUM(D36)</f>
        <v>0</v>
      </c>
      <c r="E35" s="67" t="n">
        <f aca="false">SUM(E36)</f>
        <v>2180</v>
      </c>
      <c r="F35" s="67" t="n">
        <f aca="false">SUM(F36)</f>
        <v>2180</v>
      </c>
      <c r="G35" s="67" t="n">
        <f aca="false">SUM(G36)</f>
        <v>0</v>
      </c>
      <c r="H35" s="67" t="n">
        <f aca="false">SUM(H36)</f>
        <v>0</v>
      </c>
      <c r="I35" s="67" t="n">
        <f aca="false">SUM(I36)</f>
        <v>2180</v>
      </c>
      <c r="J35" s="68" t="n">
        <f aca="false">SUM(J36)</f>
        <v>0</v>
      </c>
    </row>
    <row r="36" customFormat="false" ht="12.95" hidden="false" customHeight="true" outlineLevel="0" collapsed="false">
      <c r="A36" s="42"/>
      <c r="B36" s="47" t="n">
        <v>75018</v>
      </c>
      <c r="C36" s="48"/>
      <c r="D36" s="49" t="n">
        <f aca="false">SUM(D37)</f>
        <v>0</v>
      </c>
      <c r="E36" s="49" t="n">
        <f aca="false">SUM(E37)</f>
        <v>2180</v>
      </c>
      <c r="F36" s="49" t="n">
        <f aca="false">SUM(F37)</f>
        <v>2180</v>
      </c>
      <c r="G36" s="49" t="n">
        <f aca="false">SUM(G37)</f>
        <v>0</v>
      </c>
      <c r="H36" s="49" t="n">
        <f aca="false">SUM(H37)</f>
        <v>0</v>
      </c>
      <c r="I36" s="49" t="n">
        <f aca="false">SUM(I37)</f>
        <v>2180</v>
      </c>
      <c r="J36" s="50" t="n">
        <f aca="false">SUM(J37)</f>
        <v>0</v>
      </c>
    </row>
    <row r="37" customFormat="false" ht="12.95" hidden="false" customHeight="true" outlineLevel="0" collapsed="false">
      <c r="A37" s="42"/>
      <c r="B37" s="27"/>
      <c r="C37" s="28" t="n">
        <v>2710</v>
      </c>
      <c r="D37" s="29"/>
      <c r="E37" s="76" t="n">
        <v>2180</v>
      </c>
      <c r="F37" s="76" t="n">
        <v>2180</v>
      </c>
      <c r="G37" s="76"/>
      <c r="H37" s="76"/>
      <c r="I37" s="76" t="n">
        <v>2180</v>
      </c>
      <c r="J37" s="77"/>
    </row>
    <row r="38" customFormat="false" ht="12.95" hidden="true" customHeight="true" outlineLevel="0" collapsed="false">
      <c r="A38" s="42"/>
      <c r="B38" s="27" t="n">
        <v>75023</v>
      </c>
      <c r="C38" s="28"/>
      <c r="D38" s="29"/>
      <c r="E38" s="76" t="n">
        <f aca="false">SUM(E39:E40)</f>
        <v>0</v>
      </c>
      <c r="F38" s="76" t="n">
        <f aca="false">SUM(F39:F40)</f>
        <v>0</v>
      </c>
      <c r="G38" s="76" t="n">
        <f aca="false">SUM(G39:G40)</f>
        <v>0</v>
      </c>
      <c r="H38" s="76" t="n">
        <f aca="false">SUM(H39:H40)</f>
        <v>0</v>
      </c>
      <c r="I38" s="76" t="n">
        <f aca="false">SUM(I39:I40)</f>
        <v>0</v>
      </c>
      <c r="J38" s="77" t="n">
        <f aca="false">SUM(J39:J40)</f>
        <v>0</v>
      </c>
    </row>
    <row r="39" customFormat="false" ht="12.95" hidden="true" customHeight="true" outlineLevel="0" collapsed="false">
      <c r="A39" s="42"/>
      <c r="B39" s="58"/>
      <c r="C39" s="28" t="n">
        <v>2710</v>
      </c>
      <c r="D39" s="29"/>
      <c r="E39" s="76"/>
      <c r="F39" s="76"/>
      <c r="G39" s="76"/>
      <c r="H39" s="76"/>
      <c r="I39" s="76"/>
      <c r="J39" s="77"/>
    </row>
    <row r="40" customFormat="false" ht="12.95" hidden="true" customHeight="true" outlineLevel="0" collapsed="false">
      <c r="A40" s="42"/>
      <c r="B40" s="58"/>
      <c r="C40" s="28" t="n">
        <v>6300</v>
      </c>
      <c r="D40" s="29"/>
      <c r="E40" s="76"/>
      <c r="F40" s="76"/>
      <c r="G40" s="76"/>
      <c r="H40" s="76"/>
      <c r="I40" s="76"/>
      <c r="J40" s="77"/>
    </row>
    <row r="41" customFormat="false" ht="12.95" hidden="false" customHeight="true" outlineLevel="0" collapsed="false">
      <c r="A41" s="66" t="n">
        <v>801</v>
      </c>
      <c r="B41" s="23"/>
      <c r="C41" s="47"/>
      <c r="D41" s="24" t="n">
        <f aca="false">SUM(D44)</f>
        <v>0</v>
      </c>
      <c r="E41" s="24" t="n">
        <f aca="false">SUM(E42+E44)</f>
        <v>76000</v>
      </c>
      <c r="F41" s="24" t="n">
        <f aca="false">SUM(F42+F44)</f>
        <v>76000</v>
      </c>
      <c r="G41" s="24" t="n">
        <f aca="false">SUM(G42+G44)</f>
        <v>0</v>
      </c>
      <c r="H41" s="24" t="n">
        <f aca="false">SUM(H42+H44)</f>
        <v>0</v>
      </c>
      <c r="I41" s="24" t="n">
        <f aca="false">SUM(I42+I44)</f>
        <v>76000</v>
      </c>
      <c r="J41" s="25" t="n">
        <f aca="false">SUM(J42+J44)</f>
        <v>0</v>
      </c>
    </row>
    <row r="42" customFormat="false" ht="12.95" hidden="false" customHeight="true" outlineLevel="0" collapsed="false">
      <c r="A42" s="42"/>
      <c r="B42" s="27" t="n">
        <v>80117</v>
      </c>
      <c r="C42" s="28"/>
      <c r="D42" s="29"/>
      <c r="E42" s="29" t="n">
        <f aca="false">SUM(E43)</f>
        <v>76000</v>
      </c>
      <c r="F42" s="29" t="n">
        <f aca="false">SUM(F43)</f>
        <v>76000</v>
      </c>
      <c r="G42" s="29" t="n">
        <f aca="false">SUM(G43)</f>
        <v>0</v>
      </c>
      <c r="H42" s="29" t="n">
        <f aca="false">SUM(H43)</f>
        <v>0</v>
      </c>
      <c r="I42" s="29" t="n">
        <f aca="false">SUM(I43)</f>
        <v>76000</v>
      </c>
      <c r="J42" s="30" t="n">
        <f aca="false">SUM(J43)</f>
        <v>0</v>
      </c>
    </row>
    <row r="43" customFormat="false" ht="12.95" hidden="false" customHeight="true" outlineLevel="0" collapsed="false">
      <c r="A43" s="42"/>
      <c r="B43" s="31"/>
      <c r="C43" s="72" t="n">
        <v>2320</v>
      </c>
      <c r="D43" s="73"/>
      <c r="E43" s="73" t="n">
        <v>76000</v>
      </c>
      <c r="F43" s="73" t="n">
        <v>76000</v>
      </c>
      <c r="G43" s="73"/>
      <c r="H43" s="73"/>
      <c r="I43" s="73" t="n">
        <v>76000</v>
      </c>
      <c r="J43" s="78"/>
    </row>
    <row r="44" customFormat="false" ht="12.95" hidden="true" customHeight="true" outlineLevel="0" collapsed="false">
      <c r="A44" s="42"/>
      <c r="B44" s="58" t="n">
        <v>80130</v>
      </c>
      <c r="C44" s="59"/>
      <c r="D44" s="60" t="n">
        <f aca="false">SUM(D45)</f>
        <v>0</v>
      </c>
      <c r="E44" s="60" t="n">
        <f aca="false">SUM(E45)</f>
        <v>0</v>
      </c>
      <c r="F44" s="60" t="n">
        <f aca="false">SUM(F45)</f>
        <v>0</v>
      </c>
      <c r="G44" s="60" t="n">
        <f aca="false">SUM(G45)</f>
        <v>0</v>
      </c>
      <c r="H44" s="60" t="n">
        <f aca="false">SUM(H45)</f>
        <v>0</v>
      </c>
      <c r="I44" s="60" t="n">
        <f aca="false">SUM(I45)</f>
        <v>0</v>
      </c>
      <c r="J44" s="61" t="n">
        <f aca="false">SUM(J45)</f>
        <v>0</v>
      </c>
    </row>
    <row r="45" customFormat="false" ht="12.95" hidden="true" customHeight="true" outlineLevel="0" collapsed="false">
      <c r="A45" s="42"/>
      <c r="B45" s="79"/>
      <c r="C45" s="80" t="n">
        <v>2320</v>
      </c>
      <c r="D45" s="81"/>
      <c r="E45" s="82"/>
      <c r="F45" s="82"/>
      <c r="G45" s="82"/>
      <c r="H45" s="82"/>
      <c r="I45" s="82" t="n">
        <f aca="false">SUM(F45)</f>
        <v>0</v>
      </c>
      <c r="J45" s="83"/>
    </row>
    <row r="46" customFormat="false" ht="12.95" hidden="false" customHeight="true" outlineLevel="0" collapsed="false">
      <c r="A46" s="22" t="n">
        <v>855</v>
      </c>
      <c r="B46" s="23"/>
      <c r="C46" s="23"/>
      <c r="D46" s="84" t="n">
        <f aca="false">SUM(D47+D51)</f>
        <v>65047</v>
      </c>
      <c r="E46" s="84" t="n">
        <f aca="false">SUM(E47+E51)</f>
        <v>182926</v>
      </c>
      <c r="F46" s="84" t="n">
        <f aca="false">SUM(F47+F51)</f>
        <v>182926</v>
      </c>
      <c r="G46" s="84" t="n">
        <f aca="false">SUM(G47+G51)</f>
        <v>0</v>
      </c>
      <c r="H46" s="84" t="n">
        <f aca="false">SUM(H47+H51)</f>
        <v>0</v>
      </c>
      <c r="I46" s="84" t="n">
        <f aca="false">SUM(I47+I51)</f>
        <v>136776</v>
      </c>
      <c r="J46" s="85" t="n">
        <f aca="false">SUM(J47+J51)</f>
        <v>0</v>
      </c>
    </row>
    <row r="47" customFormat="false" ht="12.95" hidden="false" customHeight="true" outlineLevel="0" collapsed="false">
      <c r="A47" s="86"/>
      <c r="B47" s="47" t="n">
        <v>85508</v>
      </c>
      <c r="C47" s="47"/>
      <c r="D47" s="87" t="n">
        <f aca="false">SUM(D48)</f>
        <v>65047</v>
      </c>
      <c r="E47" s="87" t="n">
        <f aca="false">SUM(E48:E50)</f>
        <v>182926</v>
      </c>
      <c r="F47" s="87" t="n">
        <f aca="false">SUM(F48:F50)</f>
        <v>182926</v>
      </c>
      <c r="G47" s="87" t="n">
        <f aca="false">SUM(G48:G50)</f>
        <v>0</v>
      </c>
      <c r="H47" s="87" t="n">
        <f aca="false">SUM(H48:H50)</f>
        <v>0</v>
      </c>
      <c r="I47" s="87" t="n">
        <f aca="false">SUM(I48:I50)</f>
        <v>136776</v>
      </c>
      <c r="J47" s="88" t="n">
        <f aca="false">SUM(J48:J50)</f>
        <v>0</v>
      </c>
    </row>
    <row r="48" customFormat="false" ht="12.95" hidden="false" customHeight="true" outlineLevel="0" collapsed="false">
      <c r="A48" s="26"/>
      <c r="B48" s="51"/>
      <c r="C48" s="52" t="n">
        <v>2320</v>
      </c>
      <c r="D48" s="54" t="n">
        <v>65047</v>
      </c>
      <c r="E48" s="54"/>
      <c r="F48" s="54"/>
      <c r="G48" s="54"/>
      <c r="H48" s="54"/>
      <c r="I48" s="54"/>
      <c r="J48" s="89"/>
    </row>
    <row r="49" customFormat="false" ht="12.95" hidden="false" customHeight="true" outlineLevel="0" collapsed="false">
      <c r="A49" s="26"/>
      <c r="B49" s="31"/>
      <c r="C49" s="32" t="n">
        <v>2320</v>
      </c>
      <c r="D49" s="56"/>
      <c r="E49" s="56" t="n">
        <v>136776</v>
      </c>
      <c r="F49" s="56" t="n">
        <v>136776</v>
      </c>
      <c r="G49" s="56"/>
      <c r="H49" s="56"/>
      <c r="I49" s="56" t="n">
        <f aca="false">SUM(F49)</f>
        <v>136776</v>
      </c>
      <c r="J49" s="90"/>
    </row>
    <row r="50" customFormat="false" ht="12.95" hidden="false" customHeight="true" outlineLevel="0" collapsed="false">
      <c r="A50" s="26"/>
      <c r="B50" s="27"/>
      <c r="C50" s="91" t="n">
        <v>3110</v>
      </c>
      <c r="D50" s="92"/>
      <c r="E50" s="92" t="n">
        <v>46150</v>
      </c>
      <c r="F50" s="92" t="n">
        <v>46150</v>
      </c>
      <c r="G50" s="92"/>
      <c r="H50" s="92"/>
      <c r="I50" s="93"/>
      <c r="J50" s="94"/>
    </row>
    <row r="51" customFormat="false" ht="12.95" hidden="true" customHeight="true" outlineLevel="0" collapsed="false">
      <c r="A51" s="95"/>
      <c r="B51" s="27" t="n">
        <v>85510</v>
      </c>
      <c r="C51" s="27"/>
      <c r="D51" s="96" t="n">
        <f aca="false">SUM(D52:D57)</f>
        <v>0</v>
      </c>
      <c r="E51" s="96" t="n">
        <f aca="false">SUM(E52:E57)</f>
        <v>0</v>
      </c>
      <c r="F51" s="96" t="n">
        <f aca="false">SUM(F52:F57)</f>
        <v>0</v>
      </c>
      <c r="G51" s="96" t="n">
        <f aca="false">SUM(G52:G57)</f>
        <v>0</v>
      </c>
      <c r="H51" s="96" t="n">
        <f aca="false">SUM(H52:H57)</f>
        <v>0</v>
      </c>
      <c r="I51" s="96" t="n">
        <f aca="false">SUM(I52:I57)</f>
        <v>0</v>
      </c>
      <c r="J51" s="97" t="n">
        <f aca="false">SUM(J52:J57)</f>
        <v>0</v>
      </c>
    </row>
    <row r="52" customFormat="false" ht="12.95" hidden="true" customHeight="true" outlineLevel="0" collapsed="false">
      <c r="A52" s="95"/>
      <c r="B52" s="31"/>
      <c r="C52" s="32" t="n">
        <v>2320</v>
      </c>
      <c r="D52" s="56"/>
      <c r="E52" s="56"/>
      <c r="F52" s="56"/>
      <c r="G52" s="56"/>
      <c r="H52" s="56"/>
      <c r="I52" s="56"/>
      <c r="J52" s="90"/>
    </row>
    <row r="53" customFormat="false" ht="12.95" hidden="true" customHeight="true" outlineLevel="0" collapsed="false">
      <c r="A53" s="95"/>
      <c r="B53" s="31"/>
      <c r="C53" s="36" t="n">
        <v>4010</v>
      </c>
      <c r="D53" s="38"/>
      <c r="E53" s="38"/>
      <c r="F53" s="38"/>
      <c r="G53" s="38"/>
      <c r="H53" s="38"/>
      <c r="I53" s="38"/>
      <c r="J53" s="98"/>
    </row>
    <row r="54" customFormat="false" ht="12.95" hidden="true" customHeight="true" outlineLevel="0" collapsed="false">
      <c r="A54" s="95"/>
      <c r="B54" s="31"/>
      <c r="C54" s="36" t="n">
        <v>4110</v>
      </c>
      <c r="D54" s="38"/>
      <c r="E54" s="38"/>
      <c r="F54" s="38"/>
      <c r="G54" s="38"/>
      <c r="H54" s="38"/>
      <c r="I54" s="38"/>
      <c r="J54" s="98"/>
    </row>
    <row r="55" customFormat="false" ht="12.95" hidden="true" customHeight="true" outlineLevel="0" collapsed="false">
      <c r="A55" s="95"/>
      <c r="B55" s="31"/>
      <c r="C55" s="36" t="n">
        <v>4120</v>
      </c>
      <c r="D55" s="38"/>
      <c r="E55" s="38"/>
      <c r="F55" s="38"/>
      <c r="G55" s="38"/>
      <c r="H55" s="38"/>
      <c r="I55" s="38"/>
      <c r="J55" s="98"/>
    </row>
    <row r="56" customFormat="false" ht="12.95" hidden="true" customHeight="true" outlineLevel="0" collapsed="false">
      <c r="A56" s="99"/>
      <c r="B56" s="27"/>
      <c r="C56" s="91" t="n">
        <v>4220</v>
      </c>
      <c r="D56" s="92"/>
      <c r="E56" s="92"/>
      <c r="F56" s="92"/>
      <c r="G56" s="92"/>
      <c r="H56" s="92"/>
      <c r="I56" s="92"/>
      <c r="J56" s="94"/>
    </row>
    <row r="57" customFormat="false" ht="12.95" hidden="true" customHeight="true" outlineLevel="0" collapsed="false">
      <c r="A57" s="95"/>
      <c r="B57" s="31"/>
      <c r="C57" s="62" t="n">
        <v>4260</v>
      </c>
      <c r="D57" s="64"/>
      <c r="E57" s="64"/>
      <c r="F57" s="64"/>
      <c r="G57" s="64"/>
      <c r="H57" s="64"/>
      <c r="I57" s="64"/>
      <c r="J57" s="100"/>
    </row>
    <row r="58" customFormat="false" ht="12.95" hidden="false" customHeight="true" outlineLevel="0" collapsed="false">
      <c r="A58" s="22" t="n">
        <v>921</v>
      </c>
      <c r="B58" s="101"/>
      <c r="C58" s="101"/>
      <c r="D58" s="84" t="n">
        <f aca="false">SUM(D59+D61)</f>
        <v>20000</v>
      </c>
      <c r="E58" s="84" t="n">
        <f aca="false">SUM(E59+E64)</f>
        <v>37000</v>
      </c>
      <c r="F58" s="84" t="n">
        <f aca="false">SUM(F59+F64)</f>
        <v>37000</v>
      </c>
      <c r="G58" s="84" t="n">
        <f aca="false">SUM(G59+G64)</f>
        <v>0</v>
      </c>
      <c r="H58" s="84" t="n">
        <f aca="false">SUM(H59+H64)</f>
        <v>0</v>
      </c>
      <c r="I58" s="84" t="n">
        <f aca="false">SUM(I59+I64)</f>
        <v>37000</v>
      </c>
      <c r="J58" s="85" t="n">
        <f aca="false">SUM(J59+J64)</f>
        <v>0</v>
      </c>
    </row>
    <row r="59" customFormat="false" ht="12.95" hidden="false" customHeight="true" outlineLevel="0" collapsed="false">
      <c r="A59" s="102"/>
      <c r="B59" s="47" t="n">
        <v>92116</v>
      </c>
      <c r="C59" s="103"/>
      <c r="D59" s="104" t="n">
        <f aca="false">SUM(D60)</f>
        <v>0</v>
      </c>
      <c r="E59" s="104" t="n">
        <f aca="false">SUM(E60)</f>
        <v>17000</v>
      </c>
      <c r="F59" s="104" t="n">
        <f aca="false">SUM(F60)</f>
        <v>17000</v>
      </c>
      <c r="G59" s="104" t="n">
        <f aca="false">SUM(G60)</f>
        <v>0</v>
      </c>
      <c r="H59" s="104" t="n">
        <f aca="false">SUM(H60)</f>
        <v>0</v>
      </c>
      <c r="I59" s="104" t="n">
        <f aca="false">SUM(I60)</f>
        <v>17000</v>
      </c>
      <c r="J59" s="105" t="n">
        <f aca="false">SUM(J60)</f>
        <v>0</v>
      </c>
    </row>
    <row r="60" customFormat="false" ht="12.95" hidden="false" customHeight="true" outlineLevel="0" collapsed="false">
      <c r="A60" s="102"/>
      <c r="B60" s="31"/>
      <c r="C60" s="106" t="n">
        <v>2310</v>
      </c>
      <c r="D60" s="64"/>
      <c r="E60" s="64" t="n">
        <v>17000</v>
      </c>
      <c r="F60" s="64" t="n">
        <v>17000</v>
      </c>
      <c r="G60" s="64"/>
      <c r="H60" s="64"/>
      <c r="I60" s="64" t="n">
        <f aca="false">SUM(F60)</f>
        <v>17000</v>
      </c>
      <c r="J60" s="65"/>
    </row>
    <row r="61" customFormat="false" ht="12.95" hidden="true" customHeight="true" outlineLevel="0" collapsed="false">
      <c r="A61" s="22" t="n">
        <v>921</v>
      </c>
      <c r="B61" s="101"/>
      <c r="C61" s="101"/>
      <c r="D61" s="84" t="n">
        <f aca="false">SUM(D62+D64)</f>
        <v>20000</v>
      </c>
      <c r="E61" s="84" t="n">
        <f aca="false">SUM(E62+E64)</f>
        <v>37000</v>
      </c>
      <c r="F61" s="84" t="n">
        <f aca="false">SUM(F62+F64)</f>
        <v>37000</v>
      </c>
      <c r="G61" s="84" t="n">
        <f aca="false">SUM(G62+G64)</f>
        <v>0</v>
      </c>
      <c r="H61" s="84" t="n">
        <f aca="false">SUM(H62+H64)</f>
        <v>0</v>
      </c>
      <c r="I61" s="84" t="n">
        <f aca="false">SUM(I62+I64)</f>
        <v>37000</v>
      </c>
      <c r="J61" s="85" t="n">
        <f aca="false">SUM(J62+J64)</f>
        <v>0</v>
      </c>
    </row>
    <row r="62" customFormat="false" ht="12.95" hidden="true" customHeight="true" outlineLevel="0" collapsed="false">
      <c r="A62" s="102"/>
      <c r="B62" s="47" t="n">
        <v>92116</v>
      </c>
      <c r="C62" s="103"/>
      <c r="D62" s="104" t="n">
        <f aca="false">SUM(D63)</f>
        <v>0</v>
      </c>
      <c r="E62" s="104" t="n">
        <f aca="false">SUM(E63)</f>
        <v>17000</v>
      </c>
      <c r="F62" s="104" t="n">
        <f aca="false">SUM(F63)</f>
        <v>17000</v>
      </c>
      <c r="G62" s="104" t="n">
        <f aca="false">SUM(G63)</f>
        <v>0</v>
      </c>
      <c r="H62" s="104" t="n">
        <f aca="false">SUM(H63)</f>
        <v>0</v>
      </c>
      <c r="I62" s="104" t="n">
        <f aca="false">SUM(I63)</f>
        <v>17000</v>
      </c>
      <c r="J62" s="105" t="n">
        <f aca="false">SUM(J63)</f>
        <v>0</v>
      </c>
    </row>
    <row r="63" customFormat="false" ht="12.95" hidden="true" customHeight="true" outlineLevel="0" collapsed="false">
      <c r="A63" s="102"/>
      <c r="B63" s="31"/>
      <c r="C63" s="106" t="n">
        <v>2310</v>
      </c>
      <c r="D63" s="64"/>
      <c r="E63" s="64" t="n">
        <v>17000</v>
      </c>
      <c r="F63" s="64" t="n">
        <v>17000</v>
      </c>
      <c r="G63" s="64"/>
      <c r="H63" s="64"/>
      <c r="I63" s="64" t="n">
        <f aca="false">SUM(F63)</f>
        <v>17000</v>
      </c>
      <c r="J63" s="65"/>
    </row>
    <row r="64" customFormat="false" ht="15.75" hidden="false" customHeight="true" outlineLevel="0" collapsed="false">
      <c r="A64" s="102"/>
      <c r="B64" s="58" t="n">
        <v>92195</v>
      </c>
      <c r="C64" s="107"/>
      <c r="D64" s="108" t="n">
        <f aca="false">SUM(D65:D66)</f>
        <v>20000</v>
      </c>
      <c r="E64" s="108" t="n">
        <f aca="false">SUM(E65:E66)</f>
        <v>20000</v>
      </c>
      <c r="F64" s="108" t="n">
        <f aca="false">SUM(F65:F66)</f>
        <v>20000</v>
      </c>
      <c r="G64" s="108" t="n">
        <f aca="false">SUM(G65:G66)</f>
        <v>0</v>
      </c>
      <c r="H64" s="108" t="n">
        <f aca="false">SUM(H65:H66)</f>
        <v>0</v>
      </c>
      <c r="I64" s="108" t="n">
        <f aca="false">SUM(I65:I66)</f>
        <v>20000</v>
      </c>
      <c r="J64" s="109" t="n">
        <f aca="false">SUM(J65:J66)</f>
        <v>0</v>
      </c>
    </row>
    <row r="65" customFormat="false" ht="15" hidden="false" customHeight="false" outlineLevel="0" collapsed="false">
      <c r="A65" s="102"/>
      <c r="B65" s="110"/>
      <c r="C65" s="111" t="n">
        <v>2710</v>
      </c>
      <c r="D65" s="54" t="n">
        <v>20000</v>
      </c>
      <c r="E65" s="54"/>
      <c r="F65" s="54"/>
      <c r="G65" s="54"/>
      <c r="H65" s="54"/>
      <c r="I65" s="54"/>
      <c r="J65" s="55"/>
    </row>
    <row r="66" customFormat="false" ht="15.75" hidden="false" customHeight="false" outlineLevel="0" collapsed="false">
      <c r="A66" s="102"/>
      <c r="B66" s="110"/>
      <c r="C66" s="112" t="n">
        <v>2360</v>
      </c>
      <c r="D66" s="113"/>
      <c r="E66" s="113" t="n">
        <v>20000</v>
      </c>
      <c r="F66" s="113" t="n">
        <v>20000</v>
      </c>
      <c r="G66" s="113"/>
      <c r="H66" s="113"/>
      <c r="I66" s="113" t="n">
        <v>20000</v>
      </c>
      <c r="J66" s="114"/>
    </row>
    <row r="67" customFormat="false" ht="15" hidden="false" customHeight="false" outlineLevel="0" collapsed="false">
      <c r="A67" s="115" t="s">
        <v>16</v>
      </c>
      <c r="B67" s="115"/>
      <c r="C67" s="115"/>
      <c r="D67" s="116" t="n">
        <f aca="false">SUM(D17+D30+D35+D41+D46+D61)</f>
        <v>483726</v>
      </c>
      <c r="E67" s="117" t="n">
        <f aca="false">SUM(E17+E35+E41+E46+E61)</f>
        <v>821206</v>
      </c>
      <c r="F67" s="117" t="n">
        <f aca="false">SUM(F17+F30+F35+F41+F46+F61)</f>
        <v>436406</v>
      </c>
      <c r="G67" s="117" t="n">
        <f aca="false">SUM(G17+G30+G35+G41+G46+G61)</f>
        <v>0</v>
      </c>
      <c r="H67" s="117" t="n">
        <f aca="false">SUM(H17+H30+H35+H41+H46+H61)</f>
        <v>0</v>
      </c>
      <c r="I67" s="117" t="n">
        <f aca="false">SUM(I17+I30+I35+I41+I46+I61)</f>
        <v>390256</v>
      </c>
      <c r="J67" s="118" t="n">
        <f aca="false">SUM(J17+J30+J35+J41+J46+J61)</f>
        <v>384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9:B40"/>
    <mergeCell ref="A67:C6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1-10-18T07:48:44Z</cp:lastPrinted>
  <dcterms:modified xsi:type="dcterms:W3CDTF">2021-10-18T07:48:46Z</dcterms:modified>
  <cp:revision>0</cp:revision>
  <dc:subject/>
  <dc:title/>
</cp:coreProperties>
</file>