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X/215/21 z dnia 30.11.21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1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72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218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54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68754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68754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84374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84374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6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6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17180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5312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516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90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428000</v>
      </c>
      <c r="G38" s="98" t="n">
        <f aca="false">SUM(G13+G15+G19+G22+G24+G26+G32+G3-G224+G36+G34+G28+G17)</f>
        <v>2053948</v>
      </c>
    </row>
    <row r="39" customFormat="false" ht="12.75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1-11-29T12:32:04Z</cp:lastPrinted>
  <dcterms:modified xsi:type="dcterms:W3CDTF">2021-11-29T12:32:49Z</dcterms:modified>
  <cp:revision>0</cp:revision>
  <dc:subject/>
  <dc:title/>
</cp:coreProperties>
</file>