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7 do Uchwały Rady</t>
  </si>
  <si>
    <t xml:space="preserve">Powiatu Braniewskiego</t>
  </si>
  <si>
    <t xml:space="preserve">Nr XLIII/236/10  z dnia 29.04.2010 r.</t>
  </si>
  <si>
    <t xml:space="preserve">Dochody i wydatki związane z realizacją zadań realizowanych na podstawie porozumień</t>
  </si>
  <si>
    <t xml:space="preserve">(umów) między jednostkami samorządu terytorialnego w 201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9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 t="s">
        <v>0</v>
      </c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 t="s">
        <v>1</v>
      </c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 t="s">
        <v>2</v>
      </c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4"/>
      <c r="J9" s="15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6" t="s">
        <v>14</v>
      </c>
      <c r="H10" s="16" t="s">
        <v>15</v>
      </c>
      <c r="I10" s="17" t="s">
        <v>16</v>
      </c>
      <c r="J10" s="15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6"/>
      <c r="H11" s="16"/>
      <c r="I11" s="17"/>
      <c r="J11" s="15"/>
    </row>
    <row r="12" s="22" customFormat="true" ht="12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1" t="n">
        <v>10</v>
      </c>
    </row>
    <row r="13" s="22" customFormat="true" ht="15" hidden="false" customHeight="true" outlineLevel="0" collapsed="false">
      <c r="A13" s="23" t="n">
        <v>600</v>
      </c>
      <c r="B13" s="24"/>
      <c r="C13" s="24"/>
      <c r="D13" s="25" t="n">
        <f aca="false">SUM(D14)</f>
        <v>362608</v>
      </c>
      <c r="E13" s="25" t="n">
        <f aca="false">SUM(E14)</f>
        <v>382608</v>
      </c>
      <c r="F13" s="25" t="n">
        <f aca="false">SUM(F14)</f>
        <v>200000</v>
      </c>
      <c r="G13" s="25" t="n">
        <f aca="false">SUM(G14)</f>
        <v>0</v>
      </c>
      <c r="H13" s="25" t="n">
        <f aca="false">SUM(H14)</f>
        <v>0</v>
      </c>
      <c r="I13" s="25" t="n">
        <f aca="false">SUM(I14)</f>
        <v>0</v>
      </c>
      <c r="J13" s="26" t="n">
        <f aca="false">SUM(J14)</f>
        <v>182608</v>
      </c>
    </row>
    <row r="14" s="22" customFormat="true" ht="15" hidden="false" customHeight="true" outlineLevel="0" collapsed="false">
      <c r="A14" s="27"/>
      <c r="B14" s="28" t="n">
        <v>60014</v>
      </c>
      <c r="C14" s="29"/>
      <c r="D14" s="30" t="n">
        <f aca="false">SUM(D15:D22)</f>
        <v>362608</v>
      </c>
      <c r="E14" s="30" t="n">
        <f aca="false">SUM(E15:E22)</f>
        <v>382608</v>
      </c>
      <c r="F14" s="30" t="n">
        <f aca="false">SUM(F15:F22)</f>
        <v>200000</v>
      </c>
      <c r="G14" s="30" t="n">
        <f aca="false">SUM(G15:G22)</f>
        <v>0</v>
      </c>
      <c r="H14" s="30" t="n">
        <f aca="false">SUM(H15:H22)</f>
        <v>0</v>
      </c>
      <c r="I14" s="30" t="n">
        <f aca="false">SUM(I15:I22)</f>
        <v>0</v>
      </c>
      <c r="J14" s="31" t="n">
        <f aca="false">SUM(J15:J22)</f>
        <v>182608</v>
      </c>
    </row>
    <row r="15" s="22" customFormat="true" ht="15" hidden="false" customHeight="true" outlineLevel="0" collapsed="false">
      <c r="A15" s="27"/>
      <c r="B15" s="32"/>
      <c r="C15" s="33" t="n">
        <v>2710</v>
      </c>
      <c r="D15" s="34" t="n">
        <v>200000</v>
      </c>
      <c r="E15" s="34"/>
      <c r="F15" s="34"/>
      <c r="G15" s="34"/>
      <c r="H15" s="35"/>
      <c r="I15" s="34"/>
      <c r="J15" s="36"/>
    </row>
    <row r="16" s="22" customFormat="true" ht="15" hidden="false" customHeight="true" outlineLevel="0" collapsed="false">
      <c r="A16" s="27"/>
      <c r="B16" s="32"/>
      <c r="C16" s="37" t="n">
        <v>6207</v>
      </c>
      <c r="D16" s="38" t="n">
        <v>112608</v>
      </c>
      <c r="E16" s="38"/>
      <c r="F16" s="38"/>
      <c r="G16" s="38"/>
      <c r="H16" s="39"/>
      <c r="I16" s="38"/>
      <c r="J16" s="40"/>
    </row>
    <row r="17" s="22" customFormat="true" ht="15" hidden="false" customHeight="true" outlineLevel="0" collapsed="false">
      <c r="A17" s="27"/>
      <c r="B17" s="32"/>
      <c r="C17" s="41" t="n">
        <v>6300</v>
      </c>
      <c r="D17" s="42" t="n">
        <v>50000</v>
      </c>
      <c r="E17" s="42"/>
      <c r="F17" s="42"/>
      <c r="G17" s="42"/>
      <c r="H17" s="43"/>
      <c r="I17" s="42"/>
      <c r="J17" s="44"/>
    </row>
    <row r="18" customFormat="false" ht="15" hidden="false" customHeight="true" outlineLevel="0" collapsed="false">
      <c r="A18" s="45"/>
      <c r="B18" s="32"/>
      <c r="C18" s="46" t="n">
        <v>4270</v>
      </c>
      <c r="D18" s="47"/>
      <c r="E18" s="48" t="n">
        <v>200000</v>
      </c>
      <c r="F18" s="48" t="n">
        <v>200000</v>
      </c>
      <c r="G18" s="48"/>
      <c r="H18" s="48"/>
      <c r="I18" s="48"/>
      <c r="J18" s="49"/>
    </row>
    <row r="19" customFormat="false" ht="15" hidden="false" customHeight="true" outlineLevel="0" collapsed="false">
      <c r="A19" s="45"/>
      <c r="B19" s="32"/>
      <c r="C19" s="46" t="n">
        <v>6050</v>
      </c>
      <c r="D19" s="47"/>
      <c r="E19" s="48" t="n">
        <v>50000</v>
      </c>
      <c r="F19" s="48"/>
      <c r="G19" s="48"/>
      <c r="H19" s="48"/>
      <c r="I19" s="48"/>
      <c r="J19" s="50" t="n">
        <v>50000</v>
      </c>
    </row>
    <row r="20" customFormat="false" ht="15" hidden="false" customHeight="true" outlineLevel="0" collapsed="false">
      <c r="A20" s="45"/>
      <c r="B20" s="32"/>
      <c r="C20" s="46" t="n">
        <v>6057</v>
      </c>
      <c r="D20" s="51"/>
      <c r="E20" s="52" t="n">
        <v>105000</v>
      </c>
      <c r="F20" s="52"/>
      <c r="G20" s="52"/>
      <c r="H20" s="52"/>
      <c r="I20" s="52"/>
      <c r="J20" s="50" t="n">
        <v>105000</v>
      </c>
    </row>
    <row r="21" customFormat="false" ht="15" hidden="false" customHeight="true" outlineLevel="0" collapsed="false">
      <c r="A21" s="45"/>
      <c r="B21" s="32"/>
      <c r="C21" s="46" t="n">
        <v>6059</v>
      </c>
      <c r="D21" s="51"/>
      <c r="E21" s="52" t="n">
        <v>7608</v>
      </c>
      <c r="F21" s="52"/>
      <c r="G21" s="52"/>
      <c r="H21" s="52"/>
      <c r="I21" s="52"/>
      <c r="J21" s="50" t="n">
        <v>7608</v>
      </c>
    </row>
    <row r="22" customFormat="false" ht="15" hidden="false" customHeight="true" outlineLevel="0" collapsed="false">
      <c r="A22" s="45"/>
      <c r="B22" s="32"/>
      <c r="C22" s="46" t="n">
        <v>6300</v>
      </c>
      <c r="D22" s="51"/>
      <c r="E22" s="52" t="n">
        <v>20000</v>
      </c>
      <c r="F22" s="52"/>
      <c r="G22" s="52"/>
      <c r="H22" s="52"/>
      <c r="I22" s="52"/>
      <c r="J22" s="50" t="n">
        <v>20000</v>
      </c>
    </row>
    <row r="23" customFormat="false" ht="15" hidden="false" customHeight="true" outlineLevel="0" collapsed="false">
      <c r="A23" s="53" t="n">
        <v>630</v>
      </c>
      <c r="B23" s="54"/>
      <c r="C23" s="55"/>
      <c r="D23" s="56"/>
      <c r="E23" s="57" t="n">
        <v>6540</v>
      </c>
      <c r="F23" s="57"/>
      <c r="G23" s="57"/>
      <c r="H23" s="57"/>
      <c r="I23" s="57"/>
      <c r="J23" s="58" t="n">
        <v>6540</v>
      </c>
    </row>
    <row r="24" customFormat="false" ht="15" hidden="false" customHeight="true" outlineLevel="0" collapsed="false">
      <c r="A24" s="45"/>
      <c r="B24" s="32" t="n">
        <v>63003</v>
      </c>
      <c r="C24" s="59"/>
      <c r="D24" s="60"/>
      <c r="E24" s="61" t="n">
        <v>6540</v>
      </c>
      <c r="F24" s="61"/>
      <c r="G24" s="61"/>
      <c r="H24" s="61"/>
      <c r="I24" s="61"/>
      <c r="J24" s="62" t="n">
        <v>6540</v>
      </c>
    </row>
    <row r="25" customFormat="false" ht="15" hidden="false" customHeight="true" outlineLevel="0" collapsed="false">
      <c r="A25" s="63"/>
      <c r="B25" s="64"/>
      <c r="C25" s="65" t="n">
        <v>6639</v>
      </c>
      <c r="D25" s="66"/>
      <c r="E25" s="67" t="n">
        <v>6540</v>
      </c>
      <c r="F25" s="67"/>
      <c r="G25" s="67"/>
      <c r="H25" s="67"/>
      <c r="I25" s="67"/>
      <c r="J25" s="68" t="n">
        <v>6540</v>
      </c>
    </row>
    <row r="26" customFormat="false" ht="15" hidden="false" customHeight="true" outlineLevel="0" collapsed="false">
      <c r="A26" s="63" t="n">
        <v>750</v>
      </c>
      <c r="B26" s="64"/>
      <c r="C26" s="69"/>
      <c r="D26" s="70" t="n">
        <f aca="false">SUM(D28)</f>
        <v>25200</v>
      </c>
      <c r="E26" s="70" t="n">
        <f aca="false">SUM(E27)</f>
        <v>25200</v>
      </c>
      <c r="F26" s="70" t="n">
        <f aca="false">SUM(F27)</f>
        <v>25200</v>
      </c>
      <c r="G26" s="70" t="n">
        <f aca="false">SUM(G27)</f>
        <v>0</v>
      </c>
      <c r="H26" s="70" t="n">
        <f aca="false">SUM(H27)</f>
        <v>0</v>
      </c>
      <c r="I26" s="70" t="n">
        <f aca="false">SUM(I27)</f>
        <v>25200</v>
      </c>
      <c r="J26" s="71" t="n">
        <f aca="false">SUM(J27)</f>
        <v>0</v>
      </c>
    </row>
    <row r="27" customFormat="false" ht="15" hidden="false" customHeight="true" outlineLevel="0" collapsed="false">
      <c r="A27" s="45"/>
      <c r="B27" s="72" t="n">
        <v>75095</v>
      </c>
      <c r="C27" s="73"/>
      <c r="D27" s="74" t="n">
        <f aca="false">SUM(D28:D29)</f>
        <v>25200</v>
      </c>
      <c r="E27" s="74" t="n">
        <f aca="false">SUM(E28:E29)</f>
        <v>25200</v>
      </c>
      <c r="F27" s="74" t="n">
        <f aca="false">SUM(F28:F29)</f>
        <v>25200</v>
      </c>
      <c r="G27" s="74" t="n">
        <f aca="false">SUM(G28:G29)</f>
        <v>0</v>
      </c>
      <c r="H27" s="74" t="n">
        <f aca="false">SUM(H28:H29)</f>
        <v>0</v>
      </c>
      <c r="I27" s="74" t="n">
        <f aca="false">SUM(I28:I29)</f>
        <v>25200</v>
      </c>
      <c r="J27" s="75" t="n">
        <f aca="false">SUM(J28:J29)</f>
        <v>0</v>
      </c>
    </row>
    <row r="28" customFormat="false" ht="15" hidden="false" customHeight="true" outlineLevel="0" collapsed="false">
      <c r="A28" s="45"/>
      <c r="B28" s="72"/>
      <c r="C28" s="76" t="n">
        <v>2310</v>
      </c>
      <c r="D28" s="77" t="n">
        <v>25200</v>
      </c>
      <c r="E28" s="77"/>
      <c r="F28" s="77"/>
      <c r="G28" s="77"/>
      <c r="H28" s="77"/>
      <c r="I28" s="77"/>
      <c r="J28" s="78"/>
    </row>
    <row r="29" customFormat="false" ht="15" hidden="false" customHeight="true" outlineLevel="0" collapsed="false">
      <c r="A29" s="63"/>
      <c r="B29" s="64"/>
      <c r="C29" s="79" t="n">
        <v>2830</v>
      </c>
      <c r="D29" s="77"/>
      <c r="E29" s="80" t="n">
        <v>25200</v>
      </c>
      <c r="F29" s="80" t="n">
        <v>25200</v>
      </c>
      <c r="G29" s="80"/>
      <c r="H29" s="80"/>
      <c r="I29" s="80" t="n">
        <v>25200</v>
      </c>
      <c r="J29" s="81"/>
    </row>
    <row r="30" customFormat="false" ht="15" hidden="false" customHeight="true" outlineLevel="0" collapsed="false">
      <c r="A30" s="53" t="n">
        <v>852</v>
      </c>
      <c r="B30" s="54"/>
      <c r="C30" s="54"/>
      <c r="D30" s="82" t="n">
        <f aca="false">SUM(D31+D56)</f>
        <v>714870</v>
      </c>
      <c r="E30" s="82" t="n">
        <f aca="false">SUM(E31+E56)</f>
        <v>897255</v>
      </c>
      <c r="F30" s="82" t="n">
        <f aca="false">SUM(F31+F56)</f>
        <v>897255</v>
      </c>
      <c r="G30" s="82" t="n">
        <f aca="false">SUM(G31+G56)</f>
        <v>350727</v>
      </c>
      <c r="H30" s="82" t="n">
        <f aca="false">SUM(H31+H56)</f>
        <v>60003</v>
      </c>
      <c r="I30" s="82" t="n">
        <f aca="false">SUM(I31+I56)</f>
        <v>182385</v>
      </c>
      <c r="J30" s="58" t="n">
        <f aca="false">SUM(J31+J56)</f>
        <v>0</v>
      </c>
    </row>
    <row r="31" customFormat="false" ht="15" hidden="false" customHeight="true" outlineLevel="0" collapsed="false">
      <c r="A31" s="27"/>
      <c r="B31" s="28" t="n">
        <v>85201</v>
      </c>
      <c r="C31" s="28"/>
      <c r="D31" s="83" t="n">
        <f aca="false">SUM(D32)</f>
        <v>672000</v>
      </c>
      <c r="E31" s="83" t="n">
        <f aca="false">SUM(E32:E55)</f>
        <v>672000</v>
      </c>
      <c r="F31" s="83" t="n">
        <f aca="false">SUM(F32:F55)</f>
        <v>672000</v>
      </c>
      <c r="G31" s="83" t="n">
        <f aca="false">SUM(G32:G55)</f>
        <v>350727</v>
      </c>
      <c r="H31" s="83" t="n">
        <f aca="false">SUM(H32:H55)</f>
        <v>60003</v>
      </c>
      <c r="I31" s="83" t="n">
        <f aca="false">SUM(I32:I55)</f>
        <v>0</v>
      </c>
      <c r="J31" s="84" t="n">
        <f aca="false">SUM(J32:J55)</f>
        <v>0</v>
      </c>
    </row>
    <row r="32" customFormat="false" ht="15" hidden="false" customHeight="true" outlineLevel="0" collapsed="false">
      <c r="A32" s="45"/>
      <c r="B32" s="72"/>
      <c r="C32" s="85" t="n">
        <v>2320</v>
      </c>
      <c r="D32" s="86" t="n">
        <v>672000</v>
      </c>
      <c r="E32" s="86"/>
      <c r="F32" s="86"/>
      <c r="G32" s="86"/>
      <c r="H32" s="86"/>
      <c r="I32" s="86"/>
      <c r="J32" s="87"/>
    </row>
    <row r="33" customFormat="false" ht="15" hidden="false" customHeight="true" outlineLevel="0" collapsed="false">
      <c r="A33" s="45"/>
      <c r="B33" s="32"/>
      <c r="C33" s="88" t="n">
        <v>3020</v>
      </c>
      <c r="D33" s="89"/>
      <c r="E33" s="89" t="n">
        <v>18704</v>
      </c>
      <c r="F33" s="89" t="n">
        <v>18704</v>
      </c>
      <c r="G33" s="89"/>
      <c r="H33" s="89"/>
      <c r="I33" s="89"/>
      <c r="J33" s="90"/>
    </row>
    <row r="34" customFormat="false" ht="15" hidden="false" customHeight="true" outlineLevel="0" collapsed="false">
      <c r="A34" s="45"/>
      <c r="B34" s="32"/>
      <c r="C34" s="88" t="n">
        <v>4010</v>
      </c>
      <c r="D34" s="89"/>
      <c r="E34" s="89" t="n">
        <v>320711</v>
      </c>
      <c r="F34" s="89" t="n">
        <v>320711</v>
      </c>
      <c r="G34" s="89" t="n">
        <v>320711</v>
      </c>
      <c r="H34" s="89"/>
      <c r="I34" s="89"/>
      <c r="J34" s="90"/>
    </row>
    <row r="35" customFormat="false" ht="15" hidden="false" customHeight="true" outlineLevel="0" collapsed="false">
      <c r="A35" s="45"/>
      <c r="B35" s="32"/>
      <c r="C35" s="88" t="n">
        <v>4040</v>
      </c>
      <c r="D35" s="89"/>
      <c r="E35" s="89" t="n">
        <v>24416</v>
      </c>
      <c r="F35" s="89" t="n">
        <v>24416</v>
      </c>
      <c r="G35" s="89" t="n">
        <v>24416</v>
      </c>
      <c r="H35" s="89"/>
      <c r="I35" s="89"/>
      <c r="J35" s="90"/>
    </row>
    <row r="36" customFormat="false" ht="15" hidden="false" customHeight="true" outlineLevel="0" collapsed="false">
      <c r="A36" s="45"/>
      <c r="B36" s="32"/>
      <c r="C36" s="88" t="n">
        <v>4110</v>
      </c>
      <c r="D36" s="89"/>
      <c r="E36" s="89" t="n">
        <v>51793</v>
      </c>
      <c r="F36" s="89" t="n">
        <v>51793</v>
      </c>
      <c r="G36" s="89"/>
      <c r="H36" s="89" t="n">
        <v>51793</v>
      </c>
      <c r="I36" s="89"/>
      <c r="J36" s="90"/>
    </row>
    <row r="37" customFormat="false" ht="15" hidden="false" customHeight="true" outlineLevel="0" collapsed="false">
      <c r="A37" s="45"/>
      <c r="B37" s="32"/>
      <c r="C37" s="88" t="n">
        <v>4120</v>
      </c>
      <c r="D37" s="89"/>
      <c r="E37" s="89" t="n">
        <v>8210</v>
      </c>
      <c r="F37" s="89" t="n">
        <v>8210</v>
      </c>
      <c r="G37" s="89"/>
      <c r="H37" s="89" t="n">
        <v>8210</v>
      </c>
      <c r="I37" s="89"/>
      <c r="J37" s="90"/>
    </row>
    <row r="38" customFormat="false" ht="15" hidden="false" customHeight="true" outlineLevel="0" collapsed="false">
      <c r="A38" s="45"/>
      <c r="B38" s="32"/>
      <c r="C38" s="88" t="n">
        <v>4170</v>
      </c>
      <c r="D38" s="89"/>
      <c r="E38" s="89" t="n">
        <v>5600</v>
      </c>
      <c r="F38" s="89" t="n">
        <v>5600</v>
      </c>
      <c r="G38" s="89" t="n">
        <v>5600</v>
      </c>
      <c r="H38" s="89"/>
      <c r="I38" s="89"/>
      <c r="J38" s="90"/>
    </row>
    <row r="39" customFormat="false" ht="15" hidden="false" customHeight="true" outlineLevel="0" collapsed="false">
      <c r="A39" s="45"/>
      <c r="B39" s="32"/>
      <c r="C39" s="88" t="n">
        <v>4210</v>
      </c>
      <c r="D39" s="89"/>
      <c r="E39" s="89" t="n">
        <v>34720</v>
      </c>
      <c r="F39" s="89" t="n">
        <v>34720</v>
      </c>
      <c r="G39" s="89"/>
      <c r="H39" s="89"/>
      <c r="I39" s="89"/>
      <c r="J39" s="90"/>
    </row>
    <row r="40" customFormat="false" ht="15" hidden="false" customHeight="true" outlineLevel="0" collapsed="false">
      <c r="A40" s="45"/>
      <c r="B40" s="32"/>
      <c r="C40" s="88" t="n">
        <v>4220</v>
      </c>
      <c r="D40" s="89"/>
      <c r="E40" s="89" t="n">
        <v>36400</v>
      </c>
      <c r="F40" s="89" t="n">
        <v>36400</v>
      </c>
      <c r="G40" s="89"/>
      <c r="H40" s="89"/>
      <c r="I40" s="89"/>
      <c r="J40" s="90"/>
    </row>
    <row r="41" customFormat="false" ht="15" hidden="false" customHeight="true" outlineLevel="0" collapsed="false">
      <c r="A41" s="45"/>
      <c r="B41" s="32"/>
      <c r="C41" s="88" t="n">
        <v>4230</v>
      </c>
      <c r="D41" s="89"/>
      <c r="E41" s="89" t="n">
        <v>2240</v>
      </c>
      <c r="F41" s="89" t="n">
        <v>2240</v>
      </c>
      <c r="G41" s="89"/>
      <c r="H41" s="89"/>
      <c r="I41" s="89"/>
      <c r="J41" s="90"/>
    </row>
    <row r="42" customFormat="false" ht="15" hidden="false" customHeight="true" outlineLevel="0" collapsed="false">
      <c r="A42" s="45"/>
      <c r="B42" s="32"/>
      <c r="C42" s="88" t="n">
        <v>4240</v>
      </c>
      <c r="D42" s="89"/>
      <c r="E42" s="89" t="n">
        <v>2240</v>
      </c>
      <c r="F42" s="89" t="n">
        <v>2240</v>
      </c>
      <c r="G42" s="89"/>
      <c r="H42" s="89"/>
      <c r="I42" s="89"/>
      <c r="J42" s="90"/>
    </row>
    <row r="43" customFormat="false" ht="15" hidden="false" customHeight="true" outlineLevel="0" collapsed="false">
      <c r="A43" s="45"/>
      <c r="B43" s="32"/>
      <c r="C43" s="88" t="n">
        <v>4260</v>
      </c>
      <c r="D43" s="89"/>
      <c r="E43" s="89" t="n">
        <v>84000</v>
      </c>
      <c r="F43" s="89" t="n">
        <v>84000</v>
      </c>
      <c r="G43" s="89"/>
      <c r="H43" s="89"/>
      <c r="I43" s="89"/>
      <c r="J43" s="90"/>
    </row>
    <row r="44" customFormat="false" ht="15" hidden="false" customHeight="true" outlineLevel="0" collapsed="false">
      <c r="A44" s="45"/>
      <c r="B44" s="32"/>
      <c r="C44" s="88" t="n">
        <v>4270</v>
      </c>
      <c r="D44" s="89"/>
      <c r="E44" s="89" t="n">
        <v>19600</v>
      </c>
      <c r="F44" s="89" t="n">
        <v>19600</v>
      </c>
      <c r="G44" s="89"/>
      <c r="H44" s="89"/>
      <c r="I44" s="89"/>
      <c r="J44" s="90"/>
    </row>
    <row r="45" customFormat="false" ht="15" hidden="false" customHeight="true" outlineLevel="0" collapsed="false">
      <c r="A45" s="45"/>
      <c r="B45" s="32"/>
      <c r="C45" s="88" t="n">
        <v>4280</v>
      </c>
      <c r="D45" s="89"/>
      <c r="E45" s="89" t="n">
        <v>812</v>
      </c>
      <c r="F45" s="89" t="n">
        <v>812</v>
      </c>
      <c r="G45" s="89"/>
      <c r="H45" s="89"/>
      <c r="I45" s="89"/>
      <c r="J45" s="90"/>
    </row>
    <row r="46" customFormat="false" ht="15" hidden="false" customHeight="true" outlineLevel="0" collapsed="false">
      <c r="A46" s="45"/>
      <c r="B46" s="32"/>
      <c r="C46" s="88" t="n">
        <v>4300</v>
      </c>
      <c r="D46" s="89"/>
      <c r="E46" s="89" t="n">
        <v>30800</v>
      </c>
      <c r="F46" s="89" t="n">
        <v>30800</v>
      </c>
      <c r="G46" s="89"/>
      <c r="H46" s="89"/>
      <c r="I46" s="89"/>
      <c r="J46" s="90"/>
    </row>
    <row r="47" customFormat="false" ht="15" hidden="false" customHeight="true" outlineLevel="0" collapsed="false">
      <c r="A47" s="45"/>
      <c r="B47" s="32"/>
      <c r="C47" s="88" t="n">
        <v>4350</v>
      </c>
      <c r="D47" s="89"/>
      <c r="E47" s="89" t="n">
        <v>952</v>
      </c>
      <c r="F47" s="89" t="n">
        <v>952</v>
      </c>
      <c r="G47" s="89"/>
      <c r="H47" s="89"/>
      <c r="I47" s="89"/>
      <c r="J47" s="90"/>
    </row>
    <row r="48" customFormat="false" ht="15" hidden="false" customHeight="true" outlineLevel="0" collapsed="false">
      <c r="A48" s="45"/>
      <c r="B48" s="32"/>
      <c r="C48" s="88" t="n">
        <v>4360</v>
      </c>
      <c r="D48" s="89"/>
      <c r="E48" s="89" t="n">
        <v>616</v>
      </c>
      <c r="F48" s="89" t="n">
        <v>616</v>
      </c>
      <c r="G48" s="89"/>
      <c r="H48" s="89"/>
      <c r="I48" s="89"/>
      <c r="J48" s="90"/>
    </row>
    <row r="49" customFormat="false" ht="15" hidden="false" customHeight="true" outlineLevel="0" collapsed="false">
      <c r="A49" s="45"/>
      <c r="B49" s="32"/>
      <c r="C49" s="88" t="n">
        <v>4370</v>
      </c>
      <c r="D49" s="89"/>
      <c r="E49" s="89" t="n">
        <v>1904</v>
      </c>
      <c r="F49" s="89" t="n">
        <v>1904</v>
      </c>
      <c r="G49" s="89"/>
      <c r="H49" s="89"/>
      <c r="I49" s="89"/>
      <c r="J49" s="90"/>
    </row>
    <row r="50" customFormat="false" ht="15" hidden="false" customHeight="true" outlineLevel="0" collapsed="false">
      <c r="A50" s="45"/>
      <c r="B50" s="32"/>
      <c r="C50" s="88" t="n">
        <v>4410</v>
      </c>
      <c r="D50" s="89"/>
      <c r="E50" s="89" t="n">
        <v>1960</v>
      </c>
      <c r="F50" s="89" t="n">
        <v>1960</v>
      </c>
      <c r="G50" s="89"/>
      <c r="H50" s="89"/>
      <c r="I50" s="89"/>
      <c r="J50" s="90"/>
    </row>
    <row r="51" customFormat="false" ht="15" hidden="false" customHeight="true" outlineLevel="0" collapsed="false">
      <c r="A51" s="45"/>
      <c r="B51" s="32"/>
      <c r="C51" s="88" t="n">
        <v>4440</v>
      </c>
      <c r="D51" s="89"/>
      <c r="E51" s="89" t="n">
        <v>19320</v>
      </c>
      <c r="F51" s="89" t="n">
        <v>19320</v>
      </c>
      <c r="G51" s="89"/>
      <c r="H51" s="89"/>
      <c r="I51" s="89"/>
      <c r="J51" s="90"/>
    </row>
    <row r="52" customFormat="false" ht="15" hidden="false" customHeight="true" outlineLevel="0" collapsed="false">
      <c r="A52" s="45"/>
      <c r="B52" s="32"/>
      <c r="C52" s="88" t="n">
        <v>4480</v>
      </c>
      <c r="D52" s="89"/>
      <c r="E52" s="89" t="n">
        <v>58</v>
      </c>
      <c r="F52" s="89" t="n">
        <v>58</v>
      </c>
      <c r="G52" s="89"/>
      <c r="H52" s="89"/>
      <c r="I52" s="89"/>
      <c r="J52" s="90"/>
    </row>
    <row r="53" customFormat="false" ht="15" hidden="false" customHeight="true" outlineLevel="0" collapsed="false">
      <c r="A53" s="45"/>
      <c r="B53" s="32"/>
      <c r="C53" s="88" t="n">
        <v>4700</v>
      </c>
      <c r="D53" s="89"/>
      <c r="E53" s="89" t="n">
        <v>1904</v>
      </c>
      <c r="F53" s="89" t="n">
        <v>1904</v>
      </c>
      <c r="G53" s="89"/>
      <c r="H53" s="89"/>
      <c r="I53" s="89"/>
      <c r="J53" s="90"/>
    </row>
    <row r="54" customFormat="false" ht="15" hidden="false" customHeight="true" outlineLevel="0" collapsed="false">
      <c r="A54" s="91"/>
      <c r="B54" s="92"/>
      <c r="C54" s="93" t="n">
        <v>4740</v>
      </c>
      <c r="D54" s="94"/>
      <c r="E54" s="94" t="n">
        <v>560</v>
      </c>
      <c r="F54" s="94" t="n">
        <v>560</v>
      </c>
      <c r="G54" s="94"/>
      <c r="H54" s="94"/>
      <c r="I54" s="94"/>
      <c r="J54" s="95"/>
    </row>
    <row r="55" customFormat="false" ht="15" hidden="false" customHeight="true" outlineLevel="0" collapsed="false">
      <c r="A55" s="45"/>
      <c r="B55" s="32"/>
      <c r="C55" s="96" t="n">
        <v>4750</v>
      </c>
      <c r="D55" s="97"/>
      <c r="E55" s="97" t="n">
        <v>4480</v>
      </c>
      <c r="F55" s="97" t="n">
        <v>4480</v>
      </c>
      <c r="G55" s="97"/>
      <c r="H55" s="97"/>
      <c r="I55" s="97"/>
      <c r="J55" s="98"/>
    </row>
    <row r="56" customFormat="false" ht="15" hidden="false" customHeight="true" outlineLevel="0" collapsed="false">
      <c r="A56" s="45"/>
      <c r="B56" s="99" t="n">
        <v>85204</v>
      </c>
      <c r="C56" s="99"/>
      <c r="D56" s="100" t="n">
        <f aca="false">SUM(D57:D59)</f>
        <v>42870</v>
      </c>
      <c r="E56" s="100" t="n">
        <f aca="false">SUM(E57:E59)</f>
        <v>225255</v>
      </c>
      <c r="F56" s="100" t="n">
        <f aca="false">SUM(F57:F59)</f>
        <v>225255</v>
      </c>
      <c r="G56" s="100" t="n">
        <f aca="false">SUM(G57:G59)</f>
        <v>0</v>
      </c>
      <c r="H56" s="100" t="n">
        <f aca="false">SUM(H57:H59)</f>
        <v>0</v>
      </c>
      <c r="I56" s="100" t="n">
        <f aca="false">SUM(I57:I59)</f>
        <v>182385</v>
      </c>
      <c r="J56" s="101" t="n">
        <f aca="false">SUM(J57:J59)</f>
        <v>0</v>
      </c>
    </row>
    <row r="57" customFormat="false" ht="15" hidden="false" customHeight="true" outlineLevel="0" collapsed="false">
      <c r="A57" s="45"/>
      <c r="B57" s="72"/>
      <c r="C57" s="85" t="n">
        <v>2320</v>
      </c>
      <c r="D57" s="86" t="n">
        <v>42870</v>
      </c>
      <c r="E57" s="86"/>
      <c r="F57" s="86"/>
      <c r="G57" s="86"/>
      <c r="H57" s="86"/>
      <c r="I57" s="102"/>
      <c r="J57" s="87"/>
    </row>
    <row r="58" customFormat="false" ht="15" hidden="false" customHeight="true" outlineLevel="0" collapsed="false">
      <c r="A58" s="45"/>
      <c r="B58" s="32"/>
      <c r="C58" s="88" t="n">
        <v>2320</v>
      </c>
      <c r="D58" s="89"/>
      <c r="E58" s="89" t="n">
        <v>182385</v>
      </c>
      <c r="F58" s="89" t="n">
        <v>182385</v>
      </c>
      <c r="G58" s="89"/>
      <c r="H58" s="89"/>
      <c r="I58" s="89" t="n">
        <v>182385</v>
      </c>
      <c r="J58" s="90"/>
    </row>
    <row r="59" customFormat="false" ht="15" hidden="false" customHeight="true" outlineLevel="0" collapsed="false">
      <c r="A59" s="45"/>
      <c r="B59" s="32"/>
      <c r="C59" s="103" t="n">
        <v>3110</v>
      </c>
      <c r="D59" s="104"/>
      <c r="E59" s="104" t="n">
        <v>42870</v>
      </c>
      <c r="F59" s="104" t="n">
        <v>42870</v>
      </c>
      <c r="G59" s="104"/>
      <c r="H59" s="104"/>
      <c r="I59" s="105"/>
      <c r="J59" s="106"/>
    </row>
    <row r="60" customFormat="false" ht="15" hidden="false" customHeight="true" outlineLevel="0" collapsed="false">
      <c r="A60" s="53" t="n">
        <v>853</v>
      </c>
      <c r="B60" s="54"/>
      <c r="C60" s="55"/>
      <c r="D60" s="82" t="n">
        <f aca="false">SUM(D61)</f>
        <v>253913</v>
      </c>
      <c r="E60" s="82" t="n">
        <f aca="false">SUM(E61)</f>
        <v>253913</v>
      </c>
      <c r="F60" s="82" t="n">
        <f aca="false">SUM(F61)</f>
        <v>253913</v>
      </c>
      <c r="G60" s="82" t="n">
        <f aca="false">SUM(G61)</f>
        <v>83667</v>
      </c>
      <c r="H60" s="82" t="n">
        <f aca="false">SUM(H61)</f>
        <v>14523</v>
      </c>
      <c r="I60" s="82" t="n">
        <f aca="false">SUM(I61)</f>
        <v>0</v>
      </c>
      <c r="J60" s="58" t="n">
        <f aca="false">SUM(J61)</f>
        <v>0</v>
      </c>
    </row>
    <row r="61" customFormat="false" ht="15" hidden="false" customHeight="true" outlineLevel="0" collapsed="false">
      <c r="A61" s="91"/>
      <c r="B61" s="92" t="n">
        <v>85395</v>
      </c>
      <c r="C61" s="59"/>
      <c r="D61" s="61" t="n">
        <f aca="false">SUM(D62:D69)</f>
        <v>253913</v>
      </c>
      <c r="E61" s="61" t="n">
        <f aca="false">SUM(E62:E82)</f>
        <v>253913</v>
      </c>
      <c r="F61" s="61" t="n">
        <f aca="false">SUM(F62:F82)</f>
        <v>253913</v>
      </c>
      <c r="G61" s="61" t="n">
        <f aca="false">SUM(G62:G82)</f>
        <v>83667</v>
      </c>
      <c r="H61" s="61" t="n">
        <f aca="false">SUM(H62:H82)</f>
        <v>14523</v>
      </c>
      <c r="I61" s="61" t="n">
        <f aca="false">SUM(I62:I82)</f>
        <v>0</v>
      </c>
      <c r="J61" s="62" t="n">
        <f aca="false">SUM(J62:J82)</f>
        <v>0</v>
      </c>
    </row>
    <row r="62" customFormat="false" ht="15" hidden="false" customHeight="true" outlineLevel="0" collapsed="false">
      <c r="A62" s="45"/>
      <c r="B62" s="32"/>
      <c r="C62" s="85" t="n">
        <v>2007</v>
      </c>
      <c r="D62" s="102" t="n">
        <v>246678</v>
      </c>
      <c r="E62" s="102"/>
      <c r="F62" s="102"/>
      <c r="G62" s="102"/>
      <c r="H62" s="102"/>
      <c r="I62" s="102"/>
      <c r="J62" s="87"/>
    </row>
    <row r="63" customFormat="false" ht="15" hidden="false" customHeight="true" outlineLevel="0" collapsed="false">
      <c r="A63" s="45"/>
      <c r="B63" s="32"/>
      <c r="C63" s="107" t="n">
        <v>2009</v>
      </c>
      <c r="D63" s="108" t="n">
        <v>7235</v>
      </c>
      <c r="E63" s="108"/>
      <c r="F63" s="108"/>
      <c r="G63" s="108"/>
      <c r="H63" s="108"/>
      <c r="I63" s="108"/>
      <c r="J63" s="109"/>
    </row>
    <row r="64" customFormat="false" ht="15" hidden="false" customHeight="true" outlineLevel="0" collapsed="false">
      <c r="A64" s="45"/>
      <c r="B64" s="32"/>
      <c r="C64" s="88" t="n">
        <v>4017</v>
      </c>
      <c r="D64" s="110"/>
      <c r="E64" s="110" t="n">
        <v>77659</v>
      </c>
      <c r="F64" s="110" t="n">
        <v>77659</v>
      </c>
      <c r="G64" s="110" t="n">
        <v>77659</v>
      </c>
      <c r="H64" s="110"/>
      <c r="I64" s="110"/>
      <c r="J64" s="90"/>
    </row>
    <row r="65" customFormat="false" ht="15" hidden="false" customHeight="true" outlineLevel="0" collapsed="false">
      <c r="A65" s="45"/>
      <c r="B65" s="32"/>
      <c r="C65" s="88" t="n">
        <v>4019</v>
      </c>
      <c r="D65" s="110"/>
      <c r="E65" s="110" t="n">
        <v>2616</v>
      </c>
      <c r="F65" s="110" t="n">
        <v>2616</v>
      </c>
      <c r="G65" s="110" t="n">
        <v>2616</v>
      </c>
      <c r="H65" s="110"/>
      <c r="I65" s="110"/>
      <c r="J65" s="90"/>
    </row>
    <row r="66" customFormat="false" ht="15" hidden="false" customHeight="true" outlineLevel="0" collapsed="false">
      <c r="A66" s="45"/>
      <c r="B66" s="32"/>
      <c r="C66" s="88" t="n">
        <v>4047</v>
      </c>
      <c r="D66" s="110"/>
      <c r="E66" s="110" t="n">
        <v>1892</v>
      </c>
      <c r="F66" s="110" t="n">
        <v>1892</v>
      </c>
      <c r="G66" s="110" t="n">
        <v>1892</v>
      </c>
      <c r="H66" s="110"/>
      <c r="I66" s="110"/>
      <c r="J66" s="90"/>
    </row>
    <row r="67" customFormat="false" ht="15" hidden="false" customHeight="true" outlineLevel="0" collapsed="false">
      <c r="A67" s="45"/>
      <c r="B67" s="32"/>
      <c r="C67" s="88" t="n">
        <v>4117</v>
      </c>
      <c r="D67" s="110"/>
      <c r="E67" s="110" t="n">
        <v>12110</v>
      </c>
      <c r="F67" s="110" t="n">
        <v>12110</v>
      </c>
      <c r="G67" s="110"/>
      <c r="H67" s="110" t="n">
        <v>12110</v>
      </c>
      <c r="I67" s="110"/>
      <c r="J67" s="90"/>
    </row>
    <row r="68" customFormat="false" ht="15" hidden="false" customHeight="true" outlineLevel="0" collapsed="false">
      <c r="A68" s="45"/>
      <c r="B68" s="32"/>
      <c r="C68" s="88" t="n">
        <v>4119</v>
      </c>
      <c r="D68" s="110"/>
      <c r="E68" s="110" t="n">
        <v>400</v>
      </c>
      <c r="F68" s="110" t="n">
        <v>400</v>
      </c>
      <c r="G68" s="110"/>
      <c r="H68" s="110" t="n">
        <v>400</v>
      </c>
      <c r="I68" s="110"/>
      <c r="J68" s="90"/>
    </row>
    <row r="69" customFormat="false" ht="15" hidden="false" customHeight="true" outlineLevel="0" collapsed="false">
      <c r="A69" s="45"/>
      <c r="B69" s="32"/>
      <c r="C69" s="88" t="n">
        <v>4127</v>
      </c>
      <c r="D69" s="110"/>
      <c r="E69" s="110" t="n">
        <v>1949</v>
      </c>
      <c r="F69" s="110" t="n">
        <v>1949</v>
      </c>
      <c r="G69" s="110"/>
      <c r="H69" s="110" t="n">
        <v>1949</v>
      </c>
      <c r="I69" s="110"/>
      <c r="J69" s="90"/>
    </row>
    <row r="70" customFormat="false" ht="15" hidden="false" customHeight="true" outlineLevel="0" collapsed="false">
      <c r="A70" s="45"/>
      <c r="B70" s="32"/>
      <c r="C70" s="88" t="n">
        <v>4129</v>
      </c>
      <c r="D70" s="110"/>
      <c r="E70" s="110" t="n">
        <v>64</v>
      </c>
      <c r="F70" s="110" t="n">
        <v>64</v>
      </c>
      <c r="G70" s="110"/>
      <c r="H70" s="110" t="n">
        <v>64</v>
      </c>
      <c r="I70" s="110"/>
      <c r="J70" s="90"/>
    </row>
    <row r="71" customFormat="false" ht="15" hidden="false" customHeight="true" outlineLevel="0" collapsed="false">
      <c r="A71" s="45"/>
      <c r="B71" s="32"/>
      <c r="C71" s="88" t="n">
        <v>4177</v>
      </c>
      <c r="D71" s="110"/>
      <c r="E71" s="110" t="n">
        <v>1427</v>
      </c>
      <c r="F71" s="110" t="n">
        <v>1427</v>
      </c>
      <c r="G71" s="110" t="n">
        <v>1427</v>
      </c>
      <c r="H71" s="110"/>
      <c r="I71" s="110"/>
      <c r="J71" s="90"/>
    </row>
    <row r="72" customFormat="false" ht="15" hidden="false" customHeight="true" outlineLevel="0" collapsed="false">
      <c r="A72" s="45"/>
      <c r="B72" s="32"/>
      <c r="C72" s="88" t="n">
        <v>4179</v>
      </c>
      <c r="D72" s="110"/>
      <c r="E72" s="110" t="n">
        <v>73</v>
      </c>
      <c r="F72" s="110" t="n">
        <v>73</v>
      </c>
      <c r="G72" s="110" t="n">
        <v>73</v>
      </c>
      <c r="H72" s="110"/>
      <c r="I72" s="110"/>
      <c r="J72" s="90"/>
    </row>
    <row r="73" customFormat="false" ht="15" hidden="false" customHeight="true" outlineLevel="0" collapsed="false">
      <c r="A73" s="45"/>
      <c r="B73" s="32"/>
      <c r="C73" s="88" t="n">
        <v>4217</v>
      </c>
      <c r="D73" s="110"/>
      <c r="E73" s="110" t="n">
        <v>12355</v>
      </c>
      <c r="F73" s="110" t="n">
        <v>12355</v>
      </c>
      <c r="G73" s="110"/>
      <c r="H73" s="110"/>
      <c r="I73" s="110"/>
      <c r="J73" s="90"/>
    </row>
    <row r="74" customFormat="false" ht="15" hidden="false" customHeight="true" outlineLevel="0" collapsed="false">
      <c r="A74" s="45"/>
      <c r="B74" s="32"/>
      <c r="C74" s="88" t="n">
        <v>4219</v>
      </c>
      <c r="D74" s="110"/>
      <c r="E74" s="110" t="n">
        <v>489</v>
      </c>
      <c r="F74" s="110" t="n">
        <v>489</v>
      </c>
      <c r="G74" s="110"/>
      <c r="H74" s="110"/>
      <c r="I74" s="110"/>
      <c r="J74" s="90"/>
    </row>
    <row r="75" customFormat="false" ht="15" hidden="false" customHeight="true" outlineLevel="0" collapsed="false">
      <c r="A75" s="45"/>
      <c r="B75" s="32"/>
      <c r="C75" s="88" t="n">
        <v>4307</v>
      </c>
      <c r="D75" s="110"/>
      <c r="E75" s="110" t="n">
        <v>86998</v>
      </c>
      <c r="F75" s="110" t="n">
        <v>86998</v>
      </c>
      <c r="G75" s="110"/>
      <c r="H75" s="110"/>
      <c r="I75" s="110"/>
      <c r="J75" s="90"/>
    </row>
    <row r="76" customFormat="false" ht="15" hidden="false" customHeight="true" outlineLevel="0" collapsed="false">
      <c r="A76" s="45"/>
      <c r="B76" s="32"/>
      <c r="C76" s="88" t="n">
        <v>4309</v>
      </c>
      <c r="D76" s="110"/>
      <c r="E76" s="110" t="n">
        <v>3453</v>
      </c>
      <c r="F76" s="110" t="n">
        <v>3453</v>
      </c>
      <c r="G76" s="110"/>
      <c r="H76" s="110"/>
      <c r="I76" s="110"/>
      <c r="J76" s="90"/>
    </row>
    <row r="77" customFormat="false" ht="15" hidden="false" customHeight="true" outlineLevel="0" collapsed="false">
      <c r="A77" s="45"/>
      <c r="B77" s="32"/>
      <c r="C77" s="46" t="n">
        <v>4377</v>
      </c>
      <c r="D77" s="48"/>
      <c r="E77" s="48" t="n">
        <v>246</v>
      </c>
      <c r="F77" s="48" t="n">
        <v>246</v>
      </c>
      <c r="G77" s="48"/>
      <c r="H77" s="48"/>
      <c r="I77" s="48"/>
      <c r="J77" s="106"/>
    </row>
    <row r="78" customFormat="false" ht="15" hidden="false" customHeight="true" outlineLevel="0" collapsed="false">
      <c r="A78" s="45"/>
      <c r="B78" s="32"/>
      <c r="C78" s="46" t="n">
        <v>4379</v>
      </c>
      <c r="D78" s="48"/>
      <c r="E78" s="48" t="n">
        <v>13</v>
      </c>
      <c r="F78" s="48" t="n">
        <v>13</v>
      </c>
      <c r="G78" s="48"/>
      <c r="H78" s="48"/>
      <c r="I78" s="48"/>
      <c r="J78" s="106"/>
    </row>
    <row r="79" customFormat="false" ht="15" hidden="false" customHeight="true" outlineLevel="0" collapsed="false">
      <c r="A79" s="45"/>
      <c r="B79" s="32"/>
      <c r="C79" s="46" t="n">
        <v>4407</v>
      </c>
      <c r="D79" s="48"/>
      <c r="E79" s="48" t="n">
        <v>2495</v>
      </c>
      <c r="F79" s="48" t="n">
        <v>2495</v>
      </c>
      <c r="G79" s="48"/>
      <c r="H79" s="48"/>
      <c r="I79" s="48"/>
      <c r="J79" s="106"/>
    </row>
    <row r="80" customFormat="false" ht="15" hidden="false" customHeight="true" outlineLevel="0" collapsed="false">
      <c r="A80" s="45"/>
      <c r="B80" s="32"/>
      <c r="C80" s="46" t="n">
        <v>4409</v>
      </c>
      <c r="D80" s="48"/>
      <c r="E80" s="48" t="n">
        <v>127</v>
      </c>
      <c r="F80" s="48" t="n">
        <v>127</v>
      </c>
      <c r="G80" s="48"/>
      <c r="H80" s="48"/>
      <c r="I80" s="48"/>
      <c r="J80" s="106"/>
    </row>
    <row r="81" customFormat="false" ht="15" hidden="false" customHeight="true" outlineLevel="0" collapsed="false">
      <c r="A81" s="45"/>
      <c r="B81" s="32"/>
      <c r="C81" s="46" t="n">
        <v>4417</v>
      </c>
      <c r="D81" s="48"/>
      <c r="E81" s="48" t="n">
        <v>11408</v>
      </c>
      <c r="F81" s="48" t="n">
        <v>11408</v>
      </c>
      <c r="G81" s="48"/>
      <c r="H81" s="48"/>
      <c r="I81" s="48"/>
      <c r="J81" s="106"/>
    </row>
    <row r="82" customFormat="false" ht="15" hidden="false" customHeight="true" outlineLevel="0" collapsed="false">
      <c r="A82" s="45"/>
      <c r="B82" s="32"/>
      <c r="C82" s="103" t="n">
        <v>4707</v>
      </c>
      <c r="D82" s="105"/>
      <c r="E82" s="105" t="n">
        <v>38139</v>
      </c>
      <c r="F82" s="105" t="n">
        <v>38139</v>
      </c>
      <c r="G82" s="105"/>
      <c r="H82" s="105"/>
      <c r="I82" s="105"/>
      <c r="J82" s="111"/>
    </row>
    <row r="83" customFormat="false" ht="15" hidden="false" customHeight="true" outlineLevel="0" collapsed="false">
      <c r="A83" s="53" t="n">
        <v>921</v>
      </c>
      <c r="B83" s="112"/>
      <c r="C83" s="112"/>
      <c r="D83" s="82" t="n">
        <f aca="false">SUM(D84)</f>
        <v>0</v>
      </c>
      <c r="E83" s="82" t="n">
        <f aca="false">SUM(E84)</f>
        <v>5000</v>
      </c>
      <c r="F83" s="82" t="n">
        <f aca="false">SUM(F84)</f>
        <v>5000</v>
      </c>
      <c r="G83" s="82"/>
      <c r="H83" s="113" t="n">
        <f aca="false">SUM(H84)</f>
        <v>0</v>
      </c>
      <c r="I83" s="82" t="n">
        <f aca="false">SUM(I84)</f>
        <v>5000</v>
      </c>
      <c r="J83" s="114" t="n">
        <f aca="false">SUM(J84)</f>
        <v>0</v>
      </c>
    </row>
    <row r="84" customFormat="false" ht="15" hidden="false" customHeight="true" outlineLevel="0" collapsed="false">
      <c r="A84" s="115"/>
      <c r="B84" s="28" t="n">
        <v>92116</v>
      </c>
      <c r="C84" s="116"/>
      <c r="D84" s="117"/>
      <c r="E84" s="117" t="n">
        <f aca="false">SUM(E85)</f>
        <v>5000</v>
      </c>
      <c r="F84" s="117" t="n">
        <f aca="false">SUM(F85)</f>
        <v>5000</v>
      </c>
      <c r="G84" s="117"/>
      <c r="H84" s="118" t="n">
        <f aca="false">SUM(H85)</f>
        <v>0</v>
      </c>
      <c r="I84" s="117" t="n">
        <f aca="false">SUM(I85)</f>
        <v>5000</v>
      </c>
      <c r="J84" s="119" t="n">
        <f aca="false">SUM(J85)</f>
        <v>0</v>
      </c>
    </row>
    <row r="85" customFormat="false" ht="15" hidden="false" customHeight="true" outlineLevel="0" collapsed="false">
      <c r="A85" s="120"/>
      <c r="B85" s="121"/>
      <c r="C85" s="69" t="n">
        <v>2310</v>
      </c>
      <c r="D85" s="122"/>
      <c r="E85" s="122" t="n">
        <v>5000</v>
      </c>
      <c r="F85" s="122" t="n">
        <v>5000</v>
      </c>
      <c r="G85" s="122"/>
      <c r="H85" s="122"/>
      <c r="I85" s="122" t="n">
        <v>5000</v>
      </c>
      <c r="J85" s="123"/>
    </row>
    <row r="86" customFormat="false" ht="24.75" hidden="false" customHeight="true" outlineLevel="0" collapsed="false">
      <c r="A86" s="124" t="s">
        <v>17</v>
      </c>
      <c r="B86" s="124"/>
      <c r="C86" s="124"/>
      <c r="D86" s="125" t="n">
        <f aca="false">SUM(D13+D30+D83+D60+D26+D23)</f>
        <v>1356591</v>
      </c>
      <c r="E86" s="125" t="n">
        <f aca="false">SUM(E13+E30+E83+E60+E26+E23)</f>
        <v>1570516</v>
      </c>
      <c r="F86" s="125" t="n">
        <f aca="false">SUM(F13+F30+F83+F60+F26+F23)</f>
        <v>1381368</v>
      </c>
      <c r="G86" s="125" t="n">
        <f aca="false">SUM(G13+G30+G83+G60+G26+G23)</f>
        <v>434394</v>
      </c>
      <c r="H86" s="125" t="n">
        <f aca="false">SUM(H13+H30+H83+H60+H26+H23)</f>
        <v>74526</v>
      </c>
      <c r="I86" s="125" t="n">
        <f aca="false">SUM(I13+I30+I83+I60+I26+I23)</f>
        <v>212585</v>
      </c>
      <c r="J86" s="125" t="n">
        <f aca="false">SUM(J13+J30+J83+J60+J26+J23)</f>
        <v>189148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7"/>
    <mergeCell ref="A86:C86"/>
  </mergeCells>
  <printOptions headings="false" gridLines="false" gridLinesSet="true" horizontalCentered="true" verticalCentered="false"/>
  <pageMargins left="0.39375" right="0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4-30T06:43:44Z</cp:lastPrinted>
  <dcterms:modified xsi:type="dcterms:W3CDTF">2010-04-30T06:46:07Z</dcterms:modified>
  <cp:revision>0</cp:revision>
  <dc:subject/>
  <dc:title/>
</cp:coreProperties>
</file>