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O$85</definedName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Załącznik nr 3</t>
  </si>
  <si>
    <t xml:space="preserve">do Uchwały Rady Powiatu </t>
  </si>
  <si>
    <t xml:space="preserve">nr       z dnia </t>
  </si>
  <si>
    <t xml:space="preserve">WYKAZ  PRZEDSIĘWZIĘĆ REALIZOWANYCH W LATACH  2011-2018</t>
  </si>
  <si>
    <t xml:space="preserve">Lp</t>
  </si>
  <si>
    <t xml:space="preserve">Nazwa i cel 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 </t>
  </si>
  <si>
    <t xml:space="preserve">Limit zobowiąza ń[1]</t>
  </si>
  <si>
    <t xml:space="preserve">(w wierszu program/umowa)</t>
  </si>
  <si>
    <t xml:space="preserve">(wszystkie lata)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I.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Regionalny Program Operacyjny Warmia i Mazury . Infrastruktura transportowa regionalna i lokalna .Rozbudowa i modernizacja infrastruktury transportowej warunkującej rozwój regionalny.(Dz.600,rozdz. 60014) Wydatki majątkowe</t>
  </si>
  <si>
    <t xml:space="preserve">Zarząd Dróg Powiatowych w Braniewie</t>
  </si>
  <si>
    <t xml:space="preserve">Projekt przebudowa ciągu drogowego Nowa Pasłeka-Braniewo-Pieniężno-Jesionowo </t>
  </si>
  <si>
    <t xml:space="preserve">Rozbudowa i modernizacja na odcinku drogi powiatowej Nr 1377 N ulica Morska,Sądowa, Świętojańska w Braniewie </t>
  </si>
  <si>
    <t xml:space="preserve">Regionalny Program Operacyjny Warmia i Mazury .Turystyka (Dz.630, rozdz.63003 ). Wydatki bieżące</t>
  </si>
  <si>
    <t xml:space="preserve">Starostwo Powiatowe w Braniewie</t>
  </si>
  <si>
    <t xml:space="preserve">Projekt Promocja Województwa i jego oferty turystycznej </t>
  </si>
  <si>
    <t xml:space="preserve">z tego zadanie:</t>
  </si>
  <si>
    <t xml:space="preserve">Dom Warmiński-Zdrowotne aspekty rekreacji poprzez propagowanie aktywnych form zdrowotnych Warmii</t>
  </si>
  <si>
    <t xml:space="preserve">Dom Warmiński -Śladami historycznej Warmii</t>
  </si>
  <si>
    <t xml:space="preserve">Dom Warmiński-Integracja różnych narodowości na terenie Warmii</t>
  </si>
  <si>
    <t xml:space="preserve">Regionalny Program Operacyjny Warmia-Mazury . Infrastruktura społeczeństwa Informacyjnego.Promocja i ułatwienie dostępu do usług informatycznych .(Dz.801,rozdz. 80130 ) Wydatki majątkowe</t>
  </si>
  <si>
    <t xml:space="preserve">Zespół Szkół Budowlanych w Braniewie</t>
  </si>
  <si>
    <t xml:space="preserve">Projekt Budowa bazy informatyczno-dydaktycznej</t>
  </si>
  <si>
    <t xml:space="preserve">Technikum Informatyczne w Zespole Szkół Budowlanych w Braniewie </t>
  </si>
  <si>
    <t xml:space="preserve">Program Operacyjny Kapitał Ludzki; Rynek pracy otwarty dla wszystkich  Cel; Poprawa dostępu do zatrudnienia oraz wsparcia aktywności zawodowej w regionie (Dz.853, rozdz.85395). Wydatki bieżące</t>
  </si>
  <si>
    <t xml:space="preserve">Powiatowy Urząd Pracy w Braniewie</t>
  </si>
  <si>
    <t xml:space="preserve">Projekt Wsparcie powiatowych i wojewódzkich Urzędów Pracy.</t>
  </si>
  <si>
    <t xml:space="preserve">Aktywizacja zawodowa osób bezrobotnych w regionie</t>
  </si>
  <si>
    <t xml:space="preserve">Program Operacyjny Kapitał Ludzki; Rozwój wykształcenia i kompetencji w regionach .Podniesienie  atrakcyjności i jakości szkolnictwa zawodowego (Dz.853, rozdz.85395). Wydatki bieżące</t>
  </si>
  <si>
    <t xml:space="preserve">Projekt  Rozwój drogą sukcesu</t>
  </si>
  <si>
    <t xml:space="preserve">Wyrównywanie szans edukacyjnych w powiecie braniewskim.</t>
  </si>
  <si>
    <t xml:space="preserve">Program Operacyjny Kapitał Ludzki; Przedsiębiorczość .Wspieranie wytwarzania i promocji produktów regionalnych.(Dz.921, rozdz.92195). Wydatki bieżące</t>
  </si>
  <si>
    <t xml:space="preserve">Projekt Warmiński Festiwal Dziedzictwa Browarniczego </t>
  </si>
  <si>
    <t xml:space="preserve">z tego zadania:</t>
  </si>
  <si>
    <t xml:space="preserve">Promocja rozwoju przedsiębiorczości na terenie Powiatu</t>
  </si>
  <si>
    <t xml:space="preserve">B) Programy, projekty lub zadania związane z umowami partnerstwa publiczno-prywatnego (razem)</t>
  </si>
  <si>
    <t xml:space="preserve">C) Programy, projekty lub zadania pozostałe (inne niż wymienione w lit.a i b) (razem)</t>
  </si>
  <si>
    <t xml:space="preserve">Program. Przebudowa i modernizacja dróg na terenie Powiatu . Cel: poprawa bezpieczeństwa komunikacyjnego na terenie Powiatu. (Dz.600, rozdz.60014). Wydatki majątkowe</t>
  </si>
  <si>
    <t xml:space="preserve">Przebudowa drogi nr 1377N Nowa Pasłęka-Braniewo z ulicą Świętokrzyską etap -1</t>
  </si>
  <si>
    <t xml:space="preserve">Przebudowa obiektu mostowego w ciągu drogi nr 1165N Frombork -Biedkowo</t>
  </si>
  <si>
    <t xml:space="preserve">Przebudowa drogi nr 1158N w miejscowości Słobity</t>
  </si>
  <si>
    <t xml:space="preserve">Przebudowa drogi nr 1391N na odcinku w miejscowości Podleśneoraz Gronówka</t>
  </si>
  <si>
    <t xml:space="preserve">Przebudowa drogi  nr 1346N Pieniężno-Babiak </t>
  </si>
  <si>
    <t xml:space="preserve">II. Umowy, których realizacja w roku budżetowym i w latach następnych jest niezbędna dla zapewnienia ciągłości działania jednostki i których płatności przypadają w okresie dłuższym niż rok; [2] </t>
  </si>
  <si>
    <t xml:space="preserve">III. Gwarancje i poręczenia udzielane przez jednostki samorządu terytorialnego (razem)</t>
  </si>
  <si>
    <t xml:space="preserve">Umowa Nr 50/2003 z dnia 01.09.2003 r. -poręczenia SPZOZ w Braniewie </t>
  </si>
  <si>
    <t xml:space="preserve">Umowa -Nr BKO-PLN-CBKGD-08-000017 Z DNIA 09.05.2008 r. -poręczenia SPZOZ w Braniewie </t>
  </si>
  <si>
    <t xml:space="preserve">1 Limit zobowiązań wynika z uprawnienia organu wykonawczego do zaciągania zobowiązań niezbędnych do realizacji przedsięwzięcia. Stopień wykorzystania limitu  zobowiązań nie musi pokrywać się z  wykorzystaniem limitu wydatków. Kwota, na którą będzie można zaciągać zobowiązania, będzie ulegała pomniejszaniu o kwotę zobowiązań zaciągniętych w ramach ustalonego limitu dla przedsięwzięcia.     Natomiast limit wydatków będzie ulegał zmniejszeniu stosownie do stopnia realizacji wydatków</t>
  </si>
  <si>
    <t xml:space="preserve">[2] W tej części załącznika wykazuje się wyłącznie te umowy, dla których można określić elementy wymagane art. 226 ust. 3. Z praktycznego punktu widzenia celowe jest odpowiednie grupowanie umów ( w programy, projekty lub zadania),  co do których istnieje konieczność określania parametrów określonych w art. 226 ust 3. Jednym  z kryteriów potencjalnego grupowania umów może być kryterium jednostki organizacyjnej odpowiedzialnej za realizację lub koordynującej wykonywanie przedsięwzięcia. Warto jednocześnie zaznaczyć, że z grupowaniem umów wiąże się kwestia upoważnień do zaciągania umów. W tym kontekście należy zwrócić uwagę na   art. 228 ust. 1 pkt 2 ufp, który odrębnie definiuje możliwość przekazywania upoważnień do zaciągania zobowiązań w związku z realizacja przedsięwzięć (art. 228 ust. 1 pkt. 1). Umów na czas nieokreślonych lub takich, dla których nie jest możliwe określenie łącznych nakładów finansowych (np. umowy na dostawę wody, energii elektrycznej), nie wykazuje się, podobnie, jak umów o pracę ani innych umów o podobnym charakterze. Do takich umów zastosowanie znajdzie art. 258 ust. 1 pkt 3 uf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Bookman Old Style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Bookman Old Style"/>
      <family val="1"/>
    </font>
    <font>
      <sz val="9"/>
      <color rgb="FF000000"/>
      <name val="Bookman Old Style"/>
      <family val="1"/>
      <charset val="238"/>
    </font>
    <font>
      <sz val="9"/>
      <color rgb="FF333333"/>
      <name val="Bookman Old Style"/>
      <family val="1"/>
      <charset val="238"/>
    </font>
    <font>
      <i val="true"/>
      <sz val="9"/>
      <color rgb="FF000000"/>
      <name val="Bookman Old Style"/>
      <family val="1"/>
      <charset val="238"/>
    </font>
    <font>
      <sz val="9"/>
      <color rgb="FF000000"/>
      <name val="Bookman Old Style"/>
      <family val="1"/>
    </font>
    <font>
      <sz val="10"/>
      <color rgb="FF000000"/>
      <name val="Czcionka tekstu podstawowego"/>
      <family val="0"/>
    </font>
    <font>
      <b val="true"/>
      <i val="true"/>
      <sz val="9"/>
      <color rgb="FF00000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F2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F2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99"/>
    <col collapsed="false" customWidth="true" hidden="false" outlineLevel="0" max="3" min="3" style="1" width="15.85"/>
    <col collapsed="false" customWidth="true" hidden="false" outlineLevel="0" max="6" min="6" style="0" width="12.14"/>
    <col collapsed="false" customWidth="true" hidden="false" outlineLevel="0" max="13" min="7" style="0" width="10.99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/>
    <row r="6" s="8" customFormat="true" ht="56.25" hidden="false" customHeight="true" outlineLevel="0" collapsed="false">
      <c r="A6" s="3" t="s">
        <v>4</v>
      </c>
      <c r="B6" s="4" t="s">
        <v>5</v>
      </c>
      <c r="C6" s="5" t="s">
        <v>6</v>
      </c>
      <c r="D6" s="6" t="s">
        <v>7</v>
      </c>
      <c r="E6" s="6"/>
      <c r="F6" s="4" t="s">
        <v>8</v>
      </c>
      <c r="G6" s="6" t="s">
        <v>9</v>
      </c>
      <c r="H6" s="6"/>
      <c r="I6" s="6"/>
      <c r="J6" s="6"/>
      <c r="K6" s="6"/>
      <c r="L6" s="6"/>
      <c r="M6" s="6"/>
      <c r="N6" s="6"/>
      <c r="O6" s="7" t="s">
        <v>10</v>
      </c>
    </row>
    <row r="7" s="8" customFormat="true" ht="24" hidden="false" customHeight="true" outlineLevel="0" collapsed="false">
      <c r="A7" s="3"/>
      <c r="B7" s="4"/>
      <c r="C7" s="5"/>
      <c r="D7" s="9" t="s">
        <v>11</v>
      </c>
      <c r="E7" s="9"/>
      <c r="F7" s="4"/>
      <c r="G7" s="9" t="s">
        <v>12</v>
      </c>
      <c r="H7" s="9"/>
      <c r="I7" s="9"/>
      <c r="J7" s="9"/>
      <c r="K7" s="9"/>
      <c r="L7" s="9"/>
      <c r="M7" s="9"/>
      <c r="N7" s="9"/>
      <c r="O7" s="7"/>
    </row>
    <row r="8" customFormat="false" ht="12.75" hidden="false" customHeight="false" outlineLevel="0" collapsed="false">
      <c r="A8" s="3"/>
      <c r="B8" s="4"/>
      <c r="C8" s="5"/>
      <c r="D8" s="10" t="s">
        <v>13</v>
      </c>
      <c r="E8" s="10" t="s">
        <v>14</v>
      </c>
      <c r="F8" s="4"/>
      <c r="G8" s="10" t="n">
        <v>2011</v>
      </c>
      <c r="H8" s="10" t="n">
        <v>2012</v>
      </c>
      <c r="I8" s="10" t="n">
        <v>2013</v>
      </c>
      <c r="J8" s="10" t="n">
        <v>2014</v>
      </c>
      <c r="K8" s="10" t="n">
        <v>2015</v>
      </c>
      <c r="L8" s="10" t="n">
        <v>2016</v>
      </c>
      <c r="M8" s="10" t="n">
        <v>2017</v>
      </c>
      <c r="N8" s="11" t="n">
        <v>2018</v>
      </c>
      <c r="O8" s="7"/>
    </row>
    <row r="9" customFormat="false" ht="13.5" hidden="false" customHeight="false" outlineLevel="0" collapsed="false">
      <c r="A9" s="12"/>
      <c r="B9" s="13" t="s">
        <v>15</v>
      </c>
      <c r="C9" s="13"/>
      <c r="D9" s="13"/>
      <c r="E9" s="13"/>
      <c r="F9" s="14" t="n">
        <f aca="false">+F10+F11</f>
        <v>27725462</v>
      </c>
      <c r="G9" s="14" t="n">
        <f aca="false">+G10+G11</f>
        <v>13620658</v>
      </c>
      <c r="H9" s="14" t="n">
        <f aca="false">+H10+H11</f>
        <v>5904289</v>
      </c>
      <c r="I9" s="14" t="n">
        <f aca="false">+I10+I11</f>
        <v>954140</v>
      </c>
      <c r="J9" s="14" t="n">
        <f aca="false">+J10+J11</f>
        <v>676537</v>
      </c>
      <c r="K9" s="14" t="n">
        <f aca="false">+K10+K11</f>
        <v>446607</v>
      </c>
      <c r="L9" s="14" t="n">
        <f aca="false">+L10+L11</f>
        <v>420866</v>
      </c>
      <c r="M9" s="14" t="n">
        <f aca="false">+M10+M11</f>
        <v>394807</v>
      </c>
      <c r="N9" s="14" t="n">
        <f aca="false">+N10+N11</f>
        <v>156858</v>
      </c>
      <c r="O9" s="15" t="n">
        <f aca="false">+O10+O11</f>
        <v>17671790</v>
      </c>
    </row>
    <row r="10" customFormat="false" ht="13.5" hidden="false" customHeight="false" outlineLevel="0" collapsed="false">
      <c r="A10" s="16"/>
      <c r="B10" s="17" t="s">
        <v>16</v>
      </c>
      <c r="C10" s="17"/>
      <c r="D10" s="17"/>
      <c r="E10" s="17"/>
      <c r="F10" s="18" t="n">
        <f aca="false">+F13+F73+F79</f>
        <v>11029859</v>
      </c>
      <c r="G10" s="18" t="n">
        <f aca="false">+G13+G73+G79</f>
        <v>1950191</v>
      </c>
      <c r="H10" s="18" t="n">
        <f aca="false">+H13+H73+H79</f>
        <v>1264289</v>
      </c>
      <c r="I10" s="18" t="n">
        <f aca="false">+I13+I73+I79</f>
        <v>954140</v>
      </c>
      <c r="J10" s="18" t="n">
        <f aca="false">+J13+J73+J79</f>
        <v>676537</v>
      </c>
      <c r="K10" s="18" t="n">
        <f aca="false">+K13+K73+K79</f>
        <v>446607</v>
      </c>
      <c r="L10" s="18" t="n">
        <f aca="false">+L13+L73+L79</f>
        <v>420866</v>
      </c>
      <c r="M10" s="18" t="n">
        <f aca="false">+M13+M73+M79</f>
        <v>394807</v>
      </c>
      <c r="N10" s="18" t="n">
        <f aca="false">+N13+N73+N79</f>
        <v>156858</v>
      </c>
      <c r="O10" s="19" t="n">
        <f aca="false">+O13+O73+O79</f>
        <v>1361323</v>
      </c>
    </row>
    <row r="11" customFormat="false" ht="13.5" hidden="false" customHeight="false" outlineLevel="0" collapsed="false">
      <c r="A11" s="16"/>
      <c r="B11" s="20" t="s">
        <v>17</v>
      </c>
      <c r="C11" s="20"/>
      <c r="D11" s="20"/>
      <c r="E11" s="20"/>
      <c r="F11" s="21" t="n">
        <f aca="false">+F14+F74</f>
        <v>16695603</v>
      </c>
      <c r="G11" s="21" t="n">
        <f aca="false">+G14+G74</f>
        <v>11670467</v>
      </c>
      <c r="H11" s="21" t="n">
        <f aca="false">+H14+H74</f>
        <v>4640000</v>
      </c>
      <c r="I11" s="21" t="n">
        <f aca="false">+I14+I74</f>
        <v>0</v>
      </c>
      <c r="J11" s="21" t="n">
        <f aca="false">+J14+J74</f>
        <v>0</v>
      </c>
      <c r="K11" s="21" t="n">
        <f aca="false">+K14+K74</f>
        <v>0</v>
      </c>
      <c r="L11" s="21" t="n">
        <f aca="false">+L14+L74</f>
        <v>0</v>
      </c>
      <c r="M11" s="21" t="n">
        <f aca="false">+M14+M74</f>
        <v>0</v>
      </c>
      <c r="N11" s="21" t="n">
        <f aca="false">+N14+N74</f>
        <v>0</v>
      </c>
      <c r="O11" s="22" t="n">
        <f aca="false">+O14+O74</f>
        <v>16310467</v>
      </c>
    </row>
    <row r="12" customFormat="false" ht="13.5" hidden="false" customHeight="false" outlineLevel="0" collapsed="false">
      <c r="A12" s="16"/>
      <c r="B12" s="23" t="s">
        <v>18</v>
      </c>
      <c r="C12" s="23"/>
      <c r="D12" s="23"/>
      <c r="E12" s="23"/>
      <c r="F12" s="14" t="n">
        <f aca="false">+F13+F14</f>
        <v>19151014</v>
      </c>
      <c r="G12" s="14" t="n">
        <f aca="false">+G13+G14</f>
        <v>12661122</v>
      </c>
      <c r="H12" s="14" t="n">
        <f aca="false">+H13+H14</f>
        <v>4994262</v>
      </c>
      <c r="I12" s="14" t="n">
        <f aca="false">+I13+I14</f>
        <v>89011</v>
      </c>
      <c r="J12" s="14" t="n">
        <f aca="false">+J13+J14</f>
        <v>0</v>
      </c>
      <c r="K12" s="14" t="n">
        <f aca="false">+K13+K14</f>
        <v>0</v>
      </c>
      <c r="L12" s="14" t="n">
        <f aca="false">+L13+L14</f>
        <v>0</v>
      </c>
      <c r="M12" s="14" t="n">
        <f aca="false">+M13+M14</f>
        <v>0</v>
      </c>
      <c r="N12" s="14" t="n">
        <f aca="false">+N13+N14</f>
        <v>0</v>
      </c>
      <c r="O12" s="15" t="n">
        <f aca="false">+O13+O14</f>
        <v>17671790</v>
      </c>
    </row>
    <row r="13" customFormat="false" ht="13.5" hidden="false" customHeight="false" outlineLevel="0" collapsed="false">
      <c r="A13" s="16"/>
      <c r="B13" s="17" t="s">
        <v>16</v>
      </c>
      <c r="C13" s="17"/>
      <c r="D13" s="17"/>
      <c r="E13" s="17"/>
      <c r="F13" s="18" t="n">
        <f aca="false">+F16+F51+F62</f>
        <v>2455411</v>
      </c>
      <c r="G13" s="18" t="n">
        <f aca="false">+G16+G51+G62</f>
        <v>990655</v>
      </c>
      <c r="H13" s="18" t="n">
        <f aca="false">+H16+H51+H62</f>
        <v>354262</v>
      </c>
      <c r="I13" s="18" t="n">
        <f aca="false">+I16+I51+I62</f>
        <v>89011</v>
      </c>
      <c r="J13" s="18" t="n">
        <f aca="false">+J16+J51+J62</f>
        <v>0</v>
      </c>
      <c r="K13" s="18" t="n">
        <f aca="false">+K16+K51+K62</f>
        <v>0</v>
      </c>
      <c r="L13" s="18" t="n">
        <f aca="false">+L16+L51+L62</f>
        <v>0</v>
      </c>
      <c r="M13" s="18" t="n">
        <f aca="false">+M16+M51+M62</f>
        <v>0</v>
      </c>
      <c r="N13" s="18" t="n">
        <f aca="false">+N16+N51+N62</f>
        <v>0</v>
      </c>
      <c r="O13" s="19" t="n">
        <f aca="false">+O16+O51+O62</f>
        <v>1361323</v>
      </c>
    </row>
    <row r="14" customFormat="false" ht="13.5" hidden="false" customHeight="false" outlineLevel="0" collapsed="false">
      <c r="A14" s="16"/>
      <c r="B14" s="20" t="s">
        <v>17</v>
      </c>
      <c r="C14" s="20"/>
      <c r="D14" s="20"/>
      <c r="E14" s="20"/>
      <c r="F14" s="21" t="n">
        <f aca="false">+F17+F52+F63</f>
        <v>16695603</v>
      </c>
      <c r="G14" s="21" t="n">
        <f aca="false">+G17+G52+G63</f>
        <v>11670467</v>
      </c>
      <c r="H14" s="21" t="n">
        <f aca="false">+H17+H52+H63</f>
        <v>4640000</v>
      </c>
      <c r="I14" s="21" t="n">
        <f aca="false">+I17+I52+I63</f>
        <v>0</v>
      </c>
      <c r="J14" s="21" t="n">
        <f aca="false">+J17+J52+J63</f>
        <v>0</v>
      </c>
      <c r="K14" s="21" t="n">
        <f aca="false">+K17+K52+K63</f>
        <v>0</v>
      </c>
      <c r="L14" s="21" t="n">
        <f aca="false">+L17+L52+L63</f>
        <v>0</v>
      </c>
      <c r="M14" s="21" t="n">
        <f aca="false">+M17+M52+M63</f>
        <v>0</v>
      </c>
      <c r="N14" s="21" t="n">
        <f aca="false">+N17+N52+N63</f>
        <v>0</v>
      </c>
      <c r="O14" s="22" t="n">
        <f aca="false">+O17+O52+O63</f>
        <v>16310467</v>
      </c>
    </row>
    <row r="15" customFormat="false" ht="33" hidden="false" customHeight="true" outlineLevel="0" collapsed="false">
      <c r="A15" s="16"/>
      <c r="B15" s="24" t="s">
        <v>19</v>
      </c>
      <c r="C15" s="24"/>
      <c r="D15" s="24"/>
      <c r="E15" s="24"/>
      <c r="F15" s="14" t="n">
        <f aca="false">+F16+F17</f>
        <v>5195194</v>
      </c>
      <c r="G15" s="14" t="n">
        <f aca="false">+G16+G17</f>
        <v>3555358</v>
      </c>
      <c r="H15" s="14" t="n">
        <f aca="false">+H16+H17</f>
        <v>354262</v>
      </c>
      <c r="I15" s="14" t="n">
        <f aca="false">+I16+I17</f>
        <v>89011</v>
      </c>
      <c r="J15" s="14" t="n">
        <f aca="false">+J16+J17</f>
        <v>0</v>
      </c>
      <c r="K15" s="14" t="n">
        <f aca="false">+K16+K17</f>
        <v>0</v>
      </c>
      <c r="L15" s="14" t="n">
        <f aca="false">+L16+L17</f>
        <v>0</v>
      </c>
      <c r="M15" s="14" t="n">
        <f aca="false">+M16+M17</f>
        <v>0</v>
      </c>
      <c r="N15" s="14" t="n">
        <f aca="false">+N16+N17</f>
        <v>0</v>
      </c>
      <c r="O15" s="15" t="n">
        <f aca="false">+O16+O17</f>
        <v>3926026</v>
      </c>
    </row>
    <row r="16" customFormat="false" ht="13.5" hidden="false" customHeight="false" outlineLevel="0" collapsed="false">
      <c r="A16" s="16"/>
      <c r="B16" s="17" t="s">
        <v>20</v>
      </c>
      <c r="C16" s="17"/>
      <c r="D16" s="17"/>
      <c r="E16" s="17"/>
      <c r="F16" s="18" t="n">
        <f aca="false">SUM(F26+F27+F28+F38+F43+F48)</f>
        <v>2455411</v>
      </c>
      <c r="G16" s="18" t="n">
        <f aca="false">SUM(G26+G27+G28+G38+G43+G48)</f>
        <v>990655</v>
      </c>
      <c r="H16" s="18" t="n">
        <f aca="false">SUM(H26+H27+H28+H38+H43+H48)</f>
        <v>354262</v>
      </c>
      <c r="I16" s="18" t="n">
        <f aca="false">SUM(I26+I27+I28+I38+I43+I48)</f>
        <v>89011</v>
      </c>
      <c r="J16" s="18" t="n">
        <f aca="false">SUM(J26+J27+J28+J38+J43+J48)</f>
        <v>0</v>
      </c>
      <c r="K16" s="18" t="n">
        <f aca="false">SUM(K26+K27+K28+K38+K43+K48)</f>
        <v>0</v>
      </c>
      <c r="L16" s="18" t="n">
        <f aca="false">SUM(L26+L27+L28+L38+L43+L48)</f>
        <v>0</v>
      </c>
      <c r="M16" s="18" t="n">
        <f aca="false">SUM(M26+M27+M28+M38+M43+M48)</f>
        <v>0</v>
      </c>
      <c r="N16" s="18" t="n">
        <f aca="false">SUM(N26+N27+N28+N38+N43+N48)</f>
        <v>0</v>
      </c>
      <c r="O16" s="19" t="n">
        <f aca="false">SUM(O26+O27+O28+O38+O43+O48)</f>
        <v>1361323</v>
      </c>
    </row>
    <row r="17" customFormat="false" ht="13.5" hidden="false" customHeight="false" outlineLevel="0" collapsed="false">
      <c r="A17" s="16"/>
      <c r="B17" s="20" t="s">
        <v>21</v>
      </c>
      <c r="C17" s="20"/>
      <c r="D17" s="20"/>
      <c r="E17" s="20"/>
      <c r="F17" s="21" t="n">
        <f aca="false">SUM(F22+F33)</f>
        <v>2739783</v>
      </c>
      <c r="G17" s="21" t="n">
        <f aca="false">SUM(G22+G33)</f>
        <v>2564703</v>
      </c>
      <c r="H17" s="21" t="n">
        <f aca="false">SUM(H22+H33)</f>
        <v>0</v>
      </c>
      <c r="I17" s="21" t="n">
        <f aca="false">SUM(I22+I33)</f>
        <v>0</v>
      </c>
      <c r="J17" s="21" t="n">
        <f aca="false">SUM(J22+J33)</f>
        <v>0</v>
      </c>
      <c r="K17" s="21" t="n">
        <f aca="false">SUM(K22+K33)</f>
        <v>0</v>
      </c>
      <c r="L17" s="21" t="n">
        <f aca="false">SUM(L22+L33)</f>
        <v>0</v>
      </c>
      <c r="M17" s="21" t="n">
        <f aca="false">SUM(M22+M33)</f>
        <v>0</v>
      </c>
      <c r="N17" s="21" t="n">
        <f aca="false">SUM(N22+N33)</f>
        <v>0</v>
      </c>
      <c r="O17" s="22" t="n">
        <f aca="false">SUM(O22+O33)</f>
        <v>2564703</v>
      </c>
    </row>
    <row r="18" customFormat="false" ht="12.75" hidden="false" customHeight="true" outlineLevel="0" collapsed="false">
      <c r="A18" s="25"/>
      <c r="B18" s="26" t="s">
        <v>22</v>
      </c>
      <c r="C18" s="27" t="s">
        <v>23</v>
      </c>
      <c r="D18" s="28"/>
      <c r="E18" s="29"/>
      <c r="F18" s="30"/>
      <c r="G18" s="30"/>
      <c r="H18" s="30"/>
      <c r="I18" s="30"/>
      <c r="J18" s="30"/>
      <c r="K18" s="31"/>
      <c r="L18" s="31"/>
      <c r="M18" s="31"/>
      <c r="N18" s="30"/>
      <c r="O18" s="32"/>
    </row>
    <row r="19" customFormat="false" ht="66.75" hidden="false" customHeight="true" outlineLevel="0" collapsed="false">
      <c r="A19" s="25"/>
      <c r="B19" s="26"/>
      <c r="C19" s="27"/>
      <c r="D19" s="28"/>
      <c r="E19" s="29"/>
      <c r="F19" s="30"/>
      <c r="G19" s="30"/>
      <c r="H19" s="30"/>
      <c r="I19" s="30"/>
      <c r="J19" s="30"/>
      <c r="K19" s="31"/>
      <c r="L19" s="31"/>
      <c r="M19" s="31"/>
      <c r="N19" s="30"/>
      <c r="O19" s="32"/>
    </row>
    <row r="20" customFormat="false" ht="25.5" hidden="false" customHeight="false" outlineLevel="0" collapsed="false">
      <c r="A20" s="25"/>
      <c r="B20" s="33" t="s">
        <v>24</v>
      </c>
      <c r="C20" s="27"/>
      <c r="D20" s="28"/>
      <c r="E20" s="29"/>
      <c r="F20" s="30"/>
      <c r="G20" s="30"/>
      <c r="H20" s="30"/>
      <c r="I20" s="30"/>
      <c r="J20" s="30"/>
      <c r="K20" s="31"/>
      <c r="L20" s="31"/>
      <c r="M20" s="31"/>
      <c r="N20" s="30"/>
      <c r="O20" s="34"/>
    </row>
    <row r="21" customFormat="false" ht="12.75" hidden="false" customHeight="false" outlineLevel="0" collapsed="false">
      <c r="A21" s="25"/>
      <c r="B21" s="29"/>
      <c r="C21" s="27"/>
      <c r="D21" s="28"/>
      <c r="E21" s="29"/>
      <c r="F21" s="30"/>
      <c r="G21" s="30"/>
      <c r="H21" s="30"/>
      <c r="I21" s="30"/>
      <c r="J21" s="30"/>
      <c r="K21" s="31"/>
      <c r="L21" s="31"/>
      <c r="M21" s="31"/>
      <c r="N21" s="30"/>
      <c r="O21" s="34"/>
    </row>
    <row r="22" customFormat="false" ht="38.25" hidden="false" customHeight="false" outlineLevel="0" collapsed="false">
      <c r="A22" s="35"/>
      <c r="B22" s="36" t="s">
        <v>25</v>
      </c>
      <c r="C22" s="27"/>
      <c r="D22" s="37" t="n">
        <v>2009</v>
      </c>
      <c r="E22" s="37" t="n">
        <v>2011</v>
      </c>
      <c r="F22" s="38" t="n">
        <v>2366980</v>
      </c>
      <c r="G22" s="38" t="n">
        <v>2206000</v>
      </c>
      <c r="H22" s="38"/>
      <c r="I22" s="38"/>
      <c r="J22" s="38"/>
      <c r="K22" s="38"/>
      <c r="L22" s="38"/>
      <c r="M22" s="38"/>
      <c r="N22" s="38"/>
      <c r="O22" s="39" t="n">
        <v>2206000</v>
      </c>
    </row>
    <row r="23" customFormat="false" ht="36" hidden="false" customHeight="true" outlineLevel="0" collapsed="false">
      <c r="A23" s="40"/>
      <c r="B23" s="41" t="s">
        <v>26</v>
      </c>
      <c r="C23" s="42" t="s">
        <v>27</v>
      </c>
      <c r="D23" s="43"/>
      <c r="E23" s="43"/>
      <c r="F23" s="44"/>
      <c r="G23" s="44"/>
      <c r="H23" s="44"/>
      <c r="I23" s="44"/>
      <c r="J23" s="44"/>
      <c r="K23" s="44"/>
      <c r="L23" s="44"/>
      <c r="M23" s="44"/>
      <c r="N23" s="44"/>
      <c r="O23" s="45"/>
    </row>
    <row r="24" customFormat="false" ht="25.5" hidden="false" customHeight="false" outlineLevel="0" collapsed="false">
      <c r="A24" s="40"/>
      <c r="B24" s="46" t="s">
        <v>28</v>
      </c>
      <c r="C24" s="42"/>
      <c r="D24" s="43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2.75" hidden="false" customHeight="false" outlineLevel="0" collapsed="false">
      <c r="A25" s="40"/>
      <c r="B25" s="29" t="s">
        <v>29</v>
      </c>
      <c r="C25" s="42"/>
      <c r="D25" s="43"/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5"/>
    </row>
    <row r="26" customFormat="false" ht="25.5" hidden="false" customHeight="false" outlineLevel="0" collapsed="false">
      <c r="A26" s="40"/>
      <c r="B26" s="46" t="s">
        <v>30</v>
      </c>
      <c r="C26" s="42"/>
      <c r="D26" s="43" t="n">
        <v>2010</v>
      </c>
      <c r="E26" s="43" t="n">
        <v>2011</v>
      </c>
      <c r="F26" s="44" t="n">
        <v>288398</v>
      </c>
      <c r="G26" s="44" t="n">
        <v>127299</v>
      </c>
      <c r="H26" s="44"/>
      <c r="I26" s="44"/>
      <c r="J26" s="44"/>
      <c r="K26" s="44"/>
      <c r="L26" s="44"/>
      <c r="M26" s="44"/>
      <c r="N26" s="44"/>
      <c r="O26" s="45" t="n">
        <v>127299</v>
      </c>
    </row>
    <row r="27" customFormat="false" ht="12.75" hidden="false" customHeight="false" outlineLevel="0" collapsed="false">
      <c r="A27" s="40"/>
      <c r="B27" s="46" t="s">
        <v>31</v>
      </c>
      <c r="C27" s="42"/>
      <c r="D27" s="43" t="n">
        <v>2010</v>
      </c>
      <c r="E27" s="43" t="n">
        <v>2011</v>
      </c>
      <c r="F27" s="44" t="n">
        <v>295885</v>
      </c>
      <c r="G27" s="44" t="n">
        <v>121975</v>
      </c>
      <c r="H27" s="44"/>
      <c r="I27" s="44"/>
      <c r="J27" s="44"/>
      <c r="K27" s="44"/>
      <c r="L27" s="44"/>
      <c r="M27" s="44"/>
      <c r="N27" s="44"/>
      <c r="O27" s="45" t="n">
        <v>121975</v>
      </c>
    </row>
    <row r="28" customFormat="false" ht="25.5" hidden="false" customHeight="false" outlineLevel="0" collapsed="false">
      <c r="A28" s="40"/>
      <c r="B28" s="46" t="s">
        <v>32</v>
      </c>
      <c r="C28" s="42"/>
      <c r="D28" s="43" t="n">
        <v>2010</v>
      </c>
      <c r="E28" s="43" t="n">
        <v>2011</v>
      </c>
      <c r="F28" s="44" t="n">
        <v>207690</v>
      </c>
      <c r="G28" s="44" t="n">
        <v>78150</v>
      </c>
      <c r="H28" s="44"/>
      <c r="I28" s="44"/>
      <c r="J28" s="44"/>
      <c r="K28" s="44"/>
      <c r="L28" s="44"/>
      <c r="M28" s="44"/>
      <c r="N28" s="44"/>
      <c r="O28" s="45" t="n">
        <v>78150</v>
      </c>
    </row>
    <row r="29" customFormat="false" ht="12.75" hidden="false" customHeight="true" outlineLevel="0" collapsed="false">
      <c r="A29" s="47"/>
      <c r="B29" s="48" t="s">
        <v>33</v>
      </c>
      <c r="C29" s="42" t="s">
        <v>34</v>
      </c>
      <c r="D29" s="49"/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51"/>
    </row>
    <row r="30" customFormat="false" ht="54" hidden="false" customHeight="true" outlineLevel="0" collapsed="false">
      <c r="A30" s="47"/>
      <c r="B30" s="48"/>
      <c r="C30" s="42"/>
      <c r="D30" s="28"/>
      <c r="E30" s="28"/>
      <c r="F30" s="30"/>
      <c r="G30" s="30"/>
      <c r="H30" s="30"/>
      <c r="I30" s="30"/>
      <c r="J30" s="30"/>
      <c r="K30" s="30"/>
      <c r="L30" s="30"/>
      <c r="M30" s="30"/>
      <c r="N30" s="30"/>
      <c r="O30" s="34"/>
    </row>
    <row r="31" customFormat="false" ht="22.5" hidden="false" customHeight="true" outlineLevel="0" collapsed="false">
      <c r="A31" s="16"/>
      <c r="B31" s="52" t="s">
        <v>35</v>
      </c>
      <c r="C31" s="42"/>
      <c r="D31" s="28"/>
      <c r="E31" s="28"/>
      <c r="F31" s="30"/>
      <c r="G31" s="30"/>
      <c r="H31" s="30"/>
      <c r="I31" s="30"/>
      <c r="J31" s="30"/>
      <c r="K31" s="30"/>
      <c r="L31" s="30"/>
      <c r="M31" s="30"/>
      <c r="N31" s="30"/>
      <c r="O31" s="34"/>
    </row>
    <row r="32" customFormat="false" ht="12.75" hidden="false" customHeight="false" outlineLevel="0" collapsed="false">
      <c r="A32" s="16"/>
      <c r="B32" s="29" t="s">
        <v>29</v>
      </c>
      <c r="C32" s="42"/>
      <c r="D32" s="28"/>
      <c r="E32" s="28"/>
      <c r="F32" s="30"/>
      <c r="G32" s="30"/>
      <c r="H32" s="30"/>
      <c r="I32" s="30"/>
      <c r="J32" s="30"/>
      <c r="K32" s="30"/>
      <c r="L32" s="30"/>
      <c r="M32" s="30"/>
      <c r="N32" s="30"/>
      <c r="O32" s="34"/>
    </row>
    <row r="33" customFormat="false" ht="25.5" hidden="false" customHeight="false" outlineLevel="0" collapsed="false">
      <c r="A33" s="53"/>
      <c r="B33" s="54" t="s">
        <v>36</v>
      </c>
      <c r="C33" s="42"/>
      <c r="D33" s="37" t="n">
        <v>2010</v>
      </c>
      <c r="E33" s="37" t="n">
        <v>2011</v>
      </c>
      <c r="F33" s="38" t="n">
        <v>372803</v>
      </c>
      <c r="G33" s="38" t="n">
        <v>358703</v>
      </c>
      <c r="H33" s="38"/>
      <c r="I33" s="38"/>
      <c r="J33" s="38"/>
      <c r="K33" s="38"/>
      <c r="L33" s="38"/>
      <c r="M33" s="38"/>
      <c r="N33" s="38"/>
      <c r="O33" s="39" t="n">
        <v>358703</v>
      </c>
    </row>
    <row r="34" customFormat="false" ht="13.5" hidden="false" customHeight="true" outlineLevel="0" collapsed="false">
      <c r="A34" s="47"/>
      <c r="B34" s="24" t="s">
        <v>37</v>
      </c>
      <c r="C34" s="42" t="s">
        <v>38</v>
      </c>
      <c r="D34" s="55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7"/>
    </row>
    <row r="35" customFormat="false" ht="39.75" hidden="false" customHeight="true" outlineLevel="0" collapsed="false">
      <c r="A35" s="47"/>
      <c r="B35" s="24"/>
      <c r="C35" s="42"/>
      <c r="D35" s="28"/>
      <c r="E35" s="28"/>
      <c r="F35" s="30"/>
      <c r="G35" s="30"/>
      <c r="H35" s="30"/>
      <c r="I35" s="30"/>
      <c r="J35" s="30"/>
      <c r="K35" s="30"/>
      <c r="L35" s="30"/>
      <c r="M35" s="30"/>
      <c r="N35" s="30"/>
      <c r="O35" s="34"/>
    </row>
    <row r="36" customFormat="false" ht="25.5" hidden="false" customHeight="false" outlineLevel="0" collapsed="false">
      <c r="A36" s="16"/>
      <c r="B36" s="58" t="s">
        <v>39</v>
      </c>
      <c r="C36" s="42"/>
      <c r="D36" s="28"/>
      <c r="E36" s="28"/>
      <c r="F36" s="30"/>
      <c r="G36" s="30"/>
      <c r="H36" s="30"/>
      <c r="I36" s="30"/>
      <c r="J36" s="30"/>
      <c r="K36" s="30"/>
      <c r="L36" s="30"/>
      <c r="M36" s="30"/>
      <c r="N36" s="30"/>
      <c r="O36" s="34"/>
    </row>
    <row r="37" customFormat="false" ht="12.75" hidden="false" customHeight="false" outlineLevel="0" collapsed="false">
      <c r="A37" s="16"/>
      <c r="B37" s="29" t="s">
        <v>29</v>
      </c>
      <c r="C37" s="42"/>
      <c r="D37" s="28"/>
      <c r="E37" s="28"/>
      <c r="F37" s="30"/>
      <c r="G37" s="30"/>
      <c r="H37" s="30"/>
      <c r="I37" s="30"/>
      <c r="J37" s="30"/>
      <c r="K37" s="30"/>
      <c r="L37" s="30"/>
      <c r="M37" s="30"/>
      <c r="N37" s="30"/>
      <c r="O37" s="34"/>
    </row>
    <row r="38" customFormat="false" ht="13.5" hidden="false" customHeight="false" outlineLevel="0" collapsed="false">
      <c r="A38" s="53"/>
      <c r="B38" s="54" t="s">
        <v>40</v>
      </c>
      <c r="C38" s="42"/>
      <c r="D38" s="37" t="n">
        <v>2008</v>
      </c>
      <c r="E38" s="37" t="n">
        <v>2013</v>
      </c>
      <c r="F38" s="38" t="n">
        <v>578585</v>
      </c>
      <c r="G38" s="38" t="n">
        <v>143567</v>
      </c>
      <c r="H38" s="38" t="n">
        <v>84536</v>
      </c>
      <c r="I38" s="38" t="n">
        <v>64540</v>
      </c>
      <c r="J38" s="38"/>
      <c r="K38" s="38"/>
      <c r="L38" s="38"/>
      <c r="M38" s="38"/>
      <c r="N38" s="38"/>
      <c r="O38" s="39" t="n">
        <f aca="false">SUM(G38:I38)</f>
        <v>292643</v>
      </c>
    </row>
    <row r="39" customFormat="false" ht="12.75" hidden="false" customHeight="true" outlineLevel="0" collapsed="false">
      <c r="A39" s="59"/>
      <c r="B39" s="24" t="s">
        <v>41</v>
      </c>
      <c r="C39" s="42" t="s">
        <v>27</v>
      </c>
      <c r="D39" s="55"/>
      <c r="E39" s="55"/>
      <c r="F39" s="56"/>
      <c r="G39" s="56"/>
      <c r="H39" s="56"/>
      <c r="I39" s="56"/>
      <c r="J39" s="56"/>
      <c r="K39" s="56"/>
      <c r="L39" s="56"/>
      <c r="M39" s="56"/>
      <c r="N39" s="56"/>
      <c r="O39" s="57"/>
    </row>
    <row r="40" customFormat="false" ht="48" hidden="false" customHeight="true" outlineLevel="0" collapsed="false">
      <c r="A40" s="16"/>
      <c r="B40" s="24"/>
      <c r="C40" s="42"/>
      <c r="D40" s="28"/>
      <c r="E40" s="28"/>
      <c r="F40" s="30"/>
      <c r="G40" s="30"/>
      <c r="H40" s="30"/>
      <c r="I40" s="30"/>
      <c r="J40" s="30"/>
      <c r="K40" s="30"/>
      <c r="L40" s="30"/>
      <c r="M40" s="30"/>
      <c r="N40" s="30"/>
      <c r="O40" s="34"/>
    </row>
    <row r="41" customFormat="false" ht="13.5" hidden="false" customHeight="false" outlineLevel="0" collapsed="false">
      <c r="A41" s="16"/>
      <c r="B41" s="58" t="s">
        <v>42</v>
      </c>
      <c r="C41" s="42"/>
      <c r="D41" s="28"/>
      <c r="E41" s="28"/>
      <c r="F41" s="30"/>
      <c r="G41" s="30"/>
      <c r="H41" s="30"/>
      <c r="I41" s="30"/>
      <c r="J41" s="30"/>
      <c r="K41" s="30"/>
      <c r="L41" s="30"/>
      <c r="M41" s="30"/>
      <c r="N41" s="30"/>
      <c r="O41" s="34"/>
    </row>
    <row r="42" customFormat="false" ht="12.75" hidden="false" customHeight="false" outlineLevel="0" collapsed="false">
      <c r="A42" s="16"/>
      <c r="B42" s="29" t="s">
        <v>29</v>
      </c>
      <c r="C42" s="42"/>
      <c r="D42" s="28"/>
      <c r="E42" s="28"/>
      <c r="F42" s="30"/>
      <c r="G42" s="30"/>
      <c r="H42" s="30"/>
      <c r="I42" s="30"/>
      <c r="J42" s="30"/>
      <c r="K42" s="30"/>
      <c r="L42" s="30"/>
      <c r="M42" s="30"/>
      <c r="N42" s="30"/>
      <c r="O42" s="34"/>
    </row>
    <row r="43" customFormat="false" ht="32.25" hidden="false" customHeight="true" outlineLevel="0" collapsed="false">
      <c r="A43" s="53"/>
      <c r="B43" s="54" t="s">
        <v>43</v>
      </c>
      <c r="C43" s="42"/>
      <c r="D43" s="37" t="n">
        <v>2010</v>
      </c>
      <c r="E43" s="37" t="n">
        <v>2012</v>
      </c>
      <c r="F43" s="38" t="n">
        <v>1011898</v>
      </c>
      <c r="G43" s="38" t="n">
        <v>495389</v>
      </c>
      <c r="H43" s="38" t="n">
        <v>245867</v>
      </c>
      <c r="I43" s="38"/>
      <c r="J43" s="38"/>
      <c r="K43" s="38"/>
      <c r="L43" s="38"/>
      <c r="M43" s="38"/>
      <c r="N43" s="38"/>
      <c r="O43" s="39" t="n">
        <f aca="false">SUM(G43:H43)</f>
        <v>741256</v>
      </c>
    </row>
    <row r="44" customFormat="false" ht="13.5" hidden="false" customHeight="true" outlineLevel="0" collapsed="false">
      <c r="A44" s="59"/>
      <c r="B44" s="60" t="s">
        <v>44</v>
      </c>
      <c r="C44" s="42" t="s">
        <v>27</v>
      </c>
      <c r="D44" s="55"/>
      <c r="E44" s="61"/>
      <c r="F44" s="56"/>
      <c r="G44" s="56"/>
      <c r="H44" s="62"/>
      <c r="I44" s="62"/>
      <c r="J44" s="62"/>
      <c r="K44" s="63"/>
      <c r="L44" s="63"/>
      <c r="M44" s="63"/>
      <c r="N44" s="62"/>
      <c r="O44" s="57"/>
    </row>
    <row r="45" customFormat="false" ht="44.25" hidden="false" customHeight="true" outlineLevel="0" collapsed="false">
      <c r="A45" s="59"/>
      <c r="B45" s="60"/>
      <c r="C45" s="42"/>
      <c r="D45" s="55"/>
      <c r="E45" s="61"/>
      <c r="F45" s="56"/>
      <c r="G45" s="56"/>
      <c r="H45" s="62"/>
      <c r="I45" s="62"/>
      <c r="J45" s="62"/>
      <c r="K45" s="63"/>
      <c r="L45" s="63"/>
      <c r="M45" s="63"/>
      <c r="N45" s="62"/>
      <c r="O45" s="57"/>
    </row>
    <row r="46" customFormat="false" ht="25.5" hidden="false" customHeight="false" outlineLevel="0" collapsed="false">
      <c r="A46" s="16"/>
      <c r="B46" s="64" t="s">
        <v>45</v>
      </c>
      <c r="C46" s="42"/>
      <c r="D46" s="28"/>
      <c r="E46" s="29"/>
      <c r="F46" s="30"/>
      <c r="G46" s="30"/>
      <c r="H46" s="65"/>
      <c r="I46" s="65"/>
      <c r="J46" s="65"/>
      <c r="K46" s="31"/>
      <c r="L46" s="31"/>
      <c r="M46" s="31"/>
      <c r="N46" s="65"/>
      <c r="O46" s="34"/>
    </row>
    <row r="47" customFormat="false" ht="13.5" hidden="false" customHeight="false" outlineLevel="0" collapsed="false">
      <c r="A47" s="16"/>
      <c r="B47" s="13" t="s">
        <v>46</v>
      </c>
      <c r="C47" s="42"/>
      <c r="D47" s="28"/>
      <c r="E47" s="29"/>
      <c r="F47" s="30"/>
      <c r="G47" s="30"/>
      <c r="H47" s="65"/>
      <c r="I47" s="65"/>
      <c r="J47" s="65"/>
      <c r="K47" s="31"/>
      <c r="L47" s="31"/>
      <c r="M47" s="31"/>
      <c r="N47" s="65"/>
      <c r="O47" s="34"/>
    </row>
    <row r="48" customFormat="false" ht="25.5" hidden="false" customHeight="false" outlineLevel="0" collapsed="false">
      <c r="A48" s="16"/>
      <c r="B48" s="64" t="s">
        <v>47</v>
      </c>
      <c r="C48" s="42"/>
      <c r="D48" s="28" t="n">
        <v>2010</v>
      </c>
      <c r="E48" s="28" t="n">
        <v>2013</v>
      </c>
      <c r="F48" s="30" t="n">
        <v>72955</v>
      </c>
      <c r="G48" s="30" t="n">
        <v>24275</v>
      </c>
      <c r="H48" s="65" t="n">
        <v>23859</v>
      </c>
      <c r="I48" s="65" t="n">
        <v>24471</v>
      </c>
      <c r="J48" s="65"/>
      <c r="K48" s="65"/>
      <c r="L48" s="65"/>
      <c r="M48" s="65"/>
      <c r="N48" s="65"/>
      <c r="O48" s="34"/>
    </row>
    <row r="49" customFormat="false" ht="13.5" hidden="false" customHeight="false" outlineLevel="0" collapsed="false">
      <c r="A49" s="66"/>
      <c r="B49" s="13"/>
      <c r="C49" s="67"/>
      <c r="D49" s="28"/>
      <c r="E49" s="28"/>
      <c r="F49" s="30"/>
      <c r="G49" s="30"/>
      <c r="H49" s="65"/>
      <c r="I49" s="65"/>
      <c r="J49" s="65"/>
      <c r="K49" s="65"/>
      <c r="L49" s="65"/>
      <c r="M49" s="65"/>
      <c r="N49" s="65"/>
      <c r="O49" s="34"/>
    </row>
    <row r="50" customFormat="false" ht="36" hidden="false" customHeight="true" outlineLevel="0" collapsed="false">
      <c r="A50" s="66"/>
      <c r="B50" s="24" t="s">
        <v>48</v>
      </c>
      <c r="C50" s="24"/>
      <c r="D50" s="24"/>
      <c r="E50" s="24"/>
      <c r="F50" s="14" t="n">
        <f aca="false">+F51+F52</f>
        <v>0</v>
      </c>
      <c r="G50" s="14" t="n">
        <f aca="false">+G51+G52</f>
        <v>0</v>
      </c>
      <c r="H50" s="14" t="n">
        <f aca="false">+H51+H52</f>
        <v>0</v>
      </c>
      <c r="I50" s="14" t="n">
        <f aca="false">+I51+I52</f>
        <v>0</v>
      </c>
      <c r="J50" s="14" t="n">
        <f aca="false">+J51+J52</f>
        <v>0</v>
      </c>
      <c r="K50" s="14"/>
      <c r="L50" s="14"/>
      <c r="M50" s="14"/>
      <c r="N50" s="14" t="n">
        <f aca="false">+N51+N52</f>
        <v>0</v>
      </c>
      <c r="O50" s="15" t="n">
        <f aca="false">+O51+O52</f>
        <v>0</v>
      </c>
    </row>
    <row r="51" customFormat="false" ht="13.5" hidden="false" customHeight="false" outlineLevel="0" collapsed="false">
      <c r="A51" s="66"/>
      <c r="B51" s="17" t="s">
        <v>16</v>
      </c>
      <c r="C51" s="17"/>
      <c r="D51" s="17"/>
      <c r="E51" s="17"/>
      <c r="F51" s="18" t="n">
        <f aca="false">+F53</f>
        <v>0</v>
      </c>
      <c r="G51" s="18" t="n">
        <f aca="false">+G53</f>
        <v>0</v>
      </c>
      <c r="H51" s="18" t="n">
        <f aca="false">+H53</f>
        <v>0</v>
      </c>
      <c r="I51" s="18" t="n">
        <f aca="false">+I53</f>
        <v>0</v>
      </c>
      <c r="J51" s="18" t="n">
        <f aca="false">+J53</f>
        <v>0</v>
      </c>
      <c r="K51" s="18"/>
      <c r="L51" s="18"/>
      <c r="M51" s="18"/>
      <c r="N51" s="18" t="n">
        <f aca="false">+N53</f>
        <v>0</v>
      </c>
      <c r="O51" s="19" t="n">
        <f aca="false">+O53</f>
        <v>0</v>
      </c>
    </row>
    <row r="52" customFormat="false" ht="13.5" hidden="false" customHeight="false" outlineLevel="0" collapsed="false">
      <c r="A52" s="66"/>
      <c r="B52" s="20" t="s">
        <v>17</v>
      </c>
      <c r="C52" s="20"/>
      <c r="D52" s="20"/>
      <c r="E52" s="20"/>
      <c r="F52" s="21" t="n">
        <f aca="false">+F56</f>
        <v>0</v>
      </c>
      <c r="G52" s="21" t="n">
        <f aca="false">+G56</f>
        <v>0</v>
      </c>
      <c r="H52" s="21" t="n">
        <f aca="false">+H56</f>
        <v>0</v>
      </c>
      <c r="I52" s="21" t="n">
        <f aca="false">+I56</f>
        <v>0</v>
      </c>
      <c r="J52" s="21" t="n">
        <f aca="false">+J56</f>
        <v>0</v>
      </c>
      <c r="K52" s="21"/>
      <c r="L52" s="21"/>
      <c r="M52" s="21"/>
      <c r="N52" s="21" t="n">
        <f aca="false">+N56</f>
        <v>0</v>
      </c>
      <c r="O52" s="22" t="n">
        <f aca="false">+O56</f>
        <v>0</v>
      </c>
    </row>
    <row r="53" customFormat="false" ht="18" hidden="true" customHeight="true" outlineLevel="0" collapsed="false">
      <c r="A53" s="16"/>
      <c r="B53" s="24"/>
      <c r="C53" s="68"/>
      <c r="D53" s="69"/>
      <c r="E53" s="69"/>
      <c r="F53" s="70"/>
      <c r="G53" s="70"/>
      <c r="H53" s="70"/>
      <c r="I53" s="70"/>
      <c r="J53" s="70"/>
      <c r="K53" s="70"/>
      <c r="L53" s="70"/>
      <c r="M53" s="70"/>
      <c r="N53" s="70"/>
      <c r="O53" s="71"/>
    </row>
    <row r="54" customFormat="false" ht="8.25" hidden="true" customHeight="true" outlineLevel="0" collapsed="false">
      <c r="A54" s="16"/>
      <c r="B54" s="13"/>
      <c r="C54" s="68"/>
      <c r="D54" s="69"/>
      <c r="E54" s="69"/>
      <c r="F54" s="70"/>
      <c r="G54" s="70"/>
      <c r="H54" s="70"/>
      <c r="I54" s="70"/>
      <c r="J54" s="70"/>
      <c r="K54" s="70"/>
      <c r="L54" s="70"/>
      <c r="M54" s="70"/>
      <c r="N54" s="70"/>
      <c r="O54" s="71"/>
    </row>
    <row r="55" customFormat="false" ht="13.5" hidden="true" customHeight="false" outlineLevel="0" collapsed="false">
      <c r="A55" s="16"/>
      <c r="B55" s="13"/>
      <c r="C55" s="68"/>
      <c r="D55" s="69"/>
      <c r="E55" s="69"/>
      <c r="F55" s="70"/>
      <c r="G55" s="70"/>
      <c r="H55" s="70"/>
      <c r="I55" s="70"/>
      <c r="J55" s="70"/>
      <c r="K55" s="70"/>
      <c r="L55" s="70"/>
      <c r="M55" s="70"/>
      <c r="N55" s="70"/>
      <c r="O55" s="72"/>
    </row>
    <row r="56" customFormat="false" ht="9" hidden="true" customHeight="true" outlineLevel="0" collapsed="false">
      <c r="A56" s="16"/>
      <c r="B56" s="24"/>
      <c r="C56" s="28"/>
      <c r="D56" s="69"/>
      <c r="E56" s="69"/>
      <c r="F56" s="70"/>
      <c r="G56" s="70"/>
      <c r="H56" s="70"/>
      <c r="I56" s="70"/>
      <c r="J56" s="70"/>
      <c r="K56" s="73"/>
      <c r="L56" s="73"/>
      <c r="M56" s="73"/>
      <c r="N56" s="70"/>
      <c r="O56" s="72"/>
    </row>
    <row r="57" customFormat="false" ht="8.25" hidden="true" customHeight="true" outlineLevel="0" collapsed="false">
      <c r="A57" s="16"/>
      <c r="B57" s="13"/>
      <c r="C57" s="28"/>
      <c r="D57" s="69"/>
      <c r="E57" s="69"/>
      <c r="F57" s="70"/>
      <c r="G57" s="70"/>
      <c r="H57" s="70"/>
      <c r="I57" s="70"/>
      <c r="J57" s="70"/>
      <c r="K57" s="74"/>
      <c r="L57" s="74"/>
      <c r="M57" s="74"/>
      <c r="N57" s="70"/>
      <c r="O57" s="72"/>
    </row>
    <row r="58" customFormat="false" ht="13.5" hidden="true" customHeight="false" outlineLevel="0" collapsed="false">
      <c r="A58" s="16"/>
      <c r="B58" s="13"/>
      <c r="C58" s="28"/>
      <c r="D58" s="69"/>
      <c r="E58" s="69"/>
      <c r="F58" s="70"/>
      <c r="G58" s="70"/>
      <c r="H58" s="70"/>
      <c r="I58" s="70"/>
      <c r="J58" s="70"/>
      <c r="K58" s="70"/>
      <c r="L58" s="70"/>
      <c r="M58" s="70"/>
      <c r="N58" s="70"/>
      <c r="O58" s="72"/>
    </row>
    <row r="59" customFormat="false" ht="12.75" hidden="true" customHeight="true" outlineLevel="0" collapsed="false">
      <c r="A59" s="66"/>
      <c r="B59" s="13"/>
      <c r="C59" s="28"/>
      <c r="D59" s="69"/>
      <c r="E59" s="13"/>
      <c r="F59" s="70"/>
      <c r="G59" s="70"/>
      <c r="H59" s="70"/>
      <c r="I59" s="70"/>
      <c r="J59" s="70"/>
      <c r="K59" s="73"/>
      <c r="L59" s="73"/>
      <c r="M59" s="73"/>
      <c r="N59" s="70"/>
      <c r="O59" s="72"/>
    </row>
    <row r="60" customFormat="false" ht="12.75" hidden="true" customHeight="true" outlineLevel="0" collapsed="false">
      <c r="A60" s="66"/>
      <c r="B60" s="13"/>
      <c r="C60" s="28"/>
      <c r="D60" s="69"/>
      <c r="E60" s="13"/>
      <c r="F60" s="70"/>
      <c r="G60" s="70"/>
      <c r="H60" s="70"/>
      <c r="I60" s="70"/>
      <c r="J60" s="70"/>
      <c r="K60" s="74"/>
      <c r="L60" s="74"/>
      <c r="M60" s="74"/>
      <c r="N60" s="70"/>
      <c r="O60" s="72"/>
    </row>
    <row r="61" customFormat="false" ht="36" hidden="false" customHeight="true" outlineLevel="0" collapsed="false">
      <c r="A61" s="75"/>
      <c r="B61" s="26" t="s">
        <v>49</v>
      </c>
      <c r="C61" s="26"/>
      <c r="D61" s="26"/>
      <c r="E61" s="26"/>
      <c r="F61" s="76" t="n">
        <f aca="false">+F62+F63</f>
        <v>13955820</v>
      </c>
      <c r="G61" s="76" t="n">
        <f aca="false">+G62+G63</f>
        <v>9105764</v>
      </c>
      <c r="H61" s="76" t="n">
        <f aca="false">+H62+H63</f>
        <v>4640000</v>
      </c>
      <c r="I61" s="76" t="n">
        <f aca="false">+I62+I63</f>
        <v>0</v>
      </c>
      <c r="J61" s="76" t="n">
        <f aca="false">+J62+J63</f>
        <v>0</v>
      </c>
      <c r="K61" s="76"/>
      <c r="L61" s="76"/>
      <c r="M61" s="76"/>
      <c r="N61" s="76" t="n">
        <f aca="false">+N62+N63</f>
        <v>0</v>
      </c>
      <c r="O61" s="77" t="n">
        <f aca="false">+O62+O63</f>
        <v>13745764</v>
      </c>
    </row>
    <row r="62" customFormat="false" ht="12.75" hidden="false" customHeight="false" outlineLevel="0" collapsed="false">
      <c r="A62" s="75"/>
      <c r="B62" s="78" t="s">
        <v>16</v>
      </c>
      <c r="C62" s="78"/>
      <c r="D62" s="78"/>
      <c r="E62" s="78"/>
      <c r="F62" s="79"/>
      <c r="G62" s="79"/>
      <c r="H62" s="79"/>
      <c r="I62" s="79"/>
      <c r="J62" s="79"/>
      <c r="K62" s="79"/>
      <c r="L62" s="79"/>
      <c r="M62" s="79"/>
      <c r="N62" s="79"/>
      <c r="O62" s="80"/>
    </row>
    <row r="63" customFormat="false" ht="12.75" hidden="false" customHeight="false" outlineLevel="0" collapsed="false">
      <c r="A63" s="75"/>
      <c r="B63" s="81" t="s">
        <v>17</v>
      </c>
      <c r="C63" s="81"/>
      <c r="D63" s="81"/>
      <c r="E63" s="81"/>
      <c r="F63" s="82" t="n">
        <f aca="false">SUM(F66:F70)</f>
        <v>13955820</v>
      </c>
      <c r="G63" s="82" t="n">
        <f aca="false">SUM(G66:G70)</f>
        <v>9105764</v>
      </c>
      <c r="H63" s="82" t="n">
        <f aca="false">SUM(H66:H70)</f>
        <v>4640000</v>
      </c>
      <c r="I63" s="82" t="n">
        <f aca="false">SUM(I66:I70)</f>
        <v>0</v>
      </c>
      <c r="J63" s="82" t="n">
        <f aca="false">SUM(J66:J70)</f>
        <v>0</v>
      </c>
      <c r="K63" s="82" t="n">
        <f aca="false">SUM(K66:K70)</f>
        <v>0</v>
      </c>
      <c r="L63" s="82" t="n">
        <f aca="false">SUM(L66:L70)</f>
        <v>0</v>
      </c>
      <c r="M63" s="82" t="n">
        <f aca="false">SUM(M66:M70)</f>
        <v>0</v>
      </c>
      <c r="N63" s="82" t="n">
        <f aca="false">SUM(N66:N70)</f>
        <v>0</v>
      </c>
      <c r="O63" s="83" t="n">
        <f aca="false">SUM(O66:O70)</f>
        <v>13745764</v>
      </c>
    </row>
    <row r="64" customFormat="false" ht="13.5" hidden="false" customHeight="true" outlineLevel="0" collapsed="false">
      <c r="A64" s="25"/>
      <c r="B64" s="26" t="s">
        <v>50</v>
      </c>
      <c r="C64" s="68" t="s">
        <v>23</v>
      </c>
      <c r="D64" s="28"/>
      <c r="E64" s="28"/>
      <c r="F64" s="30"/>
      <c r="G64" s="30"/>
      <c r="H64" s="30"/>
      <c r="I64" s="30"/>
      <c r="J64" s="30"/>
      <c r="K64" s="31"/>
      <c r="L64" s="31"/>
      <c r="M64" s="31"/>
      <c r="N64" s="30"/>
      <c r="O64" s="32"/>
    </row>
    <row r="65" customFormat="false" ht="51.75" hidden="false" customHeight="true" outlineLevel="0" collapsed="false">
      <c r="A65" s="25"/>
      <c r="B65" s="26"/>
      <c r="C65" s="68"/>
      <c r="D65" s="28"/>
      <c r="E65" s="28"/>
      <c r="F65" s="30"/>
      <c r="G65" s="30"/>
      <c r="H65" s="30"/>
      <c r="I65" s="30"/>
      <c r="J65" s="30"/>
      <c r="K65" s="31"/>
      <c r="L65" s="31"/>
      <c r="M65" s="31"/>
      <c r="N65" s="30"/>
      <c r="O65" s="32"/>
    </row>
    <row r="66" customFormat="false" ht="25.5" hidden="false" customHeight="false" outlineLevel="0" collapsed="false">
      <c r="A66" s="25"/>
      <c r="B66" s="84" t="s">
        <v>51</v>
      </c>
      <c r="C66" s="68"/>
      <c r="D66" s="28" t="n">
        <v>2010</v>
      </c>
      <c r="E66" s="28" t="n">
        <v>2012</v>
      </c>
      <c r="F66" s="30" t="n">
        <v>2507218</v>
      </c>
      <c r="G66" s="30" t="n">
        <v>150000</v>
      </c>
      <c r="H66" s="30" t="n">
        <v>2300000</v>
      </c>
      <c r="I66" s="30"/>
      <c r="J66" s="30"/>
      <c r="K66" s="30"/>
      <c r="L66" s="30"/>
      <c r="M66" s="30"/>
      <c r="N66" s="30"/>
      <c r="O66" s="34" t="n">
        <f aca="false">SUM(G66:H66)</f>
        <v>2450000</v>
      </c>
    </row>
    <row r="67" customFormat="false" ht="25.5" hidden="false" customHeight="false" outlineLevel="0" collapsed="false">
      <c r="A67" s="25"/>
      <c r="B67" s="84" t="s">
        <v>52</v>
      </c>
      <c r="C67" s="68"/>
      <c r="D67" s="28" t="n">
        <v>2010</v>
      </c>
      <c r="E67" s="28" t="n">
        <v>2011</v>
      </c>
      <c r="F67" s="30" t="n">
        <v>1368918</v>
      </c>
      <c r="G67" s="30" t="n">
        <v>1330000</v>
      </c>
      <c r="H67" s="30"/>
      <c r="I67" s="30"/>
      <c r="J67" s="30"/>
      <c r="K67" s="30"/>
      <c r="L67" s="30"/>
      <c r="M67" s="30"/>
      <c r="N67" s="30"/>
      <c r="O67" s="34" t="n">
        <f aca="false">SUM(G67:H67)</f>
        <v>1330000</v>
      </c>
    </row>
    <row r="68" customFormat="false" ht="12.75" hidden="false" customHeight="false" outlineLevel="0" collapsed="false">
      <c r="A68" s="25"/>
      <c r="B68" s="85" t="s">
        <v>53</v>
      </c>
      <c r="C68" s="68"/>
      <c r="D68" s="28" t="n">
        <v>2010</v>
      </c>
      <c r="E68" s="28" t="n">
        <v>2012</v>
      </c>
      <c r="F68" s="30" t="n">
        <v>724160</v>
      </c>
      <c r="G68" s="30" t="n">
        <v>200000</v>
      </c>
      <c r="H68" s="30" t="n">
        <v>490000</v>
      </c>
      <c r="I68" s="30"/>
      <c r="J68" s="30"/>
      <c r="K68" s="30"/>
      <c r="L68" s="30"/>
      <c r="M68" s="30"/>
      <c r="N68" s="30"/>
      <c r="O68" s="34" t="n">
        <f aca="false">SUM(G68:H68)</f>
        <v>690000</v>
      </c>
    </row>
    <row r="69" customFormat="false" ht="25.5" hidden="false" customHeight="false" outlineLevel="0" collapsed="false">
      <c r="A69" s="25"/>
      <c r="B69" s="84" t="s">
        <v>54</v>
      </c>
      <c r="C69" s="68"/>
      <c r="D69" s="28" t="n">
        <v>2010</v>
      </c>
      <c r="E69" s="28" t="n">
        <v>2012</v>
      </c>
      <c r="F69" s="30" t="n">
        <v>2020760</v>
      </c>
      <c r="G69" s="30" t="n">
        <v>100000</v>
      </c>
      <c r="H69" s="30" t="n">
        <v>1850000</v>
      </c>
      <c r="I69" s="30"/>
      <c r="J69" s="30"/>
      <c r="K69" s="30"/>
      <c r="L69" s="30"/>
      <c r="M69" s="30"/>
      <c r="N69" s="30"/>
      <c r="O69" s="34" t="n">
        <f aca="false">SUM(G69:H69)</f>
        <v>1950000</v>
      </c>
    </row>
    <row r="70" customFormat="false" ht="12.75" hidden="false" customHeight="false" outlineLevel="0" collapsed="false">
      <c r="A70" s="25"/>
      <c r="B70" s="85" t="s">
        <v>55</v>
      </c>
      <c r="C70" s="68"/>
      <c r="D70" s="28" t="n">
        <v>2010</v>
      </c>
      <c r="E70" s="28" t="n">
        <v>2011</v>
      </c>
      <c r="F70" s="30" t="n">
        <v>7334764</v>
      </c>
      <c r="G70" s="30" t="n">
        <v>7325764</v>
      </c>
      <c r="H70" s="30"/>
      <c r="I70" s="30"/>
      <c r="J70" s="30"/>
      <c r="K70" s="30"/>
      <c r="L70" s="30"/>
      <c r="M70" s="30"/>
      <c r="N70" s="30"/>
      <c r="O70" s="34" t="n">
        <f aca="false">SUM(G70:H70)</f>
        <v>7325764</v>
      </c>
    </row>
    <row r="71" customFormat="false" ht="12.75" hidden="false" customHeight="true" outlineLevel="0" collapsed="false">
      <c r="A71" s="25"/>
      <c r="B71" s="26"/>
      <c r="C71" s="28"/>
      <c r="D71" s="28"/>
      <c r="E71" s="28"/>
      <c r="F71" s="30"/>
      <c r="G71" s="30"/>
      <c r="H71" s="30"/>
      <c r="I71" s="30"/>
      <c r="J71" s="30"/>
      <c r="K71" s="30"/>
      <c r="L71" s="30"/>
      <c r="M71" s="30"/>
      <c r="N71" s="30"/>
      <c r="O71" s="32"/>
    </row>
    <row r="72" customFormat="false" ht="63.75" hidden="false" customHeight="true" outlineLevel="0" collapsed="false">
      <c r="A72" s="75"/>
      <c r="B72" s="86" t="s">
        <v>56</v>
      </c>
      <c r="C72" s="86"/>
      <c r="D72" s="86"/>
      <c r="E72" s="86"/>
      <c r="F72" s="76" t="n">
        <f aca="false">+F73+F74</f>
        <v>0</v>
      </c>
      <c r="G72" s="76" t="n">
        <f aca="false">+G73+G74</f>
        <v>0</v>
      </c>
      <c r="H72" s="76" t="n">
        <f aca="false">+H73+H74</f>
        <v>0</v>
      </c>
      <c r="I72" s="76" t="n">
        <f aca="false">+I73+I74</f>
        <v>0</v>
      </c>
      <c r="J72" s="76" t="n">
        <f aca="false">+J73+J74</f>
        <v>0</v>
      </c>
      <c r="K72" s="76"/>
      <c r="L72" s="76"/>
      <c r="M72" s="76"/>
      <c r="N72" s="76" t="n">
        <f aca="false">+N73+N74</f>
        <v>0</v>
      </c>
      <c r="O72" s="77" t="n">
        <f aca="false">+O73+O74</f>
        <v>0</v>
      </c>
    </row>
    <row r="73" customFormat="false" ht="12.75" hidden="false" customHeight="false" outlineLevel="0" collapsed="false">
      <c r="A73" s="75"/>
      <c r="B73" s="78" t="s">
        <v>16</v>
      </c>
      <c r="C73" s="78"/>
      <c r="D73" s="78"/>
      <c r="E73" s="78"/>
      <c r="F73" s="79"/>
      <c r="G73" s="79"/>
      <c r="H73" s="79"/>
      <c r="I73" s="87"/>
      <c r="J73" s="87"/>
      <c r="K73" s="87"/>
      <c r="L73" s="87"/>
      <c r="M73" s="87"/>
      <c r="N73" s="87"/>
      <c r="O73" s="88"/>
    </row>
    <row r="74" customFormat="false" ht="12.75" hidden="false" customHeight="false" outlineLevel="0" collapsed="false">
      <c r="A74" s="75"/>
      <c r="B74" s="81" t="s">
        <v>17</v>
      </c>
      <c r="C74" s="81"/>
      <c r="D74" s="81"/>
      <c r="E74" s="81"/>
      <c r="F74" s="82"/>
      <c r="G74" s="82"/>
      <c r="H74" s="82"/>
      <c r="I74" s="89"/>
      <c r="J74" s="89"/>
      <c r="K74" s="89"/>
      <c r="L74" s="89"/>
      <c r="M74" s="89"/>
      <c r="N74" s="89"/>
      <c r="O74" s="90"/>
    </row>
    <row r="75" customFormat="false" ht="12.75" hidden="false" customHeight="false" outlineLevel="0" collapsed="false">
      <c r="A75" s="25"/>
      <c r="B75" s="29"/>
      <c r="C75" s="28"/>
      <c r="D75" s="28"/>
      <c r="E75" s="28"/>
      <c r="F75" s="30"/>
      <c r="G75" s="30"/>
      <c r="H75" s="30"/>
      <c r="I75" s="30"/>
      <c r="J75" s="30"/>
      <c r="K75" s="30"/>
      <c r="L75" s="30"/>
      <c r="M75" s="30"/>
      <c r="N75" s="65"/>
      <c r="O75" s="32"/>
    </row>
    <row r="76" customFormat="false" ht="12.75" hidden="true" customHeight="false" outlineLevel="0" collapsed="false">
      <c r="A76" s="25"/>
      <c r="B76" s="91"/>
      <c r="C76" s="28"/>
      <c r="D76" s="28"/>
      <c r="E76" s="28"/>
      <c r="F76" s="30"/>
      <c r="G76" s="30"/>
      <c r="H76" s="65"/>
      <c r="I76" s="65"/>
      <c r="J76" s="65"/>
      <c r="K76" s="65"/>
      <c r="L76" s="65"/>
      <c r="M76" s="65"/>
      <c r="N76" s="65"/>
      <c r="O76" s="34"/>
    </row>
    <row r="77" customFormat="false" ht="12.75" hidden="true" customHeight="false" outlineLevel="0" collapsed="false">
      <c r="A77" s="75"/>
      <c r="B77" s="29"/>
      <c r="C77" s="28"/>
      <c r="D77" s="28"/>
      <c r="E77" s="28"/>
      <c r="F77" s="30"/>
      <c r="G77" s="30"/>
      <c r="H77" s="30"/>
      <c r="I77" s="65"/>
      <c r="J77" s="65"/>
      <c r="K77" s="65"/>
      <c r="L77" s="65"/>
      <c r="M77" s="65"/>
      <c r="N77" s="65"/>
      <c r="O77" s="34"/>
    </row>
    <row r="78" customFormat="false" ht="36" hidden="false" customHeight="true" outlineLevel="0" collapsed="false">
      <c r="A78" s="75"/>
      <c r="B78" s="26" t="s">
        <v>57</v>
      </c>
      <c r="C78" s="26"/>
      <c r="D78" s="26"/>
      <c r="E78" s="26"/>
      <c r="F78" s="30" t="n">
        <f aca="false">+F79</f>
        <v>8574448</v>
      </c>
      <c r="G78" s="30" t="n">
        <f aca="false">+G79</f>
        <v>959536</v>
      </c>
      <c r="H78" s="30" t="n">
        <f aca="false">+H79</f>
        <v>910027</v>
      </c>
      <c r="I78" s="30" t="n">
        <f aca="false">+I79</f>
        <v>865129</v>
      </c>
      <c r="J78" s="30" t="n">
        <f aca="false">+J79</f>
        <v>676537</v>
      </c>
      <c r="K78" s="30" t="n">
        <f aca="false">+K79</f>
        <v>446607</v>
      </c>
      <c r="L78" s="30" t="n">
        <f aca="false">+L79</f>
        <v>420866</v>
      </c>
      <c r="M78" s="30" t="n">
        <f aca="false">+M79</f>
        <v>394807</v>
      </c>
      <c r="N78" s="30" t="n">
        <f aca="false">+N79</f>
        <v>156858</v>
      </c>
      <c r="O78" s="32" t="n">
        <f aca="false">+O79</f>
        <v>0</v>
      </c>
    </row>
    <row r="79" customFormat="false" ht="12.75" hidden="false" customHeight="false" outlineLevel="0" collapsed="false">
      <c r="A79" s="75"/>
      <c r="B79" s="78" t="s">
        <v>16</v>
      </c>
      <c r="C79" s="78"/>
      <c r="D79" s="78"/>
      <c r="E79" s="78"/>
      <c r="F79" s="79" t="n">
        <f aca="false">SUM(F80:F81)</f>
        <v>8574448</v>
      </c>
      <c r="G79" s="79" t="n">
        <f aca="false">SUM(G80:G81)</f>
        <v>959536</v>
      </c>
      <c r="H79" s="79" t="n">
        <f aca="false">SUM(H80:H81)</f>
        <v>910027</v>
      </c>
      <c r="I79" s="79" t="n">
        <f aca="false">SUM(I80:I81)</f>
        <v>865129</v>
      </c>
      <c r="J79" s="79" t="n">
        <f aca="false">SUM(J80:J81)</f>
        <v>676537</v>
      </c>
      <c r="K79" s="79" t="n">
        <f aca="false">SUM(K80:K81)</f>
        <v>446607</v>
      </c>
      <c r="L79" s="79" t="n">
        <f aca="false">SUM(L80:L81)</f>
        <v>420866</v>
      </c>
      <c r="M79" s="79" t="n">
        <f aca="false">SUM(M80:M81)</f>
        <v>394807</v>
      </c>
      <c r="N79" s="79" t="n">
        <f aca="false">SUM(N80:N81)</f>
        <v>156858</v>
      </c>
      <c r="O79" s="80" t="n">
        <f aca="false">SUM(O80:O81)</f>
        <v>0</v>
      </c>
    </row>
    <row r="80" customFormat="false" ht="25.5" hidden="false" customHeight="false" outlineLevel="0" collapsed="false">
      <c r="A80" s="25"/>
      <c r="B80" s="33" t="s">
        <v>58</v>
      </c>
      <c r="C80" s="28"/>
      <c r="D80" s="28" t="n">
        <v>2003</v>
      </c>
      <c r="E80" s="28" t="n">
        <v>2014</v>
      </c>
      <c r="F80" s="30" t="n">
        <v>3588604</v>
      </c>
      <c r="G80" s="30" t="n">
        <v>409330</v>
      </c>
      <c r="H80" s="30" t="n">
        <v>385277</v>
      </c>
      <c r="I80" s="30" t="n">
        <v>366723</v>
      </c>
      <c r="J80" s="30" t="n">
        <v>204029</v>
      </c>
      <c r="K80" s="30"/>
      <c r="L80" s="30"/>
      <c r="M80" s="30"/>
      <c r="N80" s="65"/>
      <c r="O80" s="32"/>
    </row>
    <row r="81" customFormat="false" ht="25.5" hidden="false" customHeight="false" outlineLevel="0" collapsed="false">
      <c r="A81" s="25"/>
      <c r="B81" s="33" t="s">
        <v>59</v>
      </c>
      <c r="C81" s="28"/>
      <c r="D81" s="92" t="n">
        <v>2008</v>
      </c>
      <c r="E81" s="93" t="n">
        <v>2018</v>
      </c>
      <c r="F81" s="65" t="n">
        <v>4985844</v>
      </c>
      <c r="G81" s="65" t="n">
        <v>550206</v>
      </c>
      <c r="H81" s="65" t="n">
        <v>524750</v>
      </c>
      <c r="I81" s="65" t="n">
        <v>498406</v>
      </c>
      <c r="J81" s="65" t="n">
        <v>472508</v>
      </c>
      <c r="K81" s="65" t="n">
        <v>446607</v>
      </c>
      <c r="L81" s="65" t="n">
        <v>420866</v>
      </c>
      <c r="M81" s="65" t="n">
        <v>394807</v>
      </c>
      <c r="N81" s="65" t="n">
        <v>156858</v>
      </c>
      <c r="O81" s="94"/>
    </row>
    <row r="82" customFormat="false" ht="12.75" hidden="false" customHeight="false" outlineLevel="0" collapsed="false">
      <c r="A82" s="25"/>
      <c r="B82" s="95"/>
      <c r="C82" s="96"/>
      <c r="D82" s="92"/>
      <c r="E82" s="92"/>
      <c r="F82" s="65"/>
      <c r="G82" s="65"/>
      <c r="H82" s="65"/>
      <c r="I82" s="65"/>
      <c r="J82" s="65"/>
      <c r="K82" s="65"/>
      <c r="L82" s="65"/>
      <c r="M82" s="65"/>
      <c r="N82" s="65"/>
      <c r="O82" s="94"/>
    </row>
    <row r="83" customFormat="false" ht="12.75" hidden="false" customHeight="false" outlineLevel="0" collapsed="false">
      <c r="A83" s="97"/>
      <c r="B83" s="98"/>
      <c r="C83" s="96"/>
      <c r="D83" s="96"/>
      <c r="E83" s="99"/>
      <c r="F83" s="100"/>
      <c r="G83" s="100"/>
      <c r="H83" s="100"/>
      <c r="I83" s="100"/>
      <c r="J83" s="100"/>
      <c r="K83" s="101"/>
      <c r="L83" s="101"/>
      <c r="M83" s="101"/>
      <c r="N83" s="100"/>
      <c r="O83" s="102"/>
    </row>
    <row r="84" customFormat="false" ht="12.75" hidden="false" customHeight="false" outlineLevel="0" collapsed="false">
      <c r="A84" s="97"/>
      <c r="B84" s="98"/>
      <c r="C84" s="96"/>
      <c r="D84" s="96"/>
      <c r="E84" s="99"/>
      <c r="F84" s="100"/>
      <c r="G84" s="100"/>
      <c r="H84" s="100"/>
      <c r="I84" s="100"/>
      <c r="J84" s="100"/>
      <c r="K84" s="101"/>
      <c r="L84" s="101"/>
      <c r="M84" s="101"/>
      <c r="N84" s="100"/>
      <c r="O84" s="102"/>
    </row>
    <row r="85" customFormat="false" ht="13.5" hidden="false" customHeight="false" outlineLevel="0" collapsed="false">
      <c r="A85" s="97"/>
      <c r="B85" s="98"/>
      <c r="C85" s="96"/>
      <c r="D85" s="96"/>
      <c r="E85" s="99"/>
      <c r="F85" s="100"/>
      <c r="G85" s="100"/>
      <c r="H85" s="100"/>
      <c r="I85" s="100"/>
      <c r="J85" s="100"/>
      <c r="K85" s="101"/>
      <c r="L85" s="101"/>
      <c r="M85" s="101"/>
      <c r="N85" s="100"/>
      <c r="O85" s="102"/>
    </row>
    <row r="87" customFormat="false" ht="47.25" hidden="false" customHeight="true" outlineLevel="0" collapsed="false">
      <c r="A87" s="103" t="s">
        <v>60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</row>
    <row r="88" customFormat="false" ht="84" hidden="false" customHeight="true" outlineLevel="0" collapsed="false">
      <c r="A88" s="103" t="s">
        <v>61</v>
      </c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</row>
  </sheetData>
  <mergeCells count="162">
    <mergeCell ref="A4:O4"/>
    <mergeCell ref="A6:A8"/>
    <mergeCell ref="B6:B8"/>
    <mergeCell ref="C6:C8"/>
    <mergeCell ref="D6:E6"/>
    <mergeCell ref="F6:F8"/>
    <mergeCell ref="G6:N6"/>
    <mergeCell ref="O6:O8"/>
    <mergeCell ref="D7:E7"/>
    <mergeCell ref="G7:N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A19"/>
    <mergeCell ref="B18:B19"/>
    <mergeCell ref="C18:C22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C23:C28"/>
    <mergeCell ref="A29:A30"/>
    <mergeCell ref="B29:B30"/>
    <mergeCell ref="C29:C33"/>
    <mergeCell ref="A34:A35"/>
    <mergeCell ref="B34:B35"/>
    <mergeCell ref="C34:C38"/>
    <mergeCell ref="B39:B40"/>
    <mergeCell ref="C39:C43"/>
    <mergeCell ref="A44:A45"/>
    <mergeCell ref="B44:B45"/>
    <mergeCell ref="C44:C48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B50:E50"/>
    <mergeCell ref="B51:E51"/>
    <mergeCell ref="B52:E52"/>
    <mergeCell ref="A53:A54"/>
    <mergeCell ref="C53:C55"/>
    <mergeCell ref="D53:D54"/>
    <mergeCell ref="E53:E54"/>
    <mergeCell ref="F53:F54"/>
    <mergeCell ref="G53:G54"/>
    <mergeCell ref="H53:H54"/>
    <mergeCell ref="I53:I54"/>
    <mergeCell ref="J53:J54"/>
    <mergeCell ref="N53:N54"/>
    <mergeCell ref="O53:O54"/>
    <mergeCell ref="A56:A57"/>
    <mergeCell ref="C56:C60"/>
    <mergeCell ref="D56:D57"/>
    <mergeCell ref="E56:E57"/>
    <mergeCell ref="F56:F57"/>
    <mergeCell ref="G56:G57"/>
    <mergeCell ref="H56:H57"/>
    <mergeCell ref="I56:I57"/>
    <mergeCell ref="J56:J57"/>
    <mergeCell ref="N56:N57"/>
    <mergeCell ref="O56:O57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N59:N60"/>
    <mergeCell ref="O59:O60"/>
    <mergeCell ref="B61:E61"/>
    <mergeCell ref="B62:E62"/>
    <mergeCell ref="B63:E63"/>
    <mergeCell ref="A64:A65"/>
    <mergeCell ref="B64:B65"/>
    <mergeCell ref="C64:C70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B72:E72"/>
    <mergeCell ref="B73:E73"/>
    <mergeCell ref="B74:E74"/>
    <mergeCell ref="C75:C77"/>
    <mergeCell ref="B78:E78"/>
    <mergeCell ref="B79:E79"/>
    <mergeCell ref="C80:C81"/>
    <mergeCell ref="C82:C85"/>
    <mergeCell ref="A83:A85"/>
    <mergeCell ref="B83:B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M83:M85"/>
    <mergeCell ref="N83:N85"/>
    <mergeCell ref="O83:O85"/>
    <mergeCell ref="A87:O87"/>
    <mergeCell ref="A88:O88"/>
  </mergeCells>
  <hyperlinks>
    <hyperlink ref="O6" location="_ftn1" display="Limit zobowiąza ń[1]"/>
    <hyperlink ref="B72" location="_ftn2" display="II. Umowy, których realizacja w roku budżetowym i w latach następnych jest niezbędna dla zapewnienia ciągłości działania jednostki i których płatności przypadają w okresie dłuższym niż rok; [2] "/>
    <hyperlink ref="A87" location="_ftnref1" display="1 Limit zobowiązań wynika z uprawnienia organu wykonawczego do zaciągania zobowiązań niezbędnych do realizacji przedsięwzięcia. Stopień wykorzystania limitu  zobowiązań nie musi pokrywać się z  wykorzystaniem limitu wydatków. Kwota, na którą będzie można zaciągać zobowiązania, będzie ulegała pomniejszaniu o kwotę zobowiązań zaciągniętych w ramach ustalonego limitu dla przedsięwzięcia.     Natomiast limit wydatków będzie ulegał zmniejszeniu stosownie do stopnia realizacji wydatków"/>
    <hyperlink ref="A88" location="_ftnref2" display="[2] W tej części załącznika wykazuje się wyłącznie te umowy, dla których można określić elementy wymagane art. 226 ust. 3. Z praktycznego punktu widzenia celowe jest odpowiednie grupowanie umów ( w programy, projekty lub zadania),  co do których istnieje konieczność określania parametrów określonych w art. 226 ust 3. Jednym  z kryteriów potencjalnego grupowania umów może być kryterium jednostki organizacyjnej odpowiedzialnej za realizację lub koordynującej wykonywanie przedsięwzięcia. Warto jednocześnie zaznaczyć, że z grupowaniem umów wiąże się kwestia upoważnień do zaciągania umów. W tym kontekście należy zwrócić uwagę na   art. 228 ust. 1 pkt 2 ufp, który odrębnie definiuje możliwość przekazywania upoważnień do zaciągania zobowiązań w związku z realizacja przedsięwzięć (art. 228 ust. 1 pkt. 1). Umów na czas nieokreślonych lub takich, dla których nie jest możliwe określenie łącznych nakładów finansowych (np. umowy na dostawę wody, energii elektrycznej), nie wykazuje się, podobnie, jak umów o pracę ani innych umów o podobnym charakterze. Do takich umów zastosowanie znajdzie art. 258 ust. 1 pkt 3 ufp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1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Starostwo Braniewo</cp:lastModifiedBy>
  <cp:lastPrinted>2010-11-15T06:24:12Z</cp:lastPrinted>
  <dcterms:modified xsi:type="dcterms:W3CDTF">2010-11-22T11:24:10Z</dcterms:modified>
  <cp:revision>0</cp:revision>
  <dc:subject/>
  <dc:title/>
</cp:coreProperties>
</file>