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" sheetId="1" state="visible" r:id="rId2"/>
  </sheets>
  <definedNames>
    <definedName function="false" hidden="false" localSheetId="0" name="_xlnm.Print_Area" vbProcedure="false">WPF!$A$1:$G$55</definedName>
    <definedName function="false" hidden="false" localSheetId="0" name="_edn1" vbProcedure="false">WPF!$A$60</definedName>
    <definedName function="false" hidden="false" localSheetId="0" name="_edn10" vbProcedure="false">WPF!$A$69</definedName>
    <definedName function="false" hidden="false" localSheetId="0" name="_edn11" vbProcedure="false">WPF!$A$70</definedName>
    <definedName function="false" hidden="false" localSheetId="0" name="_edn12" vbProcedure="false">WPF!$A$71</definedName>
    <definedName function="false" hidden="false" localSheetId="0" name="_edn13" vbProcedure="false">WPF!$A$72</definedName>
    <definedName function="false" hidden="false" localSheetId="0" name="_edn14" vbProcedure="false">WPF!$A$73</definedName>
    <definedName function="false" hidden="false" localSheetId="0" name="_edn15" vbProcedure="false">WPF!$A$74</definedName>
    <definedName function="false" hidden="false" localSheetId="0" name="_edn16" vbProcedure="false">WPF!$A$75</definedName>
    <definedName function="false" hidden="false" localSheetId="0" name="_edn17" vbProcedure="false">WPF!$A$76</definedName>
    <definedName function="false" hidden="false" localSheetId="0" name="_edn2" vbProcedure="false">WPF!$A$61</definedName>
    <definedName function="false" hidden="false" localSheetId="0" name="_edn3" vbProcedure="false">WPF!$A$62</definedName>
    <definedName function="false" hidden="false" localSheetId="0" name="_edn4" vbProcedure="false">WPF!$A$63</definedName>
    <definedName function="false" hidden="false" localSheetId="0" name="_edn5" vbProcedure="false">WPF!$A$64</definedName>
    <definedName function="false" hidden="false" localSheetId="0" name="_edn6" vbProcedure="false">WPF!$A$65</definedName>
    <definedName function="false" hidden="false" localSheetId="0" name="_edn7" vbProcedure="false">WPF!$A$66</definedName>
    <definedName function="false" hidden="false" localSheetId="0" name="_edn8" vbProcedure="false">WPF!$A$67</definedName>
    <definedName function="false" hidden="false" localSheetId="0" name="_edn9" vbProcedure="false">WPF!$A$68</definedName>
    <definedName function="false" hidden="false" localSheetId="0" name="_ednref1" vbProcedure="false">WPF!$B$8</definedName>
    <definedName function="false" hidden="false" localSheetId="0" name="_ednref10" vbProcedure="false">WPF!$B$33</definedName>
    <definedName function="false" hidden="false" localSheetId="0" name="_ednref11" vbProcedure="false">WPF!$B$34</definedName>
    <definedName function="false" hidden="false" localSheetId="0" name="_ednref12" vbProcedure="false">WPF!$B$36</definedName>
    <definedName function="false" hidden="false" localSheetId="0" name="_ednref13" vbProcedure="false">WPF!$B$37</definedName>
    <definedName function="false" hidden="false" localSheetId="0" name="_ednref14" vbProcedure="false">WPF!$B$38</definedName>
    <definedName function="false" hidden="false" localSheetId="0" name="_ednref15" vbProcedure="false">WPF!$B$39</definedName>
    <definedName function="false" hidden="false" localSheetId="0" name="_ednref16" vbProcedure="false">WPF!$B$40</definedName>
    <definedName function="false" hidden="false" localSheetId="0" name="_ednref17" vbProcedure="false">WPF!$B$41</definedName>
    <definedName function="false" hidden="false" localSheetId="0" name="_ednref2" vbProcedure="false">WPF!$B$12</definedName>
    <definedName function="false" hidden="false" localSheetId="0" name="_ednref3" vbProcedure="false">WPF!$B$13</definedName>
    <definedName function="false" hidden="false" localSheetId="0" name="_ednref4" vbProcedure="false">WPF!$B$14</definedName>
    <definedName function="false" hidden="false" localSheetId="0" name="_ednref5" vbProcedure="false">WPF!$B$17</definedName>
    <definedName function="false" hidden="false" localSheetId="0" name="_ednref6" vbProcedure="false">WPF!$B$21</definedName>
    <definedName function="false" hidden="false" localSheetId="0" name="_ednref7" vbProcedure="false">WPF!$B$28</definedName>
    <definedName function="false" hidden="false" localSheetId="0" name="_ednref8" vbProcedure="false">WPF!$B$30</definedName>
    <definedName function="false" hidden="false" localSheetId="0" name="_ednref9" vbProcedure="false">WPF!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r>
      <rPr>
        <b val="true"/>
        <sz val="11"/>
        <rFont val="Tahoma"/>
        <family val="2"/>
        <charset val="238"/>
      </rPr>
      <t xml:space="preserve">Załącznik Nr 4</t>
    </r>
    <r>
      <rPr>
        <sz val="11"/>
        <rFont val="Tahoma"/>
        <family val="2"/>
        <charset val="238"/>
      </rPr>
      <t xml:space="preserve"> do informacji z</t>
    </r>
  </si>
  <si>
    <t xml:space="preserve">wykonania budżetu za I półrocze 2011r.</t>
  </si>
  <si>
    <t xml:space="preserve">INFORMACJA O KSZTAŁTOWANIU SIĘ WIELOLETNIEJ PROGNOZY FINANSOWEJ </t>
  </si>
  <si>
    <t xml:space="preserve">Lp.</t>
  </si>
  <si>
    <t xml:space="preserve">Wyszczególnienie</t>
  </si>
  <si>
    <t xml:space="preserve">Plan 2011 roku wg stanu na 01.01.2011</t>
  </si>
  <si>
    <t xml:space="preserve">Plan 2011 roku wg stanu na 30.06.2011 </t>
  </si>
  <si>
    <t xml:space="preserve">Zmiany w okresie od 01.01.2011 - 30.06.2011</t>
  </si>
  <si>
    <t xml:space="preserve">Wykonanie na 30.06.2011</t>
  </si>
  <si>
    <t xml:space="preserve">% wykonania</t>
  </si>
  <si>
    <t xml:space="preserve">Rok 2019</t>
  </si>
  <si>
    <t xml:space="preserve">Rok 2020 </t>
  </si>
  <si>
    <t xml:space="preserve">Dochody ogółem[1], w tym: </t>
  </si>
  <si>
    <t xml:space="preserve">a</t>
  </si>
  <si>
    <t xml:space="preserve">dochody bieżące      </t>
  </si>
  <si>
    <t xml:space="preserve">b</t>
  </si>
  <si>
    <t xml:space="preserve">dochody majątkowe,  w tym:</t>
  </si>
  <si>
    <t xml:space="preserve">c</t>
  </si>
  <si>
    <t xml:space="preserve">ze sprzedaży majątku</t>
  </si>
  <si>
    <t xml:space="preserve">Wydatki bieżące[2] (bez odsetek i prowizji od kredytów i pożyczek oraz wyemitowanych papierów wartościowych ), w tym:</t>
  </si>
  <si>
    <t xml:space="preserve">na wynagrodzenia i składki od nich naliczane[3]</t>
  </si>
  <si>
    <t xml:space="preserve">związane z funkcjonowaniem organów JST[4]</t>
  </si>
  <si>
    <t xml:space="preserve">  z tytułu gwarancji i poręczeń, w tym:</t>
  </si>
  <si>
    <t xml:space="preserve">d</t>
  </si>
  <si>
    <r>
      <rPr>
        <sz val="10"/>
        <color rgb="FF000000"/>
        <rFont val="Times New Roman"/>
        <family val="1"/>
        <charset val="238"/>
      </rPr>
      <t xml:space="preserve">gwarancje i poręczenia podlegające wyłączeniu z limitów </t>
    </r>
    <r>
      <rPr>
        <sz val="10"/>
        <rFont val="Times New Roman"/>
        <family val="1"/>
        <charset val="238"/>
      </rPr>
      <t xml:space="preserve">spłaty zobowiązań z art. 243 ufp/169sufp</t>
    </r>
  </si>
  <si>
    <t xml:space="preserve">e</t>
  </si>
  <si>
    <t xml:space="preserve">wydatki bieżące objęte limitem art. 226 ust. 4 ufp[5]</t>
  </si>
  <si>
    <t xml:space="preserve">Wynik budżetu po wykonaniu wydatków bieżących (bez obsługi długu) (1-2) </t>
  </si>
  <si>
    <t xml:space="preserve">Nadwyżka budżetowa z lat ubiegłych plus wolne środki, zgodnie z art. 217 ufp, w tym </t>
  </si>
  <si>
    <t xml:space="preserve">nadwyżka budżetowa z lat ubiegłych plus wolne środki, zgodnie z art. 217 ufp, zaangażowane na pokrycie deficytu budżetu roku bieżącego</t>
  </si>
  <si>
    <t xml:space="preserve">Inne przychody niezwiązane z zaciągnięciem długu[6]</t>
  </si>
  <si>
    <t xml:space="preserve">Środki do dyspozycji (3+4+5)</t>
  </si>
  <si>
    <t xml:space="preserve">Spłata i obsługa długu, z tego: </t>
  </si>
  <si>
    <t xml:space="preserve">rozchody z tytułu spłaty rat kapitałowych oraz wykupu obligacji</t>
  </si>
  <si>
    <t xml:space="preserve">wydatki bieżące na obsługę długu</t>
  </si>
  <si>
    <t xml:space="preserve">Inne rozchody (bez spłaty długu np. udzielane pożyczki)</t>
  </si>
  <si>
    <t xml:space="preserve">Środki do dyspozycji na wydatki majątkowe (6-7-8)</t>
  </si>
  <si>
    <t xml:space="preserve">Wydatki majątkowe[7],  w tym:</t>
  </si>
  <si>
    <t xml:space="preserve">wydatki majątkowe objęte limitem art. 226 ust. 4 ufp</t>
  </si>
  <si>
    <t xml:space="preserve">Przychody (kredyty, pożyczki, emisje obligacji)[8]</t>
  </si>
  <si>
    <t xml:space="preserve">Wynik finansowy budżetu (9-10+11)[9]</t>
  </si>
  <si>
    <t xml:space="preserve">Plan na 01.01.2011</t>
  </si>
  <si>
    <t xml:space="preserve">Plan na 30.06.2011 </t>
  </si>
  <si>
    <t xml:space="preserve">Rok … </t>
  </si>
  <si>
    <t xml:space="preserve">Kwota długu[10], w tym:</t>
  </si>
  <si>
    <t xml:space="preserve">łączna kwota wyłączeń z art. 243 ust. 3 pkt 1 ufp oraz z art. 170 ust. 3 sufp[11]</t>
  </si>
  <si>
    <t xml:space="preserve">kwota wyłączeń z art. 243 ust. 3 pkt 1 ufp oraz z art. 170 ust. 3 sufp przypadająca na dany rok budżetowy</t>
  </si>
  <si>
    <t xml:space="preserve">Kwota zobowiązań związku współtworzonego przez jst przypadających do spłaty w danym roku budżetowym podlegające doliczeniu zgodnie z art. 244 ufp[12]</t>
  </si>
  <si>
    <t xml:space="preserve">15. </t>
  </si>
  <si>
    <t xml:space="preserve">Planowana łączna kwota spłaty zobowiązań[13]</t>
  </si>
  <si>
    <t xml:space="preserve">Maksymalny dopuszczalny wskaźnik spłaty  z art. 243 ufp[14]</t>
  </si>
  <si>
    <t xml:space="preserve">Spełnienie wskaźnika spłaty z art. 243 ufp po uwzględnieniu art. 244 ufp [15]</t>
  </si>
  <si>
    <t xml:space="preserve">niezgodny z art. 243</t>
  </si>
  <si>
    <t xml:space="preserve">Zgodny z  art. 243 ufp</t>
  </si>
  <si>
    <t xml:space="preserve">Zgodny z  art. 243 ufp/niezgodny z art. 243**</t>
  </si>
  <si>
    <t xml:space="preserve">Spłata zadłużenia/dochody ogółem (7-13a +2c –2d):1)  -max 15%  z art. 169 sufp[16]</t>
  </si>
  <si>
    <t xml:space="preserve">Zadłużenie/dochody ogółem (13 –13a):1) - max 60% z art. 170 sufp[17]</t>
  </si>
  <si>
    <t xml:space="preserve">Wydatki bieżące razem (2 + 7b)</t>
  </si>
  <si>
    <t xml:space="preserve">Wydatki ogółem (10+19)</t>
  </si>
  <si>
    <t xml:space="preserve">Wynik budżetu (1 - 20)</t>
  </si>
  <si>
    <t xml:space="preserve">Przychody budżetu </t>
  </si>
  <si>
    <t xml:space="preserve">Rozchody budżetu (7a+8)</t>
  </si>
  <si>
    <t xml:space="preserve">Sposób sfinansowania spłaty długu (kwota powinna być zgodna z kwotą wykazaną w poz. 7a),
z tego:</t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  <si>
    <t xml:space="preserve">Przeznaczenie nadwyżki wykonanej w poszczególnych latach objętych prognozą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%"/>
    <numFmt numFmtId="168" formatCode="General"/>
    <numFmt numFmtId="169" formatCode="#,##0.000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b val="true"/>
      <sz val="9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000000"/>
      <name val="Times New Roman"/>
      <family val="1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3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3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3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6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6.7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2.7"/>
    <col collapsed="false" customWidth="true" hidden="true" outlineLevel="0" max="9" min="8" style="0" width="12.7"/>
  </cols>
  <sheetData>
    <row r="1" customFormat="false" ht="14.25" hidden="false" customHeight="false" outlineLevel="0" collapsed="false">
      <c r="E1" s="1" t="s">
        <v>0</v>
      </c>
      <c r="F1" s="1"/>
      <c r="G1" s="1"/>
    </row>
    <row r="2" customFormat="false" ht="20.25" hidden="false" customHeight="true" outlineLevel="0" collapsed="false">
      <c r="A2" s="2"/>
      <c r="E2" s="3" t="s">
        <v>1</v>
      </c>
      <c r="F2" s="3"/>
      <c r="G2" s="3"/>
    </row>
    <row r="3" customFormat="false" ht="20.25" hidden="false" customHeight="true" outlineLevel="0" collapsed="false">
      <c r="A3" s="2"/>
      <c r="E3" s="4"/>
      <c r="F3" s="5"/>
      <c r="G3" s="5"/>
    </row>
    <row r="4" customFormat="false" ht="14.2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</row>
    <row r="5" customFormat="false" ht="15" hidden="false" customHeight="false" outlineLevel="0" collapsed="false">
      <c r="A5" s="7"/>
      <c r="B5" s="7"/>
      <c r="C5" s="7"/>
    </row>
    <row r="6" customFormat="false" ht="13.5" hidden="false" customHeight="false" outlineLevel="0" collapsed="false"/>
    <row r="7" customFormat="false" ht="57" hidden="false" customHeight="true" outlineLevel="0" collapsed="false">
      <c r="A7" s="8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11" t="s">
        <v>9</v>
      </c>
      <c r="H7" s="12" t="s">
        <v>10</v>
      </c>
      <c r="I7" s="13" t="s">
        <v>11</v>
      </c>
    </row>
    <row r="8" customFormat="false" ht="15.75" hidden="false" customHeight="false" outlineLevel="0" collapsed="false">
      <c r="A8" s="14" t="n">
        <v>1</v>
      </c>
      <c r="B8" s="15" t="s">
        <v>12</v>
      </c>
      <c r="C8" s="16" t="n">
        <f aca="false">+C9+C10</f>
        <v>52248131</v>
      </c>
      <c r="D8" s="17" t="n">
        <f aca="false">+D9+D10</f>
        <v>67663293</v>
      </c>
      <c r="E8" s="17" t="n">
        <f aca="false">SUM(D8-C8)</f>
        <v>15415162</v>
      </c>
      <c r="F8" s="18" t="n">
        <f aca="false">+F9+F10</f>
        <v>28027475.33</v>
      </c>
      <c r="G8" s="19" t="n">
        <f aca="false">SUM(F8/D8)</f>
        <v>0.414219794623357</v>
      </c>
      <c r="H8" s="20" t="n">
        <f aca="false">+H9+H10</f>
        <v>53380000</v>
      </c>
      <c r="I8" s="21" t="n">
        <f aca="false">+I9+I10</f>
        <v>54450000</v>
      </c>
    </row>
    <row r="9" customFormat="false" ht="13.5" hidden="false" customHeight="true" outlineLevel="0" collapsed="false">
      <c r="A9" s="14" t="s">
        <v>13</v>
      </c>
      <c r="B9" s="22" t="s">
        <v>14</v>
      </c>
      <c r="C9" s="23" t="n">
        <v>43585738</v>
      </c>
      <c r="D9" s="24" t="n">
        <v>58691471</v>
      </c>
      <c r="E9" s="17" t="n">
        <f aca="false">SUM(D9-C9)</f>
        <v>15105733</v>
      </c>
      <c r="F9" s="25" t="n">
        <v>24517220.14</v>
      </c>
      <c r="G9" s="26" t="n">
        <f aca="false">SUM(F9/D9)</f>
        <v>0.417730544528352</v>
      </c>
      <c r="H9" s="27" t="n">
        <v>53380000</v>
      </c>
      <c r="I9" s="28" t="n">
        <v>54450000</v>
      </c>
    </row>
    <row r="10" customFormat="false" ht="13.5" hidden="false" customHeight="true" outlineLevel="0" collapsed="false">
      <c r="A10" s="14" t="s">
        <v>15</v>
      </c>
      <c r="B10" s="22" t="s">
        <v>16</v>
      </c>
      <c r="C10" s="23" t="n">
        <v>8662393</v>
      </c>
      <c r="D10" s="24" t="n">
        <v>8971822</v>
      </c>
      <c r="E10" s="17" t="n">
        <f aca="false">SUM(D10-C10)</f>
        <v>309429</v>
      </c>
      <c r="F10" s="25" t="n">
        <v>3510255.19</v>
      </c>
      <c r="G10" s="26" t="n">
        <f aca="false">SUM(F10/D10)</f>
        <v>0.391253325132844</v>
      </c>
      <c r="H10" s="27"/>
      <c r="I10" s="28"/>
    </row>
    <row r="11" customFormat="false" ht="13.5" hidden="false" customHeight="true" outlineLevel="0" collapsed="false">
      <c r="A11" s="14" t="s">
        <v>17</v>
      </c>
      <c r="B11" s="22" t="s">
        <v>18</v>
      </c>
      <c r="C11" s="23" t="n">
        <v>326250</v>
      </c>
      <c r="D11" s="24" t="n">
        <v>384471</v>
      </c>
      <c r="E11" s="17" t="n">
        <f aca="false">SUM(D11-C11)</f>
        <v>58221</v>
      </c>
      <c r="F11" s="25" t="n">
        <v>243217.15</v>
      </c>
      <c r="G11" s="26" t="n">
        <f aca="false">SUM(F11/D11)</f>
        <v>0.632602068816634</v>
      </c>
      <c r="H11" s="29"/>
      <c r="I11" s="30"/>
    </row>
    <row r="12" customFormat="false" ht="28.5" hidden="false" customHeight="false" outlineLevel="0" collapsed="false">
      <c r="A12" s="14" t="n">
        <v>2</v>
      </c>
      <c r="B12" s="31" t="s">
        <v>19</v>
      </c>
      <c r="C12" s="32" t="n">
        <v>41828611</v>
      </c>
      <c r="D12" s="24" t="n">
        <v>58561388</v>
      </c>
      <c r="E12" s="33" t="n">
        <f aca="false">SUM(D12-C12)</f>
        <v>16732777</v>
      </c>
      <c r="F12" s="25" t="n">
        <v>19531408.57</v>
      </c>
      <c r="G12" s="26" t="n">
        <f aca="false">SUM(F12/D12)</f>
        <v>0.333520246651258</v>
      </c>
      <c r="H12" s="34" t="n">
        <v>49720000</v>
      </c>
      <c r="I12" s="35" t="n">
        <v>50710000</v>
      </c>
    </row>
    <row r="13" customFormat="false" ht="15.75" hidden="false" customHeight="false" outlineLevel="0" collapsed="false">
      <c r="A13" s="36" t="s">
        <v>13</v>
      </c>
      <c r="B13" s="15" t="s">
        <v>20</v>
      </c>
      <c r="C13" s="32" t="n">
        <v>24061081</v>
      </c>
      <c r="D13" s="37" t="n">
        <v>24377800</v>
      </c>
      <c r="E13" s="17" t="n">
        <f aca="false">SUM(D13-C13)</f>
        <v>316719</v>
      </c>
      <c r="F13" s="38" t="n">
        <v>11842999.79</v>
      </c>
      <c r="G13" s="39" t="n">
        <f aca="false">SUM(F13/D13)</f>
        <v>0.485810852086735</v>
      </c>
      <c r="H13" s="40" t="n">
        <v>28600000</v>
      </c>
      <c r="I13" s="41" t="n">
        <v>29200000</v>
      </c>
    </row>
    <row r="14" customFormat="false" ht="15.75" hidden="false" customHeight="false" outlineLevel="0" collapsed="false">
      <c r="A14" s="36" t="s">
        <v>15</v>
      </c>
      <c r="B14" s="15" t="s">
        <v>21</v>
      </c>
      <c r="C14" s="32" t="n">
        <v>4244058</v>
      </c>
      <c r="D14" s="37" t="n">
        <v>4330774</v>
      </c>
      <c r="E14" s="17" t="n">
        <f aca="false">SUM(D14-C14)</f>
        <v>86716</v>
      </c>
      <c r="F14" s="38" t="n">
        <v>2023689.22</v>
      </c>
      <c r="G14" s="37" t="n">
        <f aca="false">SUM(F14/D14)</f>
        <v>0.467281188074003</v>
      </c>
      <c r="H14" s="40" t="n">
        <v>5012500</v>
      </c>
      <c r="I14" s="41" t="n">
        <v>5113000</v>
      </c>
    </row>
    <row r="15" customFormat="false" ht="13.5" hidden="false" customHeight="true" outlineLevel="0" collapsed="false">
      <c r="A15" s="14" t="s">
        <v>17</v>
      </c>
      <c r="B15" s="22" t="s">
        <v>22</v>
      </c>
      <c r="C15" s="23" t="n">
        <v>959536</v>
      </c>
      <c r="D15" s="37" t="n">
        <v>500229</v>
      </c>
      <c r="E15" s="17" t="n">
        <f aca="false">SUM(D15-C15)</f>
        <v>-459307</v>
      </c>
      <c r="F15" s="38" t="n">
        <v>290647.25</v>
      </c>
      <c r="G15" s="39" t="n">
        <f aca="false">SUM(F15/D15)</f>
        <v>0.581028388997839</v>
      </c>
      <c r="H15" s="40"/>
      <c r="I15" s="41"/>
    </row>
    <row r="16" customFormat="false" ht="25.5" hidden="false" customHeight="false" outlineLevel="0" collapsed="false">
      <c r="A16" s="14" t="s">
        <v>23</v>
      </c>
      <c r="B16" s="22" t="s">
        <v>24</v>
      </c>
      <c r="C16" s="23"/>
      <c r="D16" s="37"/>
      <c r="E16" s="17"/>
      <c r="F16" s="38"/>
      <c r="G16" s="37"/>
      <c r="H16" s="40"/>
      <c r="I16" s="41"/>
    </row>
    <row r="17" customFormat="false" ht="15.75" hidden="false" customHeight="false" outlineLevel="0" collapsed="false">
      <c r="A17" s="14" t="s">
        <v>25</v>
      </c>
      <c r="B17" s="15" t="s">
        <v>26</v>
      </c>
      <c r="C17" s="32" t="n">
        <v>1950191</v>
      </c>
      <c r="D17" s="37" t="n">
        <v>1873116</v>
      </c>
      <c r="E17" s="17" t="n">
        <f aca="false">SUM(D17-C17)</f>
        <v>-77075</v>
      </c>
      <c r="F17" s="38" t="n">
        <v>644363.35</v>
      </c>
      <c r="G17" s="39" t="n">
        <f aca="false">SUM(F17/D17)</f>
        <v>0.344006110673338</v>
      </c>
      <c r="H17" s="40" t="n">
        <v>0</v>
      </c>
      <c r="I17" s="41" t="n">
        <v>0</v>
      </c>
    </row>
    <row r="18" customFormat="false" ht="13.5" hidden="false" customHeight="true" outlineLevel="0" collapsed="false">
      <c r="A18" s="14" t="n">
        <v>3</v>
      </c>
      <c r="B18" s="22" t="s">
        <v>27</v>
      </c>
      <c r="C18" s="42" t="n">
        <f aca="false">+C8-C12</f>
        <v>10419520</v>
      </c>
      <c r="D18" s="43" t="n">
        <f aca="false">+D8-D12</f>
        <v>9101905</v>
      </c>
      <c r="E18" s="17" t="n">
        <f aca="false">SUM(D18-C18)</f>
        <v>-1317615</v>
      </c>
      <c r="F18" s="44" t="n">
        <f aca="false">+F8-F12</f>
        <v>8496066.76</v>
      </c>
      <c r="G18" s="45" t="n">
        <f aca="false">SUM(F18/D18)</f>
        <v>0.933438303300243</v>
      </c>
      <c r="H18" s="46" t="n">
        <f aca="false">+H8-H12</f>
        <v>3660000</v>
      </c>
      <c r="I18" s="47" t="n">
        <f aca="false">+I8-I12</f>
        <v>3740000</v>
      </c>
    </row>
    <row r="19" customFormat="false" ht="25.5" hidden="false" customHeight="false" outlineLevel="0" collapsed="false">
      <c r="A19" s="14" t="n">
        <v>4</v>
      </c>
      <c r="B19" s="22" t="s">
        <v>28</v>
      </c>
      <c r="C19" s="23"/>
      <c r="D19" s="37" t="n">
        <v>1184916</v>
      </c>
      <c r="E19" s="17" t="n">
        <f aca="false">SUM(D19-C19)</f>
        <v>1184916</v>
      </c>
      <c r="F19" s="38" t="n">
        <v>1184916.25</v>
      </c>
      <c r="G19" s="39" t="n">
        <f aca="false">SUM(F19/D19)</f>
        <v>1.00000021098542</v>
      </c>
      <c r="H19" s="48"/>
      <c r="I19" s="49"/>
    </row>
    <row r="20" customFormat="false" ht="25.5" hidden="false" customHeight="false" outlineLevel="0" collapsed="false">
      <c r="A20" s="14" t="s">
        <v>13</v>
      </c>
      <c r="B20" s="50" t="s">
        <v>29</v>
      </c>
      <c r="C20" s="23"/>
      <c r="D20" s="37" t="n">
        <v>1184916</v>
      </c>
      <c r="E20" s="17" t="n">
        <f aca="false">SUM(D20-C20)</f>
        <v>1184916</v>
      </c>
      <c r="F20" s="38" t="n">
        <v>1184916.25</v>
      </c>
      <c r="G20" s="39" t="n">
        <f aca="false">SUM(F20/D20)</f>
        <v>1.00000021098542</v>
      </c>
      <c r="H20" s="51"/>
      <c r="I20" s="52"/>
    </row>
    <row r="21" customFormat="false" ht="15.75" hidden="false" customHeight="false" outlineLevel="0" collapsed="false">
      <c r="A21" s="14" t="n">
        <v>5</v>
      </c>
      <c r="B21" s="15" t="s">
        <v>30</v>
      </c>
      <c r="C21" s="53"/>
      <c r="D21" s="37"/>
      <c r="E21" s="17" t="n">
        <f aca="false">SUM(D21-C21)</f>
        <v>0</v>
      </c>
      <c r="F21" s="38"/>
      <c r="G21" s="37"/>
      <c r="H21" s="54"/>
      <c r="I21" s="55"/>
    </row>
    <row r="22" customFormat="false" ht="13.5" hidden="false" customHeight="true" outlineLevel="0" collapsed="false">
      <c r="A22" s="14" t="n">
        <v>6</v>
      </c>
      <c r="B22" s="22" t="s">
        <v>31</v>
      </c>
      <c r="C22" s="42" t="n">
        <f aca="false">+C18+C19+C21</f>
        <v>10419520</v>
      </c>
      <c r="D22" s="56" t="n">
        <f aca="false">+D18+D19+D21</f>
        <v>10286821</v>
      </c>
      <c r="E22" s="17" t="n">
        <f aca="false">SUM(D22-C22)</f>
        <v>-132699</v>
      </c>
      <c r="F22" s="57" t="n">
        <f aca="false">+F18+F19+F21</f>
        <v>9680983.01</v>
      </c>
      <c r="G22" s="58" t="n">
        <f aca="false">SUM(F22/D22)</f>
        <v>0.941105421198639</v>
      </c>
      <c r="H22" s="59" t="n">
        <f aca="false">+H18+H19+H21</f>
        <v>3660000</v>
      </c>
      <c r="I22" s="60" t="n">
        <f aca="false">+I18+I19+I21</f>
        <v>3740000</v>
      </c>
    </row>
    <row r="23" customFormat="false" ht="13.5" hidden="false" customHeight="true" outlineLevel="0" collapsed="false">
      <c r="A23" s="14" t="n">
        <v>7</v>
      </c>
      <c r="B23" s="22" t="s">
        <v>32</v>
      </c>
      <c r="C23" s="42" t="n">
        <f aca="false">+C24+C25</f>
        <v>2877218</v>
      </c>
      <c r="D23" s="61" t="n">
        <f aca="false">+D24+D25</f>
        <v>2913559</v>
      </c>
      <c r="E23" s="17" t="n">
        <f aca="false">SUM(D23-C23)</f>
        <v>36341</v>
      </c>
      <c r="F23" s="62" t="n">
        <f aca="false">+F24+F25</f>
        <v>1438427.16</v>
      </c>
      <c r="G23" s="63" t="n">
        <f aca="false">SUM(F23/D23)</f>
        <v>0.493701057709832</v>
      </c>
      <c r="H23" s="64" t="n">
        <f aca="false">+H24+H25</f>
        <v>0</v>
      </c>
      <c r="I23" s="64" t="n">
        <f aca="false">+I24+I25</f>
        <v>0</v>
      </c>
      <c r="J23" s="65"/>
    </row>
    <row r="24" customFormat="false" ht="13.5" hidden="false" customHeight="true" outlineLevel="0" collapsed="false">
      <c r="A24" s="14" t="s">
        <v>13</v>
      </c>
      <c r="B24" s="22" t="s">
        <v>33</v>
      </c>
      <c r="C24" s="23" t="n">
        <v>2197218</v>
      </c>
      <c r="D24" s="66" t="n">
        <v>2197218</v>
      </c>
      <c r="E24" s="17" t="n">
        <f aca="false">SUM(D24-C24)</f>
        <v>0</v>
      </c>
      <c r="F24" s="67" t="n">
        <v>1293146.64</v>
      </c>
      <c r="G24" s="68" t="n">
        <f aca="false">SUM(F24/D24)</f>
        <v>0.58853816052845</v>
      </c>
      <c r="H24" s="27"/>
      <c r="I24" s="69"/>
    </row>
    <row r="25" customFormat="false" ht="13.5" hidden="false" customHeight="true" outlineLevel="0" collapsed="false">
      <c r="A25" s="14" t="s">
        <v>15</v>
      </c>
      <c r="B25" s="22" t="s">
        <v>34</v>
      </c>
      <c r="C25" s="23" t="n">
        <v>680000</v>
      </c>
      <c r="D25" s="66" t="n">
        <v>716341</v>
      </c>
      <c r="E25" s="17" t="n">
        <f aca="false">SUM(D25-C25)</f>
        <v>36341</v>
      </c>
      <c r="F25" s="67" t="n">
        <v>145280.52</v>
      </c>
      <c r="G25" s="68" t="n">
        <f aca="false">SUM(F25/D25)</f>
        <v>0.202809164908891</v>
      </c>
      <c r="H25" s="51"/>
      <c r="I25" s="52"/>
    </row>
    <row r="26" customFormat="false" ht="13.5" hidden="false" customHeight="true" outlineLevel="0" collapsed="false">
      <c r="A26" s="14" t="n">
        <v>8</v>
      </c>
      <c r="B26" s="22" t="s">
        <v>35</v>
      </c>
      <c r="C26" s="23"/>
      <c r="D26" s="37"/>
      <c r="E26" s="17" t="n">
        <f aca="false">SUM(D26-C26)</f>
        <v>0</v>
      </c>
      <c r="F26" s="38"/>
      <c r="G26" s="39"/>
      <c r="H26" s="54"/>
      <c r="I26" s="55"/>
    </row>
    <row r="27" customFormat="false" ht="13.5" hidden="false" customHeight="true" outlineLevel="0" collapsed="false">
      <c r="A27" s="14" t="n">
        <v>9</v>
      </c>
      <c r="B27" s="22" t="s">
        <v>36</v>
      </c>
      <c r="C27" s="42" t="n">
        <f aca="false">+C22-C23-C26</f>
        <v>7542302</v>
      </c>
      <c r="D27" s="56" t="n">
        <f aca="false">+D22-D23-D26</f>
        <v>7373262</v>
      </c>
      <c r="E27" s="17" t="n">
        <f aca="false">SUM(D27-C27)</f>
        <v>-169040</v>
      </c>
      <c r="F27" s="57" t="n">
        <f aca="false">+F22-F23-F26</f>
        <v>8242555.85</v>
      </c>
      <c r="G27" s="58" t="n">
        <f aca="false">SUM(F27/D27)</f>
        <v>1.11789813653713</v>
      </c>
      <c r="H27" s="59" t="n">
        <f aca="false">+H22-H23-H26</f>
        <v>3660000</v>
      </c>
      <c r="I27" s="60" t="n">
        <f aca="false">+I22-I23-I26</f>
        <v>3740000</v>
      </c>
    </row>
    <row r="28" customFormat="false" ht="15.75" hidden="false" customHeight="false" outlineLevel="0" collapsed="false">
      <c r="A28" s="14" t="n">
        <v>10</v>
      </c>
      <c r="B28" s="15" t="s">
        <v>37</v>
      </c>
      <c r="C28" s="32" t="n">
        <v>13068780</v>
      </c>
      <c r="D28" s="37" t="n">
        <v>14839848</v>
      </c>
      <c r="E28" s="17" t="n">
        <f aca="false">SUM(D28-C28)</f>
        <v>1771068</v>
      </c>
      <c r="F28" s="38" t="n">
        <v>4207868.16</v>
      </c>
      <c r="G28" s="39" t="n">
        <f aca="false">SUM(F28/D28)</f>
        <v>0.283551971691354</v>
      </c>
      <c r="H28" s="48" t="n">
        <v>3660000</v>
      </c>
      <c r="I28" s="49" t="n">
        <v>3740000</v>
      </c>
    </row>
    <row r="29" customFormat="false" ht="13.5" hidden="false" customHeight="true" outlineLevel="0" collapsed="false">
      <c r="A29" s="14" t="s">
        <v>13</v>
      </c>
      <c r="B29" s="22" t="s">
        <v>38</v>
      </c>
      <c r="C29" s="23" t="n">
        <v>12070612</v>
      </c>
      <c r="D29" s="37" t="n">
        <v>12303110</v>
      </c>
      <c r="E29" s="17" t="n">
        <f aca="false">SUM(D29-C29)</f>
        <v>232498</v>
      </c>
      <c r="F29" s="38" t="n">
        <v>3607330.46</v>
      </c>
      <c r="G29" s="39" t="n">
        <f aca="false">SUM(F29/D29)</f>
        <v>0.293204763673575</v>
      </c>
      <c r="H29" s="51"/>
      <c r="I29" s="52"/>
    </row>
    <row r="30" customFormat="false" ht="15.75" hidden="false" customHeight="false" outlineLevel="0" collapsed="false">
      <c r="A30" s="14" t="n">
        <v>11</v>
      </c>
      <c r="B30" s="15" t="s">
        <v>39</v>
      </c>
      <c r="C30" s="32" t="n">
        <v>5526478</v>
      </c>
      <c r="D30" s="70" t="n">
        <v>7466586</v>
      </c>
      <c r="E30" s="17" t="n">
        <f aca="false">SUM(D30-C30)</f>
        <v>1940108</v>
      </c>
      <c r="F30" s="71" t="n">
        <v>0</v>
      </c>
      <c r="G30" s="70"/>
      <c r="H30" s="54"/>
      <c r="I30" s="72"/>
    </row>
    <row r="31" customFormat="false" ht="16.5" hidden="false" customHeight="false" outlineLevel="0" collapsed="false">
      <c r="A31" s="73" t="n">
        <v>12</v>
      </c>
      <c r="B31" s="74" t="s">
        <v>40</v>
      </c>
      <c r="C31" s="75" t="n">
        <f aca="false">+C27-C28+C30</f>
        <v>0</v>
      </c>
      <c r="D31" s="76" t="n">
        <f aca="false">+D27-D28+D30</f>
        <v>0</v>
      </c>
      <c r="E31" s="76"/>
      <c r="F31" s="77" t="n">
        <f aca="false">+F27-F28+F30</f>
        <v>4034687.69</v>
      </c>
      <c r="G31" s="76"/>
      <c r="H31" s="78" t="n">
        <f aca="false">+H27-H28+H30</f>
        <v>0</v>
      </c>
      <c r="I31" s="78" t="n">
        <f aca="false">+I27-I28+I30</f>
        <v>0</v>
      </c>
    </row>
    <row r="32" customFormat="false" ht="40.5" hidden="false" customHeight="true" outlineLevel="0" collapsed="false">
      <c r="A32" s="79" t="s">
        <v>3</v>
      </c>
      <c r="B32" s="80" t="s">
        <v>4</v>
      </c>
      <c r="C32" s="10" t="s">
        <v>41</v>
      </c>
      <c r="D32" s="9" t="s">
        <v>42</v>
      </c>
      <c r="E32" s="9" t="s">
        <v>7</v>
      </c>
      <c r="F32" s="9" t="s">
        <v>8</v>
      </c>
      <c r="G32" s="11" t="s">
        <v>9</v>
      </c>
      <c r="H32" s="12"/>
      <c r="I32" s="13" t="s">
        <v>43</v>
      </c>
    </row>
    <row r="33" customFormat="false" ht="15.75" hidden="false" customHeight="false" outlineLevel="0" collapsed="false">
      <c r="A33" s="81" t="n">
        <v>13</v>
      </c>
      <c r="B33" s="82" t="s">
        <v>44</v>
      </c>
      <c r="C33" s="83" t="n">
        <v>9066880</v>
      </c>
      <c r="D33" s="84" t="n">
        <v>11028058</v>
      </c>
      <c r="E33" s="84" t="n">
        <f aca="false">SUM(D33-C33)</f>
        <v>1961178</v>
      </c>
      <c r="F33" s="85" t="n">
        <v>4433242.04</v>
      </c>
      <c r="G33" s="86" t="n">
        <f aca="false">SUM(F33/D33)</f>
        <v>0.401996619894455</v>
      </c>
      <c r="H33" s="87" t="n">
        <v>0</v>
      </c>
      <c r="I33" s="88"/>
    </row>
    <row r="34" customFormat="false" ht="15.75" hidden="false" customHeight="false" outlineLevel="0" collapsed="false">
      <c r="A34" s="14" t="s">
        <v>13</v>
      </c>
      <c r="B34" s="15" t="s">
        <v>45</v>
      </c>
      <c r="C34" s="89"/>
      <c r="D34" s="90"/>
      <c r="E34" s="90"/>
      <c r="F34" s="90"/>
      <c r="G34" s="91"/>
      <c r="H34" s="92"/>
      <c r="I34" s="93"/>
    </row>
    <row r="35" customFormat="false" ht="25.5" hidden="false" customHeight="false" outlineLevel="0" collapsed="false">
      <c r="A35" s="14" t="s">
        <v>15</v>
      </c>
      <c r="B35" s="50" t="s">
        <v>46</v>
      </c>
      <c r="C35" s="94"/>
      <c r="D35" s="90"/>
      <c r="E35" s="90"/>
      <c r="F35" s="90"/>
      <c r="G35" s="91"/>
      <c r="H35" s="95"/>
      <c r="I35" s="96"/>
    </row>
    <row r="36" customFormat="false" ht="28.5" hidden="false" customHeight="false" outlineLevel="0" collapsed="false">
      <c r="A36" s="14" t="n">
        <v>14</v>
      </c>
      <c r="B36" s="15" t="s">
        <v>47</v>
      </c>
      <c r="C36" s="89"/>
      <c r="D36" s="90"/>
      <c r="E36" s="90"/>
      <c r="F36" s="90"/>
      <c r="G36" s="91"/>
      <c r="H36" s="97"/>
      <c r="I36" s="98"/>
    </row>
    <row r="37" customFormat="false" ht="15.75" hidden="false" customHeight="false" outlineLevel="0" collapsed="false">
      <c r="A37" s="14" t="s">
        <v>48</v>
      </c>
      <c r="B37" s="15" t="s">
        <v>49</v>
      </c>
      <c r="C37" s="99" t="n">
        <v>0.073433</v>
      </c>
      <c r="D37" s="100" t="n">
        <v>0.05055</v>
      </c>
      <c r="E37" s="100" t="n">
        <f aca="false">SUM(D37-C37)</f>
        <v>-0.022883</v>
      </c>
      <c r="F37" s="100"/>
      <c r="G37" s="101"/>
      <c r="H37" s="87"/>
      <c r="I37" s="102"/>
    </row>
    <row r="38" customFormat="false" ht="15.75" hidden="false" customHeight="false" outlineLevel="0" collapsed="false">
      <c r="A38" s="14" t="s">
        <v>13</v>
      </c>
      <c r="B38" s="15" t="s">
        <v>50</v>
      </c>
      <c r="C38" s="99" t="n">
        <v>0.050578</v>
      </c>
      <c r="D38" s="100" t="n">
        <v>0.052213</v>
      </c>
      <c r="E38" s="100" t="n">
        <f aca="false">SUM(D38-C38)</f>
        <v>0.001635</v>
      </c>
      <c r="F38" s="100"/>
      <c r="G38" s="100"/>
      <c r="H38" s="103"/>
      <c r="I38" s="104"/>
    </row>
    <row r="39" customFormat="false" ht="51" hidden="false" customHeight="false" outlineLevel="0" collapsed="false">
      <c r="A39" s="14" t="n">
        <v>16</v>
      </c>
      <c r="B39" s="15" t="s">
        <v>51</v>
      </c>
      <c r="C39" s="105" t="s">
        <v>52</v>
      </c>
      <c r="D39" s="106" t="s">
        <v>53</v>
      </c>
      <c r="E39" s="105"/>
      <c r="F39" s="106"/>
      <c r="G39" s="105"/>
      <c r="H39" s="107" t="s">
        <v>54</v>
      </c>
      <c r="I39" s="108" t="s">
        <v>54</v>
      </c>
    </row>
    <row r="40" customFormat="false" ht="15.75" hidden="false" customHeight="false" outlineLevel="0" collapsed="false">
      <c r="A40" s="14" t="n">
        <v>17</v>
      </c>
      <c r="B40" s="15" t="s">
        <v>55</v>
      </c>
      <c r="C40" s="109" t="n">
        <f aca="false">+(C23-C34+C15-C16)/C8</f>
        <v>0.0734333252992342</v>
      </c>
      <c r="D40" s="110" t="n">
        <f aca="false">+(D23-D34+D15-D16)/D8</f>
        <v>0.0504525843872245</v>
      </c>
      <c r="E40" s="110" t="n">
        <f aca="false">SUM(D40-C40)</f>
        <v>-0.0229807409120096</v>
      </c>
      <c r="F40" s="110" t="n">
        <f aca="false">+(F23-F34+F15-F16)/F8</f>
        <v>0.0616921213788113</v>
      </c>
      <c r="G40" s="63"/>
      <c r="H40" s="111" t="n">
        <f aca="false">+(H23-H34+H15-H16)/H8</f>
        <v>0</v>
      </c>
      <c r="I40" s="112" t="n">
        <f aca="false">+(I23-I34+I15-I16)/I8</f>
        <v>0</v>
      </c>
    </row>
    <row r="41" customFormat="false" ht="15.75" hidden="false" customHeight="false" outlineLevel="0" collapsed="false">
      <c r="A41" s="14" t="n">
        <v>18</v>
      </c>
      <c r="B41" s="15" t="s">
        <v>56</v>
      </c>
      <c r="C41" s="109" t="n">
        <f aca="false">+(C33-C34)/C8</f>
        <v>0.173535011233225</v>
      </c>
      <c r="D41" s="110" t="n">
        <f aca="false">+(D33-D34)/D8</f>
        <v>0.162984352535133</v>
      </c>
      <c r="E41" s="110" t="n">
        <f aca="false">SUM(D41-C41)</f>
        <v>-0.0105506586980917</v>
      </c>
      <c r="F41" s="110" t="n">
        <f aca="false">+(F33-F34)/F8</f>
        <v>0.15817486190969</v>
      </c>
      <c r="G41" s="110"/>
      <c r="H41" s="111" t="n">
        <f aca="false">+(H33-H34)/H8</f>
        <v>0</v>
      </c>
      <c r="I41" s="112" t="n">
        <f aca="false">+(I33-I34)/I8</f>
        <v>0</v>
      </c>
    </row>
    <row r="42" customFormat="false" ht="13.5" hidden="false" customHeight="true" outlineLevel="0" collapsed="false">
      <c r="A42" s="14" t="n">
        <v>19</v>
      </c>
      <c r="B42" s="22" t="s">
        <v>57</v>
      </c>
      <c r="C42" s="113" t="n">
        <f aca="false">+C12+C25</f>
        <v>42508611</v>
      </c>
      <c r="D42" s="114" t="n">
        <f aca="false">+D12+D25</f>
        <v>59277729</v>
      </c>
      <c r="E42" s="114" t="n">
        <f aca="false">SUM(D42-C42)</f>
        <v>16769118</v>
      </c>
      <c r="F42" s="115" t="n">
        <f aca="false">+F12+F25</f>
        <v>19676689.09</v>
      </c>
      <c r="G42" s="116" t="n">
        <f aca="false">+G12+G25</f>
        <v>0.536329411560149</v>
      </c>
      <c r="H42" s="117" t="n">
        <f aca="false">+H12+H25</f>
        <v>49720000</v>
      </c>
      <c r="I42" s="118" t="n">
        <f aca="false">+I12+I25</f>
        <v>50710000</v>
      </c>
    </row>
    <row r="43" customFormat="false" ht="13.5" hidden="false" customHeight="true" outlineLevel="0" collapsed="false">
      <c r="A43" s="14" t="n">
        <v>20</v>
      </c>
      <c r="B43" s="22" t="s">
        <v>58</v>
      </c>
      <c r="C43" s="113" t="n">
        <f aca="false">+C28+C42</f>
        <v>55577391</v>
      </c>
      <c r="D43" s="114" t="n">
        <f aca="false">+D28+D42</f>
        <v>74117577</v>
      </c>
      <c r="E43" s="114" t="n">
        <f aca="false">SUM(D43-C43)</f>
        <v>18540186</v>
      </c>
      <c r="F43" s="115" t="n">
        <f aca="false">+F28+F42</f>
        <v>23884557.25</v>
      </c>
      <c r="G43" s="116" t="n">
        <f aca="false">+G28+G42</f>
        <v>0.819881383251503</v>
      </c>
      <c r="H43" s="117" t="n">
        <f aca="false">+H28+H42</f>
        <v>53380000</v>
      </c>
      <c r="I43" s="118" t="n">
        <f aca="false">+I28+I42</f>
        <v>54450000</v>
      </c>
    </row>
    <row r="44" customFormat="false" ht="13.5" hidden="false" customHeight="true" outlineLevel="0" collapsed="false">
      <c r="A44" s="14" t="n">
        <v>21</v>
      </c>
      <c r="B44" s="22" t="s">
        <v>59</v>
      </c>
      <c r="C44" s="113" t="n">
        <f aca="false">+C8-C43</f>
        <v>-3329260</v>
      </c>
      <c r="D44" s="114" t="n">
        <f aca="false">+D8-D43</f>
        <v>-6454284</v>
      </c>
      <c r="E44" s="114" t="n">
        <f aca="false">SUM(D44-C44)</f>
        <v>-3125024</v>
      </c>
      <c r="F44" s="115" t="n">
        <f aca="false">+F8-F43</f>
        <v>4142918.08</v>
      </c>
      <c r="G44" s="116" t="n">
        <f aca="false">+G8-G43</f>
        <v>-0.405661588628146</v>
      </c>
      <c r="H44" s="117" t="n">
        <f aca="false">+H8-H43</f>
        <v>0</v>
      </c>
      <c r="I44" s="118" t="n">
        <f aca="false">+I8-I43</f>
        <v>0</v>
      </c>
    </row>
    <row r="45" customFormat="false" ht="13.5" hidden="false" customHeight="true" outlineLevel="0" collapsed="false">
      <c r="A45" s="14" t="n">
        <v>22</v>
      </c>
      <c r="B45" s="22" t="s">
        <v>60</v>
      </c>
      <c r="C45" s="113" t="n">
        <f aca="false">+C21+C30+C19</f>
        <v>5526478</v>
      </c>
      <c r="D45" s="56" t="n">
        <f aca="false">+D21+D30+D19</f>
        <v>8651502</v>
      </c>
      <c r="E45" s="56" t="n">
        <f aca="false">SUM(D45-C45)</f>
        <v>3125024</v>
      </c>
      <c r="F45" s="57" t="n">
        <f aca="false">+F21+F30+F19</f>
        <v>1184916.25</v>
      </c>
      <c r="G45" s="58" t="n">
        <f aca="false">+G21+G30+G19</f>
        <v>1.00000021098542</v>
      </c>
      <c r="H45" s="119" t="n">
        <f aca="false">+H21+H30+H19</f>
        <v>0</v>
      </c>
      <c r="I45" s="119" t="n">
        <f aca="false">+I21+I30+I19</f>
        <v>0</v>
      </c>
    </row>
    <row r="46" customFormat="false" ht="13.5" hidden="false" customHeight="true" outlineLevel="0" collapsed="false">
      <c r="A46" s="14" t="n">
        <v>23</v>
      </c>
      <c r="B46" s="22" t="s">
        <v>61</v>
      </c>
      <c r="C46" s="113" t="n">
        <f aca="false">+C24+C26</f>
        <v>2197218</v>
      </c>
      <c r="D46" s="56" t="n">
        <f aca="false">+D24+D26</f>
        <v>2197218</v>
      </c>
      <c r="E46" s="56" t="n">
        <f aca="false">SUM(D46-C46)</f>
        <v>0</v>
      </c>
      <c r="F46" s="57" t="n">
        <f aca="false">+F24+F26</f>
        <v>1293146.64</v>
      </c>
      <c r="G46" s="58" t="n">
        <f aca="false">+G24+G26</f>
        <v>0.58853816052845</v>
      </c>
      <c r="H46" s="117" t="n">
        <f aca="false">+H24+H26</f>
        <v>0</v>
      </c>
      <c r="I46" s="120" t="n">
        <f aca="false">+I24+I26</f>
        <v>0</v>
      </c>
    </row>
    <row r="47" customFormat="false" ht="27" hidden="false" customHeight="true" outlineLevel="0" collapsed="false">
      <c r="A47" s="14" t="n">
        <v>24</v>
      </c>
      <c r="B47" s="22" t="s">
        <v>62</v>
      </c>
      <c r="C47" s="113" t="n">
        <f aca="false">SUM(C48:C53)</f>
        <v>2197218</v>
      </c>
      <c r="D47" s="114" t="n">
        <f aca="false">SUM(D48:D53)</f>
        <v>2197218</v>
      </c>
      <c r="E47" s="114" t="n">
        <f aca="false">SUM(D47-C47)</f>
        <v>0</v>
      </c>
      <c r="F47" s="114" t="n">
        <f aca="false">SUM(F48:F53)</f>
        <v>1293146.64</v>
      </c>
      <c r="G47" s="114"/>
      <c r="H47" s="121" t="n">
        <f aca="false">SUM(H48:H53)</f>
        <v>0</v>
      </c>
      <c r="I47" s="121" t="n">
        <f aca="false">SUM(I48:I53)</f>
        <v>0</v>
      </c>
    </row>
    <row r="48" customFormat="false" ht="13.5" hidden="false" customHeight="true" outlineLevel="0" collapsed="false">
      <c r="A48" s="14" t="s">
        <v>13</v>
      </c>
      <c r="B48" s="22" t="s">
        <v>63</v>
      </c>
      <c r="C48" s="122"/>
      <c r="D48" s="71"/>
      <c r="E48" s="71"/>
      <c r="F48" s="71"/>
      <c r="G48" s="71"/>
      <c r="H48" s="123"/>
      <c r="I48" s="124"/>
    </row>
    <row r="49" customFormat="false" ht="13.5" hidden="false" customHeight="true" outlineLevel="0" collapsed="false">
      <c r="A49" s="14" t="s">
        <v>15</v>
      </c>
      <c r="B49" s="22" t="s">
        <v>64</v>
      </c>
      <c r="C49" s="122"/>
      <c r="D49" s="71"/>
      <c r="E49" s="71"/>
      <c r="F49" s="71"/>
      <c r="G49" s="71"/>
      <c r="H49" s="123"/>
      <c r="I49" s="124"/>
    </row>
    <row r="50" customFormat="false" ht="13.5" hidden="false" customHeight="true" outlineLevel="0" collapsed="false">
      <c r="A50" s="14" t="s">
        <v>17</v>
      </c>
      <c r="B50" s="22" t="s">
        <v>65</v>
      </c>
      <c r="C50" s="122" t="n">
        <v>2197218</v>
      </c>
      <c r="D50" s="38" t="n">
        <v>2197218</v>
      </c>
      <c r="E50" s="38" t="n">
        <f aca="false">SUM(D50-C50)</f>
        <v>0</v>
      </c>
      <c r="F50" s="38" t="n">
        <v>0</v>
      </c>
      <c r="G50" s="38"/>
      <c r="H50" s="123"/>
      <c r="I50" s="125"/>
    </row>
    <row r="51" customFormat="false" ht="13.5" hidden="false" customHeight="true" outlineLevel="0" collapsed="false">
      <c r="A51" s="14" t="s">
        <v>23</v>
      </c>
      <c r="B51" s="22" t="s">
        <v>66</v>
      </c>
      <c r="C51" s="126"/>
      <c r="D51" s="38"/>
      <c r="E51" s="38"/>
      <c r="F51" s="38"/>
      <c r="G51" s="38"/>
      <c r="H51" s="123"/>
      <c r="I51" s="125"/>
    </row>
    <row r="52" customFormat="false" ht="13.5" hidden="false" customHeight="true" outlineLevel="0" collapsed="false">
      <c r="A52" s="14" t="s">
        <v>25</v>
      </c>
      <c r="B52" s="22" t="s">
        <v>67</v>
      </c>
      <c r="C52" s="126"/>
      <c r="D52" s="38"/>
      <c r="E52" s="38"/>
      <c r="F52" s="38"/>
      <c r="G52" s="38"/>
      <c r="H52" s="127"/>
      <c r="I52" s="128"/>
    </row>
    <row r="53" customFormat="false" ht="13.5" hidden="false" customHeight="true" outlineLevel="0" collapsed="false">
      <c r="A53" s="14" t="s">
        <v>68</v>
      </c>
      <c r="B53" s="22" t="s">
        <v>69</v>
      </c>
      <c r="C53" s="126"/>
      <c r="D53" s="38"/>
      <c r="E53" s="38"/>
      <c r="F53" s="37" t="n">
        <v>1293146.64</v>
      </c>
      <c r="G53" s="37"/>
      <c r="H53" s="129"/>
      <c r="I53" s="130"/>
    </row>
    <row r="54" customFormat="false" ht="23.25" hidden="false" customHeight="true" outlineLevel="0" collapsed="false">
      <c r="A54" s="131"/>
      <c r="B54" s="132" t="s">
        <v>70</v>
      </c>
      <c r="C54" s="132"/>
      <c r="D54" s="132"/>
      <c r="E54" s="132"/>
      <c r="F54" s="132"/>
      <c r="G54" s="132"/>
      <c r="H54" s="133"/>
      <c r="I54" s="134"/>
    </row>
    <row r="55" customFormat="false" ht="13.5" hidden="false" customHeight="false" outlineLevel="0" collapsed="false">
      <c r="A55" s="135"/>
      <c r="B55" s="136"/>
      <c r="C55" s="136"/>
      <c r="D55" s="136"/>
      <c r="E55" s="136"/>
      <c r="F55" s="136"/>
      <c r="G55" s="136"/>
      <c r="H55" s="137"/>
      <c r="I55" s="138"/>
    </row>
    <row r="56" customFormat="false" ht="9.75" hidden="false" customHeight="true" outlineLevel="0" collapsed="false">
      <c r="A56" s="139"/>
      <c r="B56" s="140"/>
      <c r="C56" s="140"/>
      <c r="D56" s="140"/>
      <c r="E56" s="140"/>
      <c r="F56" s="140"/>
      <c r="G56" s="140"/>
      <c r="H56" s="140"/>
      <c r="I56" s="140"/>
    </row>
    <row r="57" customFormat="false" ht="25.5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</row>
    <row r="58" customFormat="false" ht="12.7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</row>
    <row r="60" customFormat="false" ht="15.75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</row>
    <row r="61" customFormat="false" ht="12.75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</row>
    <row r="62" customFormat="false" ht="12.75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</row>
    <row r="63" customFormat="false" ht="12.75" hidden="false" customHeight="tru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</row>
    <row r="64" customFormat="false" ht="12.75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</row>
    <row r="65" customFormat="false" ht="12.75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</row>
    <row r="66" customFormat="false" ht="12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</row>
    <row r="67" customFormat="false" ht="12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</row>
    <row r="68" customFormat="false" ht="26.2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</row>
    <row r="69" customFormat="false" ht="39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</row>
    <row r="70" customFormat="false" ht="12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</row>
    <row r="71" customFormat="false" ht="12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</row>
    <row r="72" customFormat="false" ht="12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</row>
    <row r="73" customFormat="false" ht="12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</row>
    <row r="74" customFormat="false" ht="25.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</row>
    <row r="75" customFormat="false" ht="12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</row>
    <row r="76" customFormat="false" ht="12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</row>
  </sheetData>
  <mergeCells count="22">
    <mergeCell ref="E1:G1"/>
    <mergeCell ref="E2:G2"/>
    <mergeCell ref="B4:G4"/>
    <mergeCell ref="A57:I57"/>
    <mergeCell ref="A58:I58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</mergeCells>
  <hyperlinks>
    <hyperlink ref="B8" location="_edn1" display="Dochody ogółem[1], w tym: "/>
    <hyperlink ref="B12" location="_edn2" display="Wydatki bieżące[2] (bez odsetek i prowizji od kredytów i pożyczek oraz wyemitowanych papierów wartościowych ), w tym:"/>
    <hyperlink ref="B13" location="_edn3" display="na wynagrodzenia i składki od nich naliczane[3]"/>
    <hyperlink ref="B14" location="_edn4" display="związane z funkcjonowaniem organów JST[4]"/>
    <hyperlink ref="B17" location="_edn5" display="wydatki bieżące objęte limitem art. 226 ust. 4 ufp[5]"/>
    <hyperlink ref="B21" location="_edn6" display="Inne przychody niezwiązane z zaciągnięciem długu[6]"/>
    <hyperlink ref="B28" location="_edn7" display="Wydatki majątkowe[7],  w tym:"/>
    <hyperlink ref="B30" location="_edn8" display="Przychody (kredyty, pożyczki, emisje obligacji)[8]"/>
    <hyperlink ref="B31" location="_edn9" display="Wynik finansowy budżetu (9-10+11)[9]"/>
    <hyperlink ref="B33" location="_edn10" display="Kwota długu[10], w tym:"/>
    <hyperlink ref="B34" location="_edn11" display="łączna kwota wyłączeń z art. 243 ust. 3 pkt 1 ufp oraz z art. 170 ust. 3 sufp[11]"/>
    <hyperlink ref="B36" location="_edn12" display="Kwota zobowiązań związku współtworzonego przez jst przypadających do spłaty w danym roku budżetowym podlegające doliczeniu zgodnie z art. 244 ufp[12]"/>
    <hyperlink ref="B37" location="_edn13" display="Planowana łączna kwota spłaty zobowiązań[13]"/>
    <hyperlink ref="B38" location="_edn14" display="Maksymalny dopuszczalny wskaźnik spłaty  z art. 243 ufp[14]"/>
    <hyperlink ref="B39" location="_edn15" display="Spełnienie wskaźnika spłaty z art. 243 ufp po uwzględnieniu art. 244 ufp [15]"/>
    <hyperlink ref="B40" location="_edn16" display="Spłata zadłużenia/dochody ogółem (7-13a +2c –2d):1)  -max 15%  z art. 169 sufp[16]"/>
    <hyperlink ref="B41" location="_edn17" display="Zadłużenie/dochody ogółem (13 –13a):1) - max 60% z art. 170 sufp[17]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Starostwo Braniewo</cp:lastModifiedBy>
  <cp:lastPrinted>2011-08-30T06:01:32Z</cp:lastPrinted>
  <dcterms:modified xsi:type="dcterms:W3CDTF">2011-08-30T07:26:00Z</dcterms:modified>
  <cp:revision>0</cp:revision>
  <dc:subject/>
  <dc:title/>
</cp:coreProperties>
</file>