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4:$K$91</definedName>
    <definedName function="false" hidden="false" localSheetId="0" name="_xlnm.Print_Titles" vbProcedure="false">Arkusz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Załącznik Nr 5 do informacji </t>
  </si>
  <si>
    <t xml:space="preserve">z wykonania budżetu powiatu za I półrocze 2011 r.</t>
  </si>
  <si>
    <t xml:space="preserve">Lp</t>
  </si>
  <si>
    <t xml:space="preserve">Nazwa i cel </t>
  </si>
  <si>
    <t xml:space="preserve">jednostka odpowiedzialna lub koordynująca</t>
  </si>
  <si>
    <t xml:space="preserve">okres realizacji</t>
  </si>
  <si>
    <t xml:space="preserve">łączne nakłady finansowe wg stanu na 30.06.2011</t>
  </si>
  <si>
    <t xml:space="preserve">Kształtowanie się przedsięwzięć objętych  Wieloletnią Prognozą Finansową   wg stanu na 30.06.2011 roku</t>
  </si>
  <si>
    <t xml:space="preserve">(w wierszu program/umowa)</t>
  </si>
  <si>
    <t xml:space="preserve">od</t>
  </si>
  <si>
    <t xml:space="preserve">do</t>
  </si>
  <si>
    <t xml:space="preserve">Plan na 01.01.2011</t>
  </si>
  <si>
    <t xml:space="preserve">Plan wg stanu na 30.06.20112011</t>
  </si>
  <si>
    <t xml:space="preserve">Zmiany w okresie od 01.01.2011 do 30.06.2011</t>
  </si>
  <si>
    <t xml:space="preserve">Wykonanie planu na 30.06.2011</t>
  </si>
  <si>
    <t xml:space="preserve">PROCENT WYKONANIA NA 30.06.2011</t>
  </si>
  <si>
    <t xml:space="preserve">Przedsięwzięcia ogółem</t>
  </si>
  <si>
    <t xml:space="preserve"> - wydatki bieżące</t>
  </si>
  <si>
    <t xml:space="preserve"> - wydatki majątkowe</t>
  </si>
  <si>
    <t xml:space="preserve">I.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t xml:space="preserve">Regionalny Program Operacyjny Warmia i Mazury . Infrastruktura transportowa regionalna i lokalna .Rozbudowa i modernizacja infrastruktury transportowej warunkującej rozwój regionalny.(Dz.600,rozdz. 60014) Wydatki majątkowe</t>
  </si>
  <si>
    <t xml:space="preserve">Zarząd Dróg Powiatowych w Braniewie</t>
  </si>
  <si>
    <t xml:space="preserve">Projekt przebudowa ciągu drogowego Nowa Pasłeka-Braniewo-Pieniężno-Jesionowo </t>
  </si>
  <si>
    <t xml:space="preserve">Rozbudowa i modernizacja na odcinku drogi powiatowej Nr 1377 N ulica Morska,Sądowa, Świętojańska w Braniewie </t>
  </si>
  <si>
    <t xml:space="preserve">Projekt przebudowa drogi powiatowej nr 1158N Młynary -Słobity -Burdajny, poprzez wzmocnienie odcinka Słobity -Karwiny </t>
  </si>
  <si>
    <t xml:space="preserve">Regionalny Program Operacyjny Warmia i Mazury .Turystyka (Dz.630, rozdz.63003 ). Wydatki bieżące</t>
  </si>
  <si>
    <t xml:space="preserve">Starostwo Powiatowe w Braniewie</t>
  </si>
  <si>
    <t xml:space="preserve">Projekt Promocja Województwa i jego oferty turystycznej </t>
  </si>
  <si>
    <t xml:space="preserve">z tego zadanie:</t>
  </si>
  <si>
    <t xml:space="preserve">Dom Warmiński-Zdrowotne aspekty rekreacji poprzez propagowanie aktywnych form zdrowotnych Warmii</t>
  </si>
  <si>
    <t xml:space="preserve">Dom Warmiński -Śladami historycznej Warmii</t>
  </si>
  <si>
    <t xml:space="preserve">Dom Warmiński-Integracja różnych narodowości na terenie Warmii</t>
  </si>
  <si>
    <t xml:space="preserve">Regionalny Program Operacyjny Warmia i Mazury .Turystyka (Dz.630, rozdz.63003 ). Wydatki majątkowe</t>
  </si>
  <si>
    <t xml:space="preserve">Projekt pn. Znakowanie turystyczne Warmii i Mazur</t>
  </si>
  <si>
    <t xml:space="preserve">Przygotowanie narzędzi do rozbudowy infrastruktury turystycznej w województwie Warmińsko -Mazurskim</t>
  </si>
  <si>
    <t xml:space="preserve">Regionalny Program Operacyjny Warmia-Mazury . Infrastruktura społeczeństwa Informacyjnego.Promocja i ułatwienie dostępu do usług informatycznych .(Dz.801,rozdz. 80130 ) Wydatki majątkowe</t>
  </si>
  <si>
    <t xml:space="preserve">Zespół Szkół Budowlanych w Braniewie</t>
  </si>
  <si>
    <t xml:space="preserve">Projekt Budowa bazy informatyczno-dydaktycznej</t>
  </si>
  <si>
    <t xml:space="preserve">Technikum Informatyczne w Zespole Szkół Budowlanych w Braniewie </t>
  </si>
  <si>
    <t xml:space="preserve">Program Operacyjny Kapitał Ludzki; Rynek pracy otwarty dla wszystkich  Cel; Poprawa dostępu do zatrudnienia oraz wsparcia aktywności zawodowej w regionie (Dz.853, rozdz.85395). Wydatki bieżące</t>
  </si>
  <si>
    <t xml:space="preserve">Powiatowy Urząd Pracy w Braniewie</t>
  </si>
  <si>
    <t xml:space="preserve">Projekt Wsparcie powiatowych i wojewódzkich Urzędów Pracy.</t>
  </si>
  <si>
    <t xml:space="preserve">Aktywizacja zawodowa osób bezrobotnych w regionie</t>
  </si>
  <si>
    <t xml:space="preserve">Program Operacyjny Kapitał Ludzki; Rozwój wykształcenia i kompetencji w regionach .Podniesienie  atrakcyjności i jakości szkolnictwa zawodowego (Dz.853, rozdz.85395). Wydatki bieżące</t>
  </si>
  <si>
    <t xml:space="preserve">Projekt  Rozwój drogą sukcesu</t>
  </si>
  <si>
    <t xml:space="preserve">Wyrównywanie szans edukacyjnych w powiecie Braniewskim.</t>
  </si>
  <si>
    <t xml:space="preserve">Program Operacyjny Kapitał Ludzki; Przedsiębiorczość .Wspieranie wytwarzania i promocji produktów regionalnych.(Dz.921, rozdz.92195). Wydatki bieżące</t>
  </si>
  <si>
    <t xml:space="preserve">Projekt Warmiński Festiwal Dziedzictwa Browarniczego </t>
  </si>
  <si>
    <t xml:space="preserve">z tego zadania:</t>
  </si>
  <si>
    <t xml:space="preserve">Promocja rozwoju przedsiębiorczości na terenie Powiatu</t>
  </si>
  <si>
    <t xml:space="preserve">B) Programy, projekty lub zadania związane z umowami partnerstwa publiczno-prywatnego (razem)</t>
  </si>
  <si>
    <t xml:space="preserve">C) Programy, projekty lub zadania pozostałe (inne niż wymienione w lit.a i b) (razem)</t>
  </si>
  <si>
    <t xml:space="preserve">Program. Przebudowa i modernizacja dróg na terenie Powiatu . Cel: poprawa bezpieczeństwa komunikacyjnego na terenie Powiatu. (Dz.600, rozdz.60014). Wydatki majątkowe</t>
  </si>
  <si>
    <t xml:space="preserve">Przebudowa drogi nr 1377N Nowa Pasłęka-Braniewo z ulicą Świętokrzyską etap -1</t>
  </si>
  <si>
    <t xml:space="preserve">Przebudowa obiektu mostowego w ciagu drogi Nr 1165N Frombork Biedkowo</t>
  </si>
  <si>
    <t xml:space="preserve">Przebudowa drogi nr 1158N w miejscowości Słobity</t>
  </si>
  <si>
    <t xml:space="preserve">Przebudowa drogi nr 1391N na odcinku w miejscowości Podleśne oraz Gronówka</t>
  </si>
  <si>
    <t xml:space="preserve">Przebudowa drogi  nr 1346N Pieniężno-Babiak </t>
  </si>
  <si>
    <t xml:space="preserve">II. Umowy, których realizacja w roku budżetowym i w latach następnych jest niezbędna dla zapewnienia ciągłości działania jednostki i których płatności przypadają w okresie dłuższym niż rok; [2] </t>
  </si>
  <si>
    <t xml:space="preserve">Umowa ubezpieczenia majątku powiatu  z dnia 01.06.2009</t>
  </si>
  <si>
    <t xml:space="preserve">Ugoda w sprawie spłaty zobowiązań przejetych po likwidacji SP ZOZ w Braniewie wynikających z umowy Nr 50/2003 z 1.09.2003 zawartej pomiędzy SP ZOZ a NORDEA Bank Polska</t>
  </si>
  <si>
    <t xml:space="preserve">Ugoda w sprawie spłaty zobowiązań przejetych po likwidacji SP ZOZ w Braniewie wynikających z umowy kredytu zzawartej pomiędzy SP ZOZ a NORDEA Bank Polska</t>
  </si>
  <si>
    <t xml:space="preserve">III. Gwarancje i poręczenia udzielane przez jednostki samorządu terytorialnego (razem)</t>
  </si>
  <si>
    <t xml:space="preserve">Umowa Nr 50/2003 z dnia 01.09.2003 r. -poręczenia SPZOZ w Braniewie </t>
  </si>
  <si>
    <t xml:space="preserve">Umowa -Nr BKO-PLN-CBKGD-08-000017 Z DNIA 09.05.2008 r. -poręczenia SPZOZ w Braniewie </t>
  </si>
  <si>
    <t xml:space="preserve">1 Limit zobowiązań wynika z uprawnienia organu wykonawczego do zaciągania zobowiązań niezbędnych do realizacji przedsięwzięcia. Stopień wykorzystania limitu  zobowiązań nie musi pokrywać się z  wykorzystaniem limitu wydatków. Kwota, na którą będzie można zaciągać zobowiązania, będzie ulegała pomniejszaniu o kwotę zobowiązań zaciągniętych w ramach ustalonego limitu dla przedsięwzięcia.     Natomiast limit wydatków będzie ulegał zmniejszeniu stosownie do stopnia realizacji wydatków</t>
  </si>
  <si>
    <t xml:space="preserve">[2] W tej części załącznika wykazuje się wyłącznie te umowy, dla których można określić elementy wymagane art. 226 ust. 3. Z praktycznego punktu widzenia celowe jest odpowiednie grupowanie umów ( w programy, projekty lub zadania),  co do których istnieje konieczność określania parametrów określonych w art. 226 ust 3. Jednym  z kryteriów potencjalnego grupowania umów może być kryterium jednostki organizacyjnej odpowiedzialnej za realizację lub koordynującej wykonywanie przedsięwzięcia. Warto jednocześnie zaznaczyć, że z grupowaniem umów wiąże się kwestia upoważnień do zaciągania umów. W tym kontekście należy zwrócić uwagę na   art. 228 ust. 1 pkt 2 ufp, który odrębnie definiuje możliwość przekazywania upoważnień do zaciągania zobowiązań w związku z realizacja przedsięwzięć (art. 228 ust. 1 pkt. 1). Umów na czas nieokreślonych lub takich, dla których nie jest możliwe określenie łącznych nakładów finansowych (np. umowy na dostawę wody, energii elektrycznej), nie wykazuje się, podobnie, jak umów o pracę ani innych umów o podobnym charakterze. Do takich umów zastosowanie znajdzie art. 258 ust. 1 pkt 3 uf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  <charset val="238"/>
    </font>
    <font>
      <b val="true"/>
      <sz val="12"/>
      <name val="Arial"/>
      <family val="2"/>
    </font>
    <font>
      <b val="true"/>
      <sz val="9"/>
      <color rgb="FF000000"/>
      <name val="Bookman Old Style"/>
      <family val="1"/>
      <charset val="238"/>
    </font>
    <font>
      <b val="true"/>
      <sz val="10"/>
      <color rgb="FF000000"/>
      <name val="Tahoma"/>
      <family val="2"/>
      <charset val="238"/>
    </font>
    <font>
      <sz val="9"/>
      <color rgb="FF000000"/>
      <name val="Bookman Old Style"/>
      <family val="1"/>
      <charset val="238"/>
    </font>
    <font>
      <b val="true"/>
      <sz val="10"/>
      <name val="Tahoma"/>
      <family val="2"/>
      <charset val="238"/>
    </font>
    <font>
      <b val="true"/>
      <sz val="10"/>
      <color rgb="FF333333"/>
      <name val="Tahoma"/>
      <family val="2"/>
      <charset val="238"/>
    </font>
    <font>
      <b val="true"/>
      <u val="single"/>
      <sz val="10"/>
      <color rgb="FF0000FF"/>
      <name val="Tahoma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i val="true"/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F2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F2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J20" activeCellId="0" sqref="J20:J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85"/>
    <col collapsed="false" customWidth="true" hidden="false" outlineLevel="0" max="2" min="2" style="0" width="47.99"/>
    <col collapsed="false" customWidth="true" hidden="false" outlineLevel="0" max="3" min="3" style="1" width="24.85"/>
    <col collapsed="false" customWidth="true" hidden="false" outlineLevel="0" max="5" min="4" style="0" width="20.7"/>
    <col collapsed="false" customWidth="true" hidden="false" outlineLevel="0" max="11" min="6" style="0" width="25.7"/>
  </cols>
  <sheetData>
    <row r="1" customFormat="false" ht="12.75" hidden="false" customHeight="false" outlineLevel="0" collapsed="false">
      <c r="J1" s="2"/>
      <c r="K1" s="2"/>
    </row>
    <row r="2" customFormat="false" ht="12.75" hidden="false" customHeight="false" outlineLevel="0" collapsed="false">
      <c r="J2" s="2"/>
      <c r="K2" s="2"/>
    </row>
    <row r="3" customFormat="false" ht="12.75" hidden="false" customHeight="fals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  <c r="K3" s="3"/>
    </row>
    <row r="4" customFormat="false" ht="31.5" hidden="false" customHeight="true" outlineLevel="0" collapsed="false">
      <c r="A4" s="3"/>
      <c r="B4" s="3"/>
      <c r="C4" s="4"/>
      <c r="D4" s="3"/>
      <c r="E4" s="3"/>
      <c r="F4" s="3"/>
      <c r="G4" s="3"/>
      <c r="H4" s="3"/>
      <c r="I4" s="3"/>
      <c r="J4" s="5" t="s">
        <v>0</v>
      </c>
      <c r="K4" s="5"/>
    </row>
    <row r="5" customFormat="false" ht="51" hidden="false" customHeight="true" outlineLevel="0" collapsed="false">
      <c r="A5" s="3"/>
      <c r="B5" s="3"/>
      <c r="C5" s="4"/>
      <c r="D5" s="3"/>
      <c r="E5" s="3"/>
      <c r="F5" s="3"/>
      <c r="G5" s="3"/>
      <c r="H5" s="3"/>
      <c r="I5" s="3"/>
      <c r="J5" s="6" t="s">
        <v>1</v>
      </c>
      <c r="K5" s="6"/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3.5" hidden="false" customHeight="false" outlineLevel="0" collapsed="false"/>
    <row r="8" s="14" customFormat="true" ht="56.25" hidden="false" customHeight="true" outlineLevel="0" collapsed="false">
      <c r="A8" s="8" t="s">
        <v>2</v>
      </c>
      <c r="B8" s="9" t="s">
        <v>3</v>
      </c>
      <c r="C8" s="10" t="s">
        <v>4</v>
      </c>
      <c r="D8" s="11" t="s">
        <v>5</v>
      </c>
      <c r="E8" s="11"/>
      <c r="F8" s="12" t="s">
        <v>6</v>
      </c>
      <c r="G8" s="13" t="s">
        <v>7</v>
      </c>
      <c r="H8" s="13"/>
      <c r="I8" s="13"/>
      <c r="J8" s="13"/>
      <c r="K8" s="13"/>
    </row>
    <row r="9" s="14" customFormat="true" ht="24" hidden="false" customHeight="true" outlineLevel="0" collapsed="false">
      <c r="A9" s="8"/>
      <c r="B9" s="9"/>
      <c r="C9" s="10"/>
      <c r="D9" s="15" t="s">
        <v>8</v>
      </c>
      <c r="E9" s="15"/>
      <c r="F9" s="12"/>
      <c r="G9" s="13"/>
      <c r="H9" s="13"/>
      <c r="I9" s="13"/>
      <c r="J9" s="13"/>
      <c r="K9" s="13"/>
    </row>
    <row r="10" customFormat="false" ht="72" hidden="false" customHeight="true" outlineLevel="0" collapsed="false">
      <c r="A10" s="8"/>
      <c r="B10" s="9"/>
      <c r="C10" s="10"/>
      <c r="D10" s="16" t="s">
        <v>9</v>
      </c>
      <c r="E10" s="16" t="s">
        <v>10</v>
      </c>
      <c r="F10" s="12"/>
      <c r="G10" s="16" t="s">
        <v>11</v>
      </c>
      <c r="H10" s="17" t="s">
        <v>12</v>
      </c>
      <c r="I10" s="17" t="s">
        <v>13</v>
      </c>
      <c r="J10" s="17" t="s">
        <v>14</v>
      </c>
      <c r="K10" s="18" t="s">
        <v>15</v>
      </c>
    </row>
    <row r="11" customFormat="false" ht="15" hidden="false" customHeight="true" outlineLevel="0" collapsed="false">
      <c r="A11" s="19"/>
      <c r="B11" s="20" t="s">
        <v>16</v>
      </c>
      <c r="C11" s="20"/>
      <c r="D11" s="20"/>
      <c r="E11" s="20"/>
      <c r="F11" s="21" t="n">
        <f aca="false">+F12+F13</f>
        <v>26867666.81</v>
      </c>
      <c r="G11" s="21" t="n">
        <f aca="false">+G12+G13</f>
        <v>14020803</v>
      </c>
      <c r="H11" s="21" t="n">
        <f aca="false">+H12+H13</f>
        <v>14176226</v>
      </c>
      <c r="I11" s="21" t="n">
        <f aca="false">SUM(H11-G11)</f>
        <v>155423</v>
      </c>
      <c r="J11" s="22" t="n">
        <f aca="false">+J12+J13</f>
        <v>4251693.81</v>
      </c>
      <c r="K11" s="23" t="n">
        <f aca="false">SUM(J11/H11)</f>
        <v>0.299917185998587</v>
      </c>
    </row>
    <row r="12" customFormat="false" ht="15" hidden="false" customHeight="true" outlineLevel="0" collapsed="false">
      <c r="A12" s="24"/>
      <c r="B12" s="25" t="s">
        <v>17</v>
      </c>
      <c r="C12" s="25"/>
      <c r="D12" s="25"/>
      <c r="E12" s="25"/>
      <c r="F12" s="26" t="n">
        <f aca="false">+F15+F79+F85</f>
        <v>8916174.81</v>
      </c>
      <c r="G12" s="26" t="n">
        <f aca="false">+G15+G79+G85</f>
        <v>1950191</v>
      </c>
      <c r="H12" s="26" t="n">
        <f aca="false">+H15+H79+H85</f>
        <v>1873116</v>
      </c>
      <c r="I12" s="26" t="n">
        <f aca="false">SUM(H12-G12)</f>
        <v>-77075</v>
      </c>
      <c r="J12" s="27" t="n">
        <f aca="false">+J15+J79+J85</f>
        <v>644363.35</v>
      </c>
      <c r="K12" s="28" t="n">
        <f aca="false">SUM(J12/H12)</f>
        <v>0.344006110673338</v>
      </c>
    </row>
    <row r="13" customFormat="false" ht="15" hidden="false" customHeight="true" outlineLevel="0" collapsed="false">
      <c r="A13" s="24"/>
      <c r="B13" s="29" t="s">
        <v>18</v>
      </c>
      <c r="C13" s="29"/>
      <c r="D13" s="29"/>
      <c r="E13" s="29"/>
      <c r="F13" s="30" t="n">
        <f aca="false">+F16+F83</f>
        <v>17951492</v>
      </c>
      <c r="G13" s="30" t="n">
        <f aca="false">+G16+G83</f>
        <v>12070612</v>
      </c>
      <c r="H13" s="30" t="n">
        <f aca="false">+H16+H83</f>
        <v>12303110</v>
      </c>
      <c r="I13" s="30" t="n">
        <f aca="false">SUM(H13-G13)</f>
        <v>232498</v>
      </c>
      <c r="J13" s="31" t="n">
        <f aca="false">+J16+J83</f>
        <v>3607330.46</v>
      </c>
      <c r="K13" s="32" t="n">
        <f aca="false">SUM(J13/H13)</f>
        <v>0.293204763673575</v>
      </c>
    </row>
    <row r="14" customFormat="false" ht="15" hidden="false" customHeight="true" outlineLevel="0" collapsed="false">
      <c r="A14" s="24"/>
      <c r="B14" s="20" t="s">
        <v>19</v>
      </c>
      <c r="C14" s="20"/>
      <c r="D14" s="20"/>
      <c r="E14" s="20"/>
      <c r="F14" s="21" t="n">
        <f aca="false">+F15+F16</f>
        <v>20406903</v>
      </c>
      <c r="G14" s="21" t="n">
        <f aca="false">+G15+G16</f>
        <v>13061267</v>
      </c>
      <c r="H14" s="21" t="n">
        <f aca="false">+H15+H16</f>
        <v>13293765</v>
      </c>
      <c r="I14" s="21" t="n">
        <f aca="false">SUM(H14-G14)</f>
        <v>232498</v>
      </c>
      <c r="J14" s="22" t="n">
        <f aca="false">+J15+J16</f>
        <v>3945734.56</v>
      </c>
      <c r="K14" s="23" t="n">
        <f aca="false">SUM(J14/H14)</f>
        <v>0.29681091549309</v>
      </c>
    </row>
    <row r="15" customFormat="false" ht="15" hidden="false" customHeight="true" outlineLevel="0" collapsed="false">
      <c r="A15" s="24"/>
      <c r="B15" s="25" t="s">
        <v>17</v>
      </c>
      <c r="C15" s="25"/>
      <c r="D15" s="25"/>
      <c r="E15" s="25"/>
      <c r="F15" s="26" t="n">
        <f aca="false">+F18+F57+F68</f>
        <v>2455411</v>
      </c>
      <c r="G15" s="26" t="n">
        <f aca="false">+G18+G57+G68</f>
        <v>990655</v>
      </c>
      <c r="H15" s="26" t="n">
        <f aca="false">+H18+H57+H68</f>
        <v>990655</v>
      </c>
      <c r="I15" s="26" t="n">
        <f aca="false">SUM(H15-G15)</f>
        <v>0</v>
      </c>
      <c r="J15" s="27" t="n">
        <f aca="false">+J18+J57+J68</f>
        <v>338404.1</v>
      </c>
      <c r="K15" s="28" t="n">
        <f aca="false">SUM(J15/H15)</f>
        <v>0.341596317587859</v>
      </c>
    </row>
    <row r="16" customFormat="false" ht="15" hidden="false" customHeight="true" outlineLevel="0" collapsed="false">
      <c r="A16" s="24"/>
      <c r="B16" s="29" t="s">
        <v>18</v>
      </c>
      <c r="C16" s="29"/>
      <c r="D16" s="29"/>
      <c r="E16" s="29"/>
      <c r="F16" s="30" t="n">
        <f aca="false">+F19+F58+F69</f>
        <v>17951492</v>
      </c>
      <c r="G16" s="30" t="n">
        <f aca="false">+G19+G58+G69</f>
        <v>12070612</v>
      </c>
      <c r="H16" s="30" t="n">
        <f aca="false">+H19+H58+H69</f>
        <v>12303110</v>
      </c>
      <c r="I16" s="30" t="n">
        <f aca="false">SUM(H16-G16)</f>
        <v>232498</v>
      </c>
      <c r="J16" s="31" t="n">
        <f aca="false">+J19+J58+J69</f>
        <v>3607330.46</v>
      </c>
      <c r="K16" s="32" t="n">
        <f aca="false">SUM(J16/H16)</f>
        <v>0.293204763673575</v>
      </c>
    </row>
    <row r="17" customFormat="false" ht="15" hidden="false" customHeight="true" outlineLevel="0" collapsed="false">
      <c r="A17" s="24"/>
      <c r="B17" s="33" t="s">
        <v>20</v>
      </c>
      <c r="C17" s="33"/>
      <c r="D17" s="33"/>
      <c r="E17" s="33"/>
      <c r="F17" s="21" t="n">
        <f aca="false">+F18+F19</f>
        <v>6300294</v>
      </c>
      <c r="G17" s="21" t="n">
        <f aca="false">+G18+G19</f>
        <v>4019280</v>
      </c>
      <c r="H17" s="21" t="n">
        <f aca="false">+H18+H19</f>
        <v>4019615</v>
      </c>
      <c r="I17" s="21" t="n">
        <f aca="false">SUM(H17-G17)</f>
        <v>335</v>
      </c>
      <c r="J17" s="22" t="n">
        <f aca="false">+J18+J19</f>
        <v>1137605.35</v>
      </c>
      <c r="K17" s="23" t="n">
        <f aca="false">SUM(J17/H17)</f>
        <v>0.283013510000336</v>
      </c>
    </row>
    <row r="18" customFormat="false" ht="15" hidden="false" customHeight="true" outlineLevel="0" collapsed="false">
      <c r="A18" s="24"/>
      <c r="B18" s="25" t="s">
        <v>21</v>
      </c>
      <c r="C18" s="25"/>
      <c r="D18" s="25"/>
      <c r="E18" s="25"/>
      <c r="F18" s="26" t="n">
        <f aca="false">SUM(F28+F29+F30+F44+F49+F54)</f>
        <v>2455411</v>
      </c>
      <c r="G18" s="26" t="n">
        <f aca="false">SUM(G28+G29+G30+G44+G49+G54)</f>
        <v>990655</v>
      </c>
      <c r="H18" s="26" t="n">
        <f aca="false">SUM(H28+H29+H30+H44+H49+H54)</f>
        <v>990655</v>
      </c>
      <c r="I18" s="26" t="n">
        <f aca="false">SUM(H18-G18)</f>
        <v>0</v>
      </c>
      <c r="J18" s="27" t="n">
        <f aca="false">SUM(J29+J30+J44+J49+J54)</f>
        <v>338404.1</v>
      </c>
      <c r="K18" s="28" t="n">
        <f aca="false">SUM(J18/H18)</f>
        <v>0.341596317587859</v>
      </c>
    </row>
    <row r="19" customFormat="false" ht="15" hidden="false" customHeight="true" outlineLevel="0" collapsed="false">
      <c r="A19" s="24"/>
      <c r="B19" s="29" t="s">
        <v>22</v>
      </c>
      <c r="C19" s="29"/>
      <c r="D19" s="29"/>
      <c r="E19" s="29"/>
      <c r="F19" s="30" t="n">
        <f aca="false">SUM(F23+F24+F39+F34)</f>
        <v>3844883</v>
      </c>
      <c r="G19" s="30" t="n">
        <f aca="false">SUM(G23+G24+G39+G34)</f>
        <v>3028625</v>
      </c>
      <c r="H19" s="30" t="n">
        <f aca="false">SUM(H23+H24+H39+H34)</f>
        <v>3028960</v>
      </c>
      <c r="I19" s="30" t="n">
        <f aca="false">SUM(H19-G19)</f>
        <v>335</v>
      </c>
      <c r="J19" s="31" t="n">
        <f aca="false">SUM(J23+J24+J39+J34)</f>
        <v>799201.25</v>
      </c>
      <c r="K19" s="32" t="n">
        <f aca="false">SUM(J19/H19)</f>
        <v>0.263853352305742</v>
      </c>
    </row>
    <row r="20" customFormat="false" ht="30" hidden="false" customHeight="true" outlineLevel="0" collapsed="false">
      <c r="A20" s="34"/>
      <c r="B20" s="35" t="s">
        <v>23</v>
      </c>
      <c r="C20" s="36" t="s">
        <v>24</v>
      </c>
      <c r="D20" s="37"/>
      <c r="E20" s="38"/>
      <c r="F20" s="39"/>
      <c r="G20" s="39"/>
      <c r="H20" s="39"/>
      <c r="I20" s="39"/>
      <c r="J20" s="39"/>
      <c r="K20" s="40"/>
    </row>
    <row r="21" customFormat="false" ht="51.75" hidden="false" customHeight="true" outlineLevel="0" collapsed="false">
      <c r="A21" s="34"/>
      <c r="B21" s="35"/>
      <c r="C21" s="36"/>
      <c r="D21" s="37"/>
      <c r="E21" s="38"/>
      <c r="F21" s="39"/>
      <c r="G21" s="39"/>
      <c r="H21" s="39"/>
      <c r="I21" s="39"/>
      <c r="J21" s="39"/>
      <c r="K21" s="40"/>
    </row>
    <row r="22" customFormat="false" ht="30" hidden="false" customHeight="true" outlineLevel="0" collapsed="false">
      <c r="A22" s="41"/>
      <c r="B22" s="35" t="s">
        <v>25</v>
      </c>
      <c r="C22" s="36"/>
      <c r="D22" s="42"/>
      <c r="E22" s="43"/>
      <c r="F22" s="44"/>
      <c r="G22" s="44"/>
      <c r="H22" s="44"/>
      <c r="I22" s="44"/>
      <c r="J22" s="44"/>
      <c r="K22" s="45"/>
    </row>
    <row r="23" customFormat="false" ht="48.75" hidden="false" customHeight="true" outlineLevel="0" collapsed="false">
      <c r="A23" s="46"/>
      <c r="B23" s="47" t="s">
        <v>26</v>
      </c>
      <c r="C23" s="36"/>
      <c r="D23" s="48" t="n">
        <v>2009</v>
      </c>
      <c r="E23" s="48" t="n">
        <v>2011</v>
      </c>
      <c r="F23" s="49" t="n">
        <v>2384735</v>
      </c>
      <c r="G23" s="49" t="n">
        <v>2206000</v>
      </c>
      <c r="H23" s="49" t="n">
        <v>2223755</v>
      </c>
      <c r="I23" s="49" t="n">
        <f aca="false">SUM(H23-G23)</f>
        <v>17755</v>
      </c>
      <c r="J23" s="49" t="n">
        <v>0</v>
      </c>
      <c r="K23" s="50"/>
    </row>
    <row r="24" customFormat="false" ht="37.5" hidden="false" customHeight="true" outlineLevel="0" collapsed="false">
      <c r="A24" s="51"/>
      <c r="B24" s="52" t="s">
        <v>27</v>
      </c>
      <c r="C24" s="36"/>
      <c r="D24" s="53" t="n">
        <v>2009</v>
      </c>
      <c r="E24" s="53" t="n">
        <v>2011</v>
      </c>
      <c r="F24" s="54" t="n">
        <v>1100724</v>
      </c>
      <c r="G24" s="54" t="n">
        <v>457921</v>
      </c>
      <c r="H24" s="54" t="n">
        <v>457921</v>
      </c>
      <c r="I24" s="54" t="n">
        <f aca="false">SUM(H24-G24)</f>
        <v>0</v>
      </c>
      <c r="J24" s="55" t="n">
        <v>457920.03</v>
      </c>
      <c r="K24" s="56" t="n">
        <f aca="false">SUM(J24/H24)</f>
        <v>0.999997881730692</v>
      </c>
    </row>
    <row r="25" customFormat="false" ht="39.75" hidden="false" customHeight="true" outlineLevel="0" collapsed="false">
      <c r="A25" s="51"/>
      <c r="B25" s="52" t="s">
        <v>28</v>
      </c>
      <c r="C25" s="57" t="s">
        <v>29</v>
      </c>
      <c r="D25" s="53"/>
      <c r="E25" s="53"/>
      <c r="F25" s="54"/>
      <c r="G25" s="54"/>
      <c r="H25" s="54"/>
      <c r="I25" s="54"/>
      <c r="J25" s="54"/>
      <c r="K25" s="58"/>
    </row>
    <row r="26" customFormat="false" ht="30" hidden="false" customHeight="true" outlineLevel="0" collapsed="false">
      <c r="A26" s="59"/>
      <c r="B26" s="60" t="s">
        <v>30</v>
      </c>
      <c r="C26" s="57"/>
      <c r="D26" s="61"/>
      <c r="E26" s="61"/>
      <c r="F26" s="62"/>
      <c r="G26" s="62"/>
      <c r="H26" s="62"/>
      <c r="I26" s="62"/>
      <c r="J26" s="62"/>
      <c r="K26" s="63"/>
    </row>
    <row r="27" customFormat="false" ht="30" hidden="false" customHeight="true" outlineLevel="0" collapsed="false">
      <c r="A27" s="59"/>
      <c r="B27" s="64" t="s">
        <v>31</v>
      </c>
      <c r="C27" s="57"/>
      <c r="D27" s="61"/>
      <c r="E27" s="61"/>
      <c r="F27" s="62"/>
      <c r="G27" s="62"/>
      <c r="H27" s="62"/>
      <c r="I27" s="62"/>
      <c r="J27" s="62"/>
      <c r="K27" s="63"/>
    </row>
    <row r="28" customFormat="false" ht="46.5" hidden="false" customHeight="true" outlineLevel="0" collapsed="false">
      <c r="A28" s="59"/>
      <c r="B28" s="60" t="s">
        <v>32</v>
      </c>
      <c r="C28" s="57"/>
      <c r="D28" s="61" t="n">
        <v>2010</v>
      </c>
      <c r="E28" s="61" t="n">
        <v>2011</v>
      </c>
      <c r="F28" s="62" t="n">
        <v>288398</v>
      </c>
      <c r="G28" s="62" t="n">
        <v>127299</v>
      </c>
      <c r="H28" s="62" t="n">
        <v>127299</v>
      </c>
      <c r="I28" s="62" t="n">
        <f aca="false">SUM(H28-G28)</f>
        <v>0</v>
      </c>
      <c r="J28" s="65" t="n">
        <v>24301.85</v>
      </c>
      <c r="K28" s="66" t="n">
        <f aca="false">SUM(J28/H28)</f>
        <v>0.190903699164958</v>
      </c>
    </row>
    <row r="29" customFormat="false" ht="30" hidden="false" customHeight="true" outlineLevel="0" collapsed="false">
      <c r="A29" s="59"/>
      <c r="B29" s="60" t="s">
        <v>33</v>
      </c>
      <c r="C29" s="57"/>
      <c r="D29" s="61" t="n">
        <v>2010</v>
      </c>
      <c r="E29" s="61" t="n">
        <v>2011</v>
      </c>
      <c r="F29" s="62" t="n">
        <v>295885</v>
      </c>
      <c r="G29" s="62" t="n">
        <v>121975</v>
      </c>
      <c r="H29" s="62" t="n">
        <v>121975</v>
      </c>
      <c r="I29" s="62" t="n">
        <f aca="false">SUM(H29-G29)</f>
        <v>0</v>
      </c>
      <c r="J29" s="65" t="n">
        <v>43170</v>
      </c>
      <c r="K29" s="66" t="n">
        <f aca="false">SUM(J29/H29)</f>
        <v>0.353924984627998</v>
      </c>
    </row>
    <row r="30" customFormat="false" ht="30" hidden="false" customHeight="true" outlineLevel="0" collapsed="false">
      <c r="A30" s="59"/>
      <c r="B30" s="67" t="s">
        <v>34</v>
      </c>
      <c r="C30" s="57"/>
      <c r="D30" s="61" t="n">
        <v>2010</v>
      </c>
      <c r="E30" s="61" t="n">
        <v>2011</v>
      </c>
      <c r="F30" s="62" t="n">
        <v>207690</v>
      </c>
      <c r="G30" s="62" t="n">
        <v>78150</v>
      </c>
      <c r="H30" s="62" t="n">
        <v>78150</v>
      </c>
      <c r="I30" s="62" t="n">
        <f aca="false">SUM(H30-G30)</f>
        <v>0</v>
      </c>
      <c r="J30" s="65" t="n">
        <v>13950</v>
      </c>
      <c r="K30" s="66" t="n">
        <f aca="false">SUM(J30/H30)</f>
        <v>0.178502879078695</v>
      </c>
    </row>
    <row r="31" customFormat="false" ht="39.75" hidden="false" customHeight="true" outlineLevel="0" collapsed="false">
      <c r="A31" s="59"/>
      <c r="B31" s="52" t="s">
        <v>35</v>
      </c>
      <c r="C31" s="57"/>
      <c r="D31" s="68"/>
      <c r="E31" s="69"/>
      <c r="F31" s="70"/>
      <c r="G31" s="70"/>
      <c r="H31" s="70"/>
      <c r="I31" s="70"/>
      <c r="J31" s="54"/>
      <c r="K31" s="58"/>
    </row>
    <row r="32" customFormat="false" ht="30" hidden="false" customHeight="true" outlineLevel="0" collapsed="false">
      <c r="A32" s="59"/>
      <c r="B32" s="71"/>
      <c r="C32" s="57"/>
      <c r="D32" s="72"/>
      <c r="E32" s="73"/>
      <c r="F32" s="74"/>
      <c r="G32" s="74"/>
      <c r="H32" s="74"/>
      <c r="I32" s="74"/>
      <c r="J32" s="62"/>
      <c r="K32" s="63"/>
    </row>
    <row r="33" customFormat="false" ht="30" hidden="false" customHeight="true" outlineLevel="0" collapsed="false">
      <c r="A33" s="59"/>
      <c r="B33" s="71" t="s">
        <v>36</v>
      </c>
      <c r="C33" s="57"/>
      <c r="D33" s="72"/>
      <c r="E33" s="73"/>
      <c r="F33" s="74"/>
      <c r="G33" s="74"/>
      <c r="H33" s="74"/>
      <c r="I33" s="74"/>
      <c r="J33" s="62"/>
      <c r="K33" s="63"/>
    </row>
    <row r="34" customFormat="false" ht="39.75" hidden="false" customHeight="true" outlineLevel="0" collapsed="false">
      <c r="A34" s="59"/>
      <c r="B34" s="71" t="s">
        <v>37</v>
      </c>
      <c r="C34" s="57"/>
      <c r="D34" s="75" t="n">
        <v>2010</v>
      </c>
      <c r="E34" s="76" t="n">
        <v>2011</v>
      </c>
      <c r="F34" s="77" t="n">
        <v>6540</v>
      </c>
      <c r="G34" s="77" t="n">
        <v>6001</v>
      </c>
      <c r="H34" s="77" t="n">
        <v>6001</v>
      </c>
      <c r="I34" s="77"/>
      <c r="J34" s="78" t="n">
        <v>0</v>
      </c>
      <c r="K34" s="79"/>
    </row>
    <row r="35" customFormat="false" ht="30" hidden="false" customHeight="true" outlineLevel="0" collapsed="false">
      <c r="A35" s="80"/>
      <c r="B35" s="81" t="s">
        <v>38</v>
      </c>
      <c r="C35" s="82" t="s">
        <v>39</v>
      </c>
      <c r="D35" s="83"/>
      <c r="E35" s="83"/>
      <c r="F35" s="84"/>
      <c r="G35" s="84"/>
      <c r="H35" s="84"/>
      <c r="I35" s="84"/>
      <c r="J35" s="84"/>
      <c r="K35" s="85"/>
    </row>
    <row r="36" customFormat="false" ht="30" hidden="false" customHeight="true" outlineLevel="0" collapsed="false">
      <c r="A36" s="80"/>
      <c r="B36" s="81"/>
      <c r="C36" s="82"/>
      <c r="D36" s="37"/>
      <c r="E36" s="37"/>
      <c r="F36" s="39"/>
      <c r="G36" s="39"/>
      <c r="H36" s="39"/>
      <c r="I36" s="39"/>
      <c r="J36" s="39"/>
      <c r="K36" s="40"/>
    </row>
    <row r="37" customFormat="false" ht="30" hidden="false" customHeight="true" outlineLevel="0" collapsed="false">
      <c r="A37" s="24"/>
      <c r="B37" s="86" t="s">
        <v>40</v>
      </c>
      <c r="C37" s="82"/>
      <c r="D37" s="37"/>
      <c r="E37" s="37"/>
      <c r="F37" s="39"/>
      <c r="G37" s="39"/>
      <c r="H37" s="39"/>
      <c r="I37" s="39"/>
      <c r="J37" s="39"/>
      <c r="K37" s="40"/>
    </row>
    <row r="38" customFormat="false" ht="30" hidden="false" customHeight="true" outlineLevel="0" collapsed="false">
      <c r="A38" s="24"/>
      <c r="B38" s="64" t="s">
        <v>31</v>
      </c>
      <c r="C38" s="82"/>
      <c r="D38" s="37"/>
      <c r="E38" s="37"/>
      <c r="F38" s="39"/>
      <c r="G38" s="39"/>
      <c r="H38" s="39"/>
      <c r="I38" s="39"/>
      <c r="J38" s="39"/>
      <c r="K38" s="40"/>
    </row>
    <row r="39" customFormat="false" ht="30" hidden="false" customHeight="true" outlineLevel="0" collapsed="false">
      <c r="A39" s="87"/>
      <c r="B39" s="88" t="s">
        <v>41</v>
      </c>
      <c r="C39" s="82"/>
      <c r="D39" s="48" t="n">
        <v>2010</v>
      </c>
      <c r="E39" s="48" t="n">
        <v>2011</v>
      </c>
      <c r="F39" s="49" t="n">
        <v>352884</v>
      </c>
      <c r="G39" s="49" t="n">
        <v>358703</v>
      </c>
      <c r="H39" s="49" t="n">
        <v>341283</v>
      </c>
      <c r="I39" s="49" t="n">
        <f aca="false">SUM(H39-G39)</f>
        <v>-17420</v>
      </c>
      <c r="J39" s="89" t="n">
        <v>341281.22</v>
      </c>
      <c r="K39" s="90" t="n">
        <f aca="false">SUM(J39/H39)</f>
        <v>0.999994784387151</v>
      </c>
    </row>
    <row r="40" customFormat="false" ht="30" hidden="false" customHeight="true" outlineLevel="0" collapsed="false">
      <c r="A40" s="80"/>
      <c r="B40" s="33" t="s">
        <v>42</v>
      </c>
      <c r="C40" s="82" t="s">
        <v>43</v>
      </c>
      <c r="D40" s="91"/>
      <c r="E40" s="91"/>
      <c r="F40" s="92"/>
      <c r="G40" s="92"/>
      <c r="H40" s="92"/>
      <c r="I40" s="92"/>
      <c r="J40" s="92"/>
      <c r="K40" s="93"/>
    </row>
    <row r="41" customFormat="false" ht="30" hidden="false" customHeight="true" outlineLevel="0" collapsed="false">
      <c r="A41" s="80"/>
      <c r="B41" s="33"/>
      <c r="C41" s="82"/>
      <c r="D41" s="37"/>
      <c r="E41" s="37"/>
      <c r="F41" s="39"/>
      <c r="G41" s="39"/>
      <c r="H41" s="39"/>
      <c r="I41" s="39"/>
      <c r="J41" s="39"/>
      <c r="K41" s="40"/>
    </row>
    <row r="42" customFormat="false" ht="30" hidden="false" customHeight="true" outlineLevel="0" collapsed="false">
      <c r="A42" s="24"/>
      <c r="B42" s="94" t="s">
        <v>44</v>
      </c>
      <c r="C42" s="82"/>
      <c r="D42" s="37"/>
      <c r="E42" s="37"/>
      <c r="F42" s="39"/>
      <c r="G42" s="39"/>
      <c r="H42" s="39"/>
      <c r="I42" s="39"/>
      <c r="J42" s="39"/>
      <c r="K42" s="40"/>
    </row>
    <row r="43" customFormat="false" ht="30" hidden="false" customHeight="true" outlineLevel="0" collapsed="false">
      <c r="A43" s="24"/>
      <c r="B43" s="64" t="s">
        <v>31</v>
      </c>
      <c r="C43" s="82"/>
      <c r="D43" s="37"/>
      <c r="E43" s="37"/>
      <c r="F43" s="39"/>
      <c r="G43" s="39"/>
      <c r="H43" s="39"/>
      <c r="I43" s="39"/>
      <c r="J43" s="39"/>
      <c r="K43" s="40"/>
    </row>
    <row r="44" customFormat="false" ht="30" hidden="false" customHeight="true" outlineLevel="0" collapsed="false">
      <c r="A44" s="87"/>
      <c r="B44" s="88" t="s">
        <v>45</v>
      </c>
      <c r="C44" s="82"/>
      <c r="D44" s="48" t="n">
        <v>2008</v>
      </c>
      <c r="E44" s="48" t="n">
        <v>2013</v>
      </c>
      <c r="F44" s="49" t="n">
        <v>578585</v>
      </c>
      <c r="G44" s="49" t="n">
        <v>143567</v>
      </c>
      <c r="H44" s="49" t="n">
        <v>143567</v>
      </c>
      <c r="I44" s="49" t="n">
        <f aca="false">SUM(H44-G44)</f>
        <v>0</v>
      </c>
      <c r="J44" s="89" t="n">
        <v>54909.06</v>
      </c>
      <c r="K44" s="90" t="n">
        <f aca="false">SUM(J44/H44)</f>
        <v>0.382462961544087</v>
      </c>
    </row>
    <row r="45" customFormat="false" ht="30" hidden="false" customHeight="true" outlineLevel="0" collapsed="false">
      <c r="A45" s="95"/>
      <c r="B45" s="33" t="s">
        <v>46</v>
      </c>
      <c r="C45" s="82" t="s">
        <v>39</v>
      </c>
      <c r="D45" s="91"/>
      <c r="E45" s="91"/>
      <c r="F45" s="92"/>
      <c r="G45" s="92"/>
      <c r="H45" s="92"/>
      <c r="I45" s="92"/>
      <c r="J45" s="92"/>
      <c r="K45" s="93"/>
    </row>
    <row r="46" customFormat="false" ht="30" hidden="false" customHeight="true" outlineLevel="0" collapsed="false">
      <c r="A46" s="24"/>
      <c r="B46" s="33"/>
      <c r="C46" s="82"/>
      <c r="D46" s="37"/>
      <c r="E46" s="37"/>
      <c r="F46" s="39"/>
      <c r="G46" s="39"/>
      <c r="H46" s="39"/>
      <c r="I46" s="39"/>
      <c r="J46" s="39"/>
      <c r="K46" s="40"/>
    </row>
    <row r="47" customFormat="false" ht="30" hidden="false" customHeight="true" outlineLevel="0" collapsed="false">
      <c r="A47" s="24"/>
      <c r="B47" s="94" t="s">
        <v>47</v>
      </c>
      <c r="C47" s="82"/>
      <c r="D47" s="37"/>
      <c r="E47" s="37"/>
      <c r="F47" s="39"/>
      <c r="G47" s="39"/>
      <c r="H47" s="39"/>
      <c r="I47" s="39"/>
      <c r="J47" s="39"/>
      <c r="K47" s="40"/>
    </row>
    <row r="48" customFormat="false" ht="30" hidden="false" customHeight="true" outlineLevel="0" collapsed="false">
      <c r="A48" s="24"/>
      <c r="B48" s="64" t="s">
        <v>31</v>
      </c>
      <c r="C48" s="82"/>
      <c r="D48" s="37"/>
      <c r="E48" s="37"/>
      <c r="F48" s="39"/>
      <c r="G48" s="39"/>
      <c r="H48" s="39"/>
      <c r="I48" s="39"/>
      <c r="J48" s="39"/>
      <c r="K48" s="40"/>
    </row>
    <row r="49" customFormat="false" ht="30" hidden="false" customHeight="true" outlineLevel="0" collapsed="false">
      <c r="A49" s="87"/>
      <c r="B49" s="88" t="s">
        <v>48</v>
      </c>
      <c r="C49" s="82"/>
      <c r="D49" s="48" t="n">
        <v>2010</v>
      </c>
      <c r="E49" s="48" t="n">
        <v>2012</v>
      </c>
      <c r="F49" s="49" t="n">
        <v>1011898</v>
      </c>
      <c r="G49" s="49" t="n">
        <v>495389</v>
      </c>
      <c r="H49" s="49" t="n">
        <v>495389</v>
      </c>
      <c r="I49" s="49" t="n">
        <f aca="false">SUM(H49-G49)</f>
        <v>0</v>
      </c>
      <c r="J49" s="89" t="n">
        <v>226375.04</v>
      </c>
      <c r="K49" s="90" t="n">
        <f aca="false">SUM(J49/H49)</f>
        <v>0.456964203888258</v>
      </c>
    </row>
    <row r="50" customFormat="false" ht="30" hidden="false" customHeight="true" outlineLevel="0" collapsed="false">
      <c r="A50" s="95"/>
      <c r="B50" s="96" t="s">
        <v>49</v>
      </c>
      <c r="C50" s="82" t="s">
        <v>29</v>
      </c>
      <c r="D50" s="91"/>
      <c r="E50" s="97"/>
      <c r="F50" s="92"/>
      <c r="G50" s="92"/>
      <c r="H50" s="92"/>
      <c r="I50" s="92"/>
      <c r="J50" s="98"/>
      <c r="K50" s="99"/>
    </row>
    <row r="51" customFormat="false" ht="30" hidden="false" customHeight="true" outlineLevel="0" collapsed="false">
      <c r="A51" s="95"/>
      <c r="B51" s="96"/>
      <c r="C51" s="82"/>
      <c r="D51" s="91"/>
      <c r="E51" s="97"/>
      <c r="F51" s="92"/>
      <c r="G51" s="39"/>
      <c r="H51" s="92"/>
      <c r="I51" s="39"/>
      <c r="J51" s="98"/>
      <c r="K51" s="99"/>
    </row>
    <row r="52" customFormat="false" ht="30" hidden="false" customHeight="true" outlineLevel="0" collapsed="false">
      <c r="A52" s="24"/>
      <c r="B52" s="33" t="s">
        <v>50</v>
      </c>
      <c r="C52" s="82"/>
      <c r="D52" s="37"/>
      <c r="E52" s="38"/>
      <c r="F52" s="39"/>
      <c r="G52" s="39"/>
      <c r="H52" s="39"/>
      <c r="I52" s="39"/>
      <c r="J52" s="100"/>
      <c r="K52" s="101"/>
    </row>
    <row r="53" customFormat="false" ht="30" hidden="false" customHeight="true" outlineLevel="0" collapsed="false">
      <c r="A53" s="24"/>
      <c r="B53" s="20" t="s">
        <v>51</v>
      </c>
      <c r="C53" s="82"/>
      <c r="D53" s="37"/>
      <c r="E53" s="38"/>
      <c r="F53" s="39"/>
      <c r="G53" s="39"/>
      <c r="H53" s="39"/>
      <c r="I53" s="39"/>
      <c r="J53" s="100"/>
      <c r="K53" s="101"/>
    </row>
    <row r="54" customFormat="false" ht="30" hidden="false" customHeight="true" outlineLevel="0" collapsed="false">
      <c r="A54" s="24"/>
      <c r="B54" s="33" t="s">
        <v>52</v>
      </c>
      <c r="C54" s="82"/>
      <c r="D54" s="37" t="n">
        <v>2010</v>
      </c>
      <c r="E54" s="37" t="n">
        <v>2013</v>
      </c>
      <c r="F54" s="39" t="n">
        <v>72955</v>
      </c>
      <c r="G54" s="39" t="n">
        <v>24275</v>
      </c>
      <c r="H54" s="39" t="n">
        <v>24275</v>
      </c>
      <c r="I54" s="39" t="n">
        <f aca="false">SUM(H54-G54)</f>
        <v>0</v>
      </c>
      <c r="J54" s="100" t="n">
        <v>0</v>
      </c>
      <c r="K54" s="101"/>
    </row>
    <row r="55" customFormat="false" ht="30" hidden="false" customHeight="true" outlineLevel="0" collapsed="false">
      <c r="A55" s="102"/>
      <c r="B55" s="20"/>
      <c r="C55" s="103"/>
      <c r="D55" s="37"/>
      <c r="E55" s="37"/>
      <c r="F55" s="39"/>
      <c r="G55" s="39"/>
      <c r="H55" s="39"/>
      <c r="I55" s="39"/>
      <c r="J55" s="100"/>
      <c r="K55" s="101"/>
    </row>
    <row r="56" customFormat="false" ht="30" hidden="false" customHeight="true" outlineLevel="0" collapsed="false">
      <c r="A56" s="102"/>
      <c r="B56" s="33" t="s">
        <v>53</v>
      </c>
      <c r="C56" s="33"/>
      <c r="D56" s="33"/>
      <c r="E56" s="33"/>
      <c r="F56" s="21" t="n">
        <f aca="false">+F57+F58</f>
        <v>0</v>
      </c>
      <c r="G56" s="21"/>
      <c r="H56" s="21" t="n">
        <f aca="false">+H57+H58</f>
        <v>0</v>
      </c>
      <c r="I56" s="21" t="n">
        <f aca="false">SUM(H56-G56)</f>
        <v>0</v>
      </c>
      <c r="J56" s="21" t="n">
        <f aca="false">+J57+J58</f>
        <v>0</v>
      </c>
      <c r="K56" s="104"/>
    </row>
    <row r="57" customFormat="false" ht="30" hidden="false" customHeight="true" outlineLevel="0" collapsed="false">
      <c r="A57" s="102"/>
      <c r="B57" s="25" t="s">
        <v>17</v>
      </c>
      <c r="C57" s="25"/>
      <c r="D57" s="25"/>
      <c r="E57" s="25"/>
      <c r="F57" s="26" t="n">
        <f aca="false">+F59</f>
        <v>0</v>
      </c>
      <c r="G57" s="26"/>
      <c r="H57" s="26" t="n">
        <f aca="false">+H59</f>
        <v>0</v>
      </c>
      <c r="I57" s="26" t="n">
        <f aca="false">SUM(H57-G57)</f>
        <v>0</v>
      </c>
      <c r="J57" s="26" t="n">
        <f aca="false">+J59</f>
        <v>0</v>
      </c>
      <c r="K57" s="105"/>
    </row>
    <row r="58" customFormat="false" ht="30" hidden="false" customHeight="true" outlineLevel="0" collapsed="false">
      <c r="A58" s="102"/>
      <c r="B58" s="29" t="s">
        <v>18</v>
      </c>
      <c r="C58" s="29"/>
      <c r="D58" s="29"/>
      <c r="E58" s="29"/>
      <c r="F58" s="30" t="n">
        <f aca="false">+F62</f>
        <v>0</v>
      </c>
      <c r="G58" s="30"/>
      <c r="H58" s="30" t="n">
        <f aca="false">+H62</f>
        <v>0</v>
      </c>
      <c r="I58" s="30" t="n">
        <f aca="false">SUM(H58-G58)</f>
        <v>0</v>
      </c>
      <c r="J58" s="30" t="n">
        <f aca="false">+J62</f>
        <v>0</v>
      </c>
      <c r="K58" s="106"/>
    </row>
    <row r="59" customFormat="false" ht="9.95" hidden="false" customHeight="true" outlineLevel="0" collapsed="false">
      <c r="A59" s="107"/>
      <c r="B59" s="33"/>
      <c r="C59" s="108"/>
      <c r="D59" s="109"/>
      <c r="E59" s="109"/>
      <c r="F59" s="110"/>
      <c r="G59" s="110"/>
      <c r="H59" s="110"/>
      <c r="I59" s="110"/>
      <c r="J59" s="110"/>
      <c r="K59" s="111"/>
    </row>
    <row r="60" customFormat="false" ht="9.95" hidden="false" customHeight="true" outlineLevel="0" collapsed="false">
      <c r="A60" s="107"/>
      <c r="B60" s="20"/>
      <c r="C60" s="108"/>
      <c r="D60" s="109"/>
      <c r="E60" s="109"/>
      <c r="F60" s="110"/>
      <c r="G60" s="110"/>
      <c r="H60" s="110"/>
      <c r="I60" s="110"/>
      <c r="J60" s="110"/>
      <c r="K60" s="111"/>
    </row>
    <row r="61" customFormat="false" ht="9.95" hidden="false" customHeight="true" outlineLevel="0" collapsed="false">
      <c r="A61" s="24"/>
      <c r="B61" s="20"/>
      <c r="C61" s="108"/>
      <c r="D61" s="109"/>
      <c r="E61" s="109"/>
      <c r="F61" s="110"/>
      <c r="G61" s="110"/>
      <c r="H61" s="110"/>
      <c r="I61" s="110"/>
      <c r="J61" s="110"/>
      <c r="K61" s="111"/>
    </row>
    <row r="62" customFormat="false" ht="9.95" hidden="false" customHeight="true" outlineLevel="0" collapsed="false">
      <c r="A62" s="107"/>
      <c r="B62" s="33"/>
      <c r="C62" s="37"/>
      <c r="D62" s="109"/>
      <c r="E62" s="109"/>
      <c r="F62" s="110"/>
      <c r="G62" s="112"/>
      <c r="H62" s="110"/>
      <c r="I62" s="112"/>
      <c r="J62" s="110"/>
      <c r="K62" s="111"/>
    </row>
    <row r="63" customFormat="false" ht="9.95" hidden="false" customHeight="true" outlineLevel="0" collapsed="false">
      <c r="A63" s="107"/>
      <c r="B63" s="20"/>
      <c r="C63" s="37"/>
      <c r="D63" s="109"/>
      <c r="E63" s="109"/>
      <c r="F63" s="110"/>
      <c r="G63" s="113"/>
      <c r="H63" s="110"/>
      <c r="I63" s="113"/>
      <c r="J63" s="110"/>
      <c r="K63" s="111"/>
    </row>
    <row r="64" customFormat="false" ht="9.95" hidden="false" customHeight="true" outlineLevel="0" collapsed="false">
      <c r="A64" s="24"/>
      <c r="B64" s="20"/>
      <c r="C64" s="37"/>
      <c r="D64" s="109"/>
      <c r="E64" s="109"/>
      <c r="F64" s="110"/>
      <c r="G64" s="110"/>
      <c r="H64" s="110"/>
      <c r="I64" s="110"/>
      <c r="J64" s="110"/>
      <c r="K64" s="111"/>
    </row>
    <row r="65" customFormat="false" ht="9.95" hidden="false" customHeight="true" outlineLevel="0" collapsed="false">
      <c r="A65" s="102"/>
      <c r="B65" s="20"/>
      <c r="C65" s="37"/>
      <c r="D65" s="109"/>
      <c r="E65" s="114"/>
      <c r="F65" s="110"/>
      <c r="G65" s="112"/>
      <c r="H65" s="110"/>
      <c r="I65" s="112"/>
      <c r="J65" s="110"/>
      <c r="K65" s="111"/>
    </row>
    <row r="66" customFormat="false" ht="9.95" hidden="false" customHeight="true" outlineLevel="0" collapsed="false">
      <c r="A66" s="102"/>
      <c r="B66" s="20"/>
      <c r="C66" s="37"/>
      <c r="D66" s="109"/>
      <c r="E66" s="114"/>
      <c r="F66" s="110"/>
      <c r="G66" s="113"/>
      <c r="H66" s="110"/>
      <c r="I66" s="113"/>
      <c r="J66" s="110"/>
      <c r="K66" s="111"/>
    </row>
    <row r="67" customFormat="false" ht="30" hidden="false" customHeight="true" outlineLevel="0" collapsed="false">
      <c r="A67" s="115"/>
      <c r="B67" s="35" t="s">
        <v>54</v>
      </c>
      <c r="C67" s="35"/>
      <c r="D67" s="35"/>
      <c r="E67" s="35"/>
      <c r="F67" s="116" t="n">
        <f aca="false">+F68+F69</f>
        <v>14106609</v>
      </c>
      <c r="G67" s="116" t="n">
        <f aca="false">+G68+G69</f>
        <v>9041987</v>
      </c>
      <c r="H67" s="116" t="n">
        <f aca="false">+H68+H69</f>
        <v>9274150</v>
      </c>
      <c r="I67" s="62" t="n">
        <f aca="false">SUM(H67-G67)</f>
        <v>232163</v>
      </c>
      <c r="J67" s="116" t="n">
        <f aca="false">+J68+J69</f>
        <v>2808129.21</v>
      </c>
      <c r="K67" s="117" t="n">
        <f aca="false">SUM(J67/H67)</f>
        <v>0.302791006183855</v>
      </c>
    </row>
    <row r="68" customFormat="false" ht="30" hidden="false" customHeight="true" outlineLevel="0" collapsed="false">
      <c r="A68" s="115"/>
      <c r="B68" s="118" t="s">
        <v>17</v>
      </c>
      <c r="C68" s="118"/>
      <c r="D68" s="118"/>
      <c r="E68" s="118"/>
      <c r="F68" s="119"/>
      <c r="G68" s="119"/>
      <c r="H68" s="119"/>
      <c r="I68" s="119"/>
      <c r="J68" s="119"/>
      <c r="K68" s="120"/>
    </row>
    <row r="69" customFormat="false" ht="30" hidden="false" customHeight="true" outlineLevel="0" collapsed="false">
      <c r="A69" s="115"/>
      <c r="B69" s="121" t="s">
        <v>18</v>
      </c>
      <c r="C69" s="121"/>
      <c r="D69" s="121"/>
      <c r="E69" s="121"/>
      <c r="F69" s="122" t="n">
        <f aca="false">SUM(F72:F76)</f>
        <v>14106609</v>
      </c>
      <c r="G69" s="122" t="n">
        <f aca="false">SUM(G72:G76)</f>
        <v>9041987</v>
      </c>
      <c r="H69" s="122" t="n">
        <f aca="false">SUM(H72:H76)</f>
        <v>9274150</v>
      </c>
      <c r="I69" s="122" t="n">
        <f aca="false">SUM(H69-G69)</f>
        <v>232163</v>
      </c>
      <c r="J69" s="122" t="n">
        <f aca="false">SUM(J72:J76)</f>
        <v>2808129.21</v>
      </c>
      <c r="K69" s="123" t="n">
        <f aca="false">SUM(J69/H69)</f>
        <v>0.302791006183855</v>
      </c>
    </row>
    <row r="70" customFormat="false" ht="30" hidden="false" customHeight="true" outlineLevel="0" collapsed="false">
      <c r="A70" s="34"/>
      <c r="B70" s="35" t="s">
        <v>55</v>
      </c>
      <c r="C70" s="108" t="s">
        <v>24</v>
      </c>
      <c r="D70" s="37"/>
      <c r="E70" s="37"/>
      <c r="F70" s="39"/>
      <c r="G70" s="39"/>
      <c r="H70" s="39"/>
      <c r="I70" s="39"/>
      <c r="J70" s="39"/>
      <c r="K70" s="40"/>
    </row>
    <row r="71" customFormat="false" ht="30" hidden="false" customHeight="true" outlineLevel="0" collapsed="false">
      <c r="A71" s="34"/>
      <c r="B71" s="35"/>
      <c r="C71" s="108"/>
      <c r="D71" s="37"/>
      <c r="E71" s="37"/>
      <c r="F71" s="39"/>
      <c r="G71" s="39"/>
      <c r="H71" s="39"/>
      <c r="I71" s="39"/>
      <c r="J71" s="39"/>
      <c r="K71" s="40"/>
    </row>
    <row r="72" customFormat="false" ht="30" hidden="false" customHeight="true" outlineLevel="0" collapsed="false">
      <c r="A72" s="34"/>
      <c r="B72" s="124" t="s">
        <v>56</v>
      </c>
      <c r="C72" s="108"/>
      <c r="D72" s="37" t="n">
        <v>2010</v>
      </c>
      <c r="E72" s="37" t="n">
        <v>2012</v>
      </c>
      <c r="F72" s="39" t="n">
        <v>2507455</v>
      </c>
      <c r="G72" s="39" t="n">
        <v>100000</v>
      </c>
      <c r="H72" s="39" t="n">
        <v>129151</v>
      </c>
      <c r="I72" s="39" t="n">
        <f aca="false">SUM(H72-G72)</f>
        <v>29151</v>
      </c>
      <c r="J72" s="39" t="n">
        <v>0</v>
      </c>
      <c r="K72" s="125" t="n">
        <f aca="false">SUM(J72/H72)</f>
        <v>0</v>
      </c>
    </row>
    <row r="73" customFormat="false" ht="30" hidden="false" customHeight="true" outlineLevel="0" collapsed="false">
      <c r="A73" s="34"/>
      <c r="B73" s="124" t="s">
        <v>57</v>
      </c>
      <c r="C73" s="108"/>
      <c r="D73" s="37" t="n">
        <v>2010</v>
      </c>
      <c r="E73" s="37" t="n">
        <v>2011</v>
      </c>
      <c r="F73" s="39" t="n">
        <v>0</v>
      </c>
      <c r="G73" s="39" t="n">
        <v>1368918</v>
      </c>
      <c r="H73" s="39" t="n">
        <v>0</v>
      </c>
      <c r="I73" s="39" t="n">
        <f aca="false">SUM(H73-G73)</f>
        <v>-1368918</v>
      </c>
      <c r="J73" s="39"/>
      <c r="K73" s="125"/>
    </row>
    <row r="74" customFormat="false" ht="30" hidden="false" customHeight="true" outlineLevel="0" collapsed="false">
      <c r="A74" s="34"/>
      <c r="B74" s="126" t="s">
        <v>58</v>
      </c>
      <c r="C74" s="108"/>
      <c r="D74" s="37" t="n">
        <v>2010</v>
      </c>
      <c r="E74" s="37" t="n">
        <v>2012</v>
      </c>
      <c r="F74" s="39" t="n">
        <v>724300</v>
      </c>
      <c r="G74" s="39" t="n">
        <v>150000</v>
      </c>
      <c r="H74" s="39" t="n">
        <v>167220</v>
      </c>
      <c r="I74" s="39" t="n">
        <f aca="false">SUM(H74-G74)</f>
        <v>17220</v>
      </c>
      <c r="J74" s="39" t="n">
        <v>0</v>
      </c>
      <c r="K74" s="125" t="n">
        <f aca="false">SUM(J74/H74)</f>
        <v>0</v>
      </c>
    </row>
    <row r="75" customFormat="false" ht="30" hidden="false" customHeight="true" outlineLevel="0" collapsed="false">
      <c r="A75" s="34"/>
      <c r="B75" s="124" t="s">
        <v>59</v>
      </c>
      <c r="C75" s="108"/>
      <c r="D75" s="37" t="n">
        <v>2010</v>
      </c>
      <c r="E75" s="37" t="n">
        <v>2012</v>
      </c>
      <c r="F75" s="39" t="n">
        <v>2021050</v>
      </c>
      <c r="G75" s="39" t="n">
        <v>97305</v>
      </c>
      <c r="H75" s="39" t="n">
        <v>132975</v>
      </c>
      <c r="I75" s="39" t="n">
        <f aca="false">SUM(H75-G75)</f>
        <v>35670</v>
      </c>
      <c r="J75" s="39"/>
      <c r="K75" s="125" t="n">
        <f aca="false">SUM(J75/H75)</f>
        <v>0</v>
      </c>
    </row>
    <row r="76" customFormat="false" ht="30" hidden="false" customHeight="true" outlineLevel="0" collapsed="false">
      <c r="A76" s="34"/>
      <c r="B76" s="126" t="s">
        <v>60</v>
      </c>
      <c r="C76" s="108"/>
      <c r="D76" s="37" t="n">
        <v>2010</v>
      </c>
      <c r="E76" s="37" t="n">
        <v>2011</v>
      </c>
      <c r="F76" s="39" t="n">
        <v>8853804</v>
      </c>
      <c r="G76" s="39" t="n">
        <v>7325764</v>
      </c>
      <c r="H76" s="39" t="n">
        <v>8844804</v>
      </c>
      <c r="I76" s="39" t="n">
        <f aca="false">SUM(H76-G76)</f>
        <v>1519040</v>
      </c>
      <c r="J76" s="127" t="n">
        <v>2808129.21</v>
      </c>
      <c r="K76" s="125" t="n">
        <f aca="false">SUM(J76/H76)</f>
        <v>0.317489139386243</v>
      </c>
    </row>
    <row r="77" customFormat="false" ht="30" hidden="false" customHeight="true" outlineLevel="0" collapsed="false">
      <c r="A77" s="34"/>
      <c r="B77" s="35"/>
      <c r="C77" s="37"/>
      <c r="D77" s="37"/>
      <c r="E77" s="37"/>
      <c r="F77" s="39"/>
      <c r="G77" s="39"/>
      <c r="H77" s="39"/>
      <c r="I77" s="39" t="n">
        <f aca="false">SUM(H77-G77)</f>
        <v>0</v>
      </c>
      <c r="J77" s="39"/>
      <c r="K77" s="125"/>
    </row>
    <row r="78" customFormat="false" ht="30" hidden="false" customHeight="true" outlineLevel="0" collapsed="false">
      <c r="A78" s="115"/>
      <c r="B78" s="128" t="s">
        <v>61</v>
      </c>
      <c r="C78" s="128"/>
      <c r="D78" s="128"/>
      <c r="E78" s="128"/>
      <c r="F78" s="116" t="n">
        <f aca="false">+F79+F83</f>
        <v>4285418</v>
      </c>
      <c r="G78" s="116" t="n">
        <f aca="false">+G79+G83</f>
        <v>0</v>
      </c>
      <c r="H78" s="116" t="n">
        <f aca="false">+H79+H83</f>
        <v>382232</v>
      </c>
      <c r="I78" s="116" t="n">
        <f aca="false">SUM(H78-G78)</f>
        <v>382232</v>
      </c>
      <c r="J78" s="116" t="n">
        <f aca="false">+J79+J83</f>
        <v>15312</v>
      </c>
      <c r="K78" s="117" t="n">
        <f aca="false">SUM(J78/H78)</f>
        <v>0.0400594403398983</v>
      </c>
    </row>
    <row r="79" customFormat="false" ht="30" hidden="false" customHeight="true" outlineLevel="0" collapsed="false">
      <c r="A79" s="115"/>
      <c r="B79" s="118" t="s">
        <v>17</v>
      </c>
      <c r="C79" s="118"/>
      <c r="D79" s="118"/>
      <c r="E79" s="118"/>
      <c r="F79" s="119" t="n">
        <f aca="false">SUM(F80+F81+F82)</f>
        <v>4285418</v>
      </c>
      <c r="G79" s="119"/>
      <c r="H79" s="119" t="n">
        <f aca="false">SUM(H80+H81+H82)</f>
        <v>382232</v>
      </c>
      <c r="I79" s="119" t="n">
        <f aca="false">SUM(H79-G79)</f>
        <v>382232</v>
      </c>
      <c r="J79" s="119" t="n">
        <f aca="false">SUM(J80+J81+J82)</f>
        <v>15312</v>
      </c>
      <c r="K79" s="129" t="n">
        <f aca="false">SUM(J79/H79)</f>
        <v>0.0400594403398983</v>
      </c>
    </row>
    <row r="80" customFormat="false" ht="30" hidden="false" customHeight="true" outlineLevel="0" collapsed="false">
      <c r="A80" s="115"/>
      <c r="B80" s="130" t="s">
        <v>62</v>
      </c>
      <c r="C80" s="131"/>
      <c r="D80" s="37" t="n">
        <v>2009</v>
      </c>
      <c r="E80" s="37" t="n">
        <v>2012</v>
      </c>
      <c r="F80" s="132" t="n">
        <v>96908</v>
      </c>
      <c r="G80" s="132" t="n">
        <v>0</v>
      </c>
      <c r="H80" s="132" t="n">
        <v>34163</v>
      </c>
      <c r="I80" s="132" t="n">
        <f aca="false">SUM(H80-G80)</f>
        <v>34163</v>
      </c>
      <c r="J80" s="132" t="n">
        <v>15312</v>
      </c>
      <c r="K80" s="133" t="n">
        <f aca="false">SUM(J80/H80)</f>
        <v>0.448204197523637</v>
      </c>
    </row>
    <row r="81" customFormat="false" ht="49.5" hidden="false" customHeight="true" outlineLevel="0" collapsed="false">
      <c r="A81" s="115"/>
      <c r="B81" s="130" t="s">
        <v>63</v>
      </c>
      <c r="C81" s="131"/>
      <c r="D81" s="134" t="n">
        <v>2011</v>
      </c>
      <c r="E81" s="134" t="n">
        <v>2014</v>
      </c>
      <c r="F81" s="132" t="n">
        <v>1093057</v>
      </c>
      <c r="G81" s="132" t="n">
        <v>0</v>
      </c>
      <c r="H81" s="132" t="n">
        <v>167377</v>
      </c>
      <c r="I81" s="132" t="n">
        <f aca="false">SUM(H81-G81)</f>
        <v>167377</v>
      </c>
      <c r="J81" s="132" t="n">
        <v>0</v>
      </c>
      <c r="K81" s="133" t="n">
        <f aca="false">SUM(J81/H81)</f>
        <v>0</v>
      </c>
    </row>
    <row r="82" customFormat="false" ht="43.5" hidden="false" customHeight="true" outlineLevel="0" collapsed="false">
      <c r="A82" s="115"/>
      <c r="B82" s="130" t="s">
        <v>64</v>
      </c>
      <c r="C82" s="131"/>
      <c r="D82" s="131" t="n">
        <v>2011</v>
      </c>
      <c r="E82" s="131" t="n">
        <v>2018</v>
      </c>
      <c r="F82" s="132" t="n">
        <v>3095453</v>
      </c>
      <c r="G82" s="132" t="n">
        <v>0</v>
      </c>
      <c r="H82" s="132" t="n">
        <v>180692</v>
      </c>
      <c r="I82" s="132" t="n">
        <f aca="false">SUM(H82-G82)</f>
        <v>180692</v>
      </c>
      <c r="J82" s="132" t="n">
        <v>0</v>
      </c>
      <c r="K82" s="133" t="n">
        <f aca="false">SUM(J82/H82)</f>
        <v>0</v>
      </c>
    </row>
    <row r="83" customFormat="false" ht="30" hidden="false" customHeight="true" outlineLevel="0" collapsed="false">
      <c r="A83" s="115"/>
      <c r="B83" s="121" t="s">
        <v>18</v>
      </c>
      <c r="C83" s="121"/>
      <c r="D83" s="121"/>
      <c r="E83" s="121"/>
      <c r="F83" s="122"/>
      <c r="G83" s="122"/>
      <c r="H83" s="122"/>
      <c r="I83" s="122" t="n">
        <f aca="false">SUM(H83-G83)</f>
        <v>0</v>
      </c>
      <c r="J83" s="122"/>
      <c r="K83" s="135"/>
    </row>
    <row r="84" customFormat="false" ht="30" hidden="false" customHeight="true" outlineLevel="0" collapsed="false">
      <c r="A84" s="115"/>
      <c r="B84" s="35" t="s">
        <v>65</v>
      </c>
      <c r="C84" s="35"/>
      <c r="D84" s="35"/>
      <c r="E84" s="35"/>
      <c r="F84" s="39" t="n">
        <f aca="false">+F85</f>
        <v>2175345.81</v>
      </c>
      <c r="G84" s="39" t="n">
        <f aca="false">+G85</f>
        <v>959536</v>
      </c>
      <c r="H84" s="39" t="n">
        <f aca="false">+H85</f>
        <v>500229</v>
      </c>
      <c r="I84" s="39" t="n">
        <f aca="false">SUM(H84-G84)</f>
        <v>-459307</v>
      </c>
      <c r="J84" s="127" t="n">
        <f aca="false">+J85</f>
        <v>290647.25</v>
      </c>
      <c r="K84" s="125" t="n">
        <f aca="false">SUM(J84/H84)</f>
        <v>0.581028388997839</v>
      </c>
    </row>
    <row r="85" customFormat="false" ht="30" hidden="false" customHeight="true" outlineLevel="0" collapsed="false">
      <c r="A85" s="115"/>
      <c r="B85" s="118" t="s">
        <v>17</v>
      </c>
      <c r="C85" s="118"/>
      <c r="D85" s="118"/>
      <c r="E85" s="118"/>
      <c r="F85" s="119" t="n">
        <f aca="false">SUM(F86:F87)</f>
        <v>2175345.81</v>
      </c>
      <c r="G85" s="119" t="n">
        <f aca="false">SUM(G86:G87)</f>
        <v>959536</v>
      </c>
      <c r="H85" s="119" t="n">
        <f aca="false">SUM(H86:H87)</f>
        <v>500229</v>
      </c>
      <c r="I85" s="119" t="n">
        <f aca="false">SUM(H85-G85)</f>
        <v>-459307</v>
      </c>
      <c r="J85" s="136" t="n">
        <f aca="false">SUM(J86:J87)</f>
        <v>290647.25</v>
      </c>
      <c r="K85" s="137" t="n">
        <f aca="false">SUM(J85/H85)</f>
        <v>0.581028388997839</v>
      </c>
    </row>
    <row r="86" customFormat="false" ht="30" hidden="false" customHeight="true" outlineLevel="0" collapsed="false">
      <c r="A86" s="34"/>
      <c r="B86" s="35" t="s">
        <v>66</v>
      </c>
      <c r="C86" s="37"/>
      <c r="D86" s="37" t="n">
        <v>2003</v>
      </c>
      <c r="E86" s="37" t="n">
        <v>2011</v>
      </c>
      <c r="F86" s="39" t="n">
        <v>1872339</v>
      </c>
      <c r="G86" s="39" t="n">
        <v>409330</v>
      </c>
      <c r="H86" s="39" t="n">
        <v>273663</v>
      </c>
      <c r="I86" s="39" t="n">
        <f aca="false">SUM(H86-G86)</f>
        <v>-135667</v>
      </c>
      <c r="J86" s="127" t="n">
        <v>205484.02</v>
      </c>
      <c r="K86" s="125" t="n">
        <f aca="false">SUM(J86/H86)</f>
        <v>0.750865188205932</v>
      </c>
    </row>
    <row r="87" customFormat="false" ht="30" hidden="false" customHeight="true" outlineLevel="0" collapsed="false">
      <c r="A87" s="34"/>
      <c r="B87" s="35" t="s">
        <v>67</v>
      </c>
      <c r="C87" s="37"/>
      <c r="D87" s="138" t="n">
        <v>2008</v>
      </c>
      <c r="E87" s="37" t="n">
        <v>2011</v>
      </c>
      <c r="F87" s="100" t="n">
        <v>303006.81</v>
      </c>
      <c r="G87" s="100" t="n">
        <v>550206</v>
      </c>
      <c r="H87" s="100" t="n">
        <v>226566</v>
      </c>
      <c r="I87" s="100" t="n">
        <f aca="false">SUM(H87-G87)</f>
        <v>-323640</v>
      </c>
      <c r="J87" s="139" t="n">
        <v>85163.23</v>
      </c>
      <c r="K87" s="140" t="n">
        <f aca="false">SUM(J87/H87)</f>
        <v>0.375887070434222</v>
      </c>
    </row>
    <row r="88" customFormat="false" ht="30" hidden="false" customHeight="true" outlineLevel="0" collapsed="false">
      <c r="A88" s="34"/>
      <c r="B88" s="141"/>
      <c r="C88" s="142"/>
      <c r="D88" s="138"/>
      <c r="E88" s="138"/>
      <c r="F88" s="100"/>
      <c r="G88" s="100"/>
      <c r="H88" s="100"/>
      <c r="I88" s="100"/>
      <c r="J88" s="100"/>
      <c r="K88" s="101"/>
    </row>
    <row r="89" customFormat="false" ht="30" hidden="false" customHeight="true" outlineLevel="0" collapsed="false">
      <c r="A89" s="143"/>
      <c r="B89" s="144"/>
      <c r="C89" s="142"/>
      <c r="D89" s="142"/>
      <c r="E89" s="145"/>
      <c r="F89" s="146"/>
      <c r="G89" s="100"/>
      <c r="H89" s="146"/>
      <c r="I89" s="100"/>
      <c r="J89" s="146"/>
      <c r="K89" s="147"/>
    </row>
    <row r="90" customFormat="false" ht="30" hidden="false" customHeight="true" outlineLevel="0" collapsed="false">
      <c r="A90" s="143"/>
      <c r="B90" s="144"/>
      <c r="C90" s="142"/>
      <c r="D90" s="142"/>
      <c r="E90" s="145"/>
      <c r="F90" s="146"/>
      <c r="G90" s="100"/>
      <c r="H90" s="146"/>
      <c r="I90" s="100"/>
      <c r="J90" s="146"/>
      <c r="K90" s="147"/>
    </row>
    <row r="91" customFormat="false" ht="30" hidden="false" customHeight="true" outlineLevel="0" collapsed="false">
      <c r="A91" s="143"/>
      <c r="B91" s="144"/>
      <c r="C91" s="142"/>
      <c r="D91" s="142"/>
      <c r="E91" s="145"/>
      <c r="F91" s="146"/>
      <c r="G91" s="146"/>
      <c r="H91" s="146"/>
      <c r="I91" s="146"/>
      <c r="J91" s="146"/>
      <c r="K91" s="147"/>
    </row>
    <row r="93" customFormat="false" ht="47.25" hidden="false" customHeight="true" outlineLevel="0" collapsed="false">
      <c r="A93" s="148" t="s">
        <v>68</v>
      </c>
      <c r="B93" s="148"/>
      <c r="C93" s="148"/>
      <c r="D93" s="148"/>
      <c r="E93" s="148"/>
      <c r="F93" s="148"/>
      <c r="G93" s="148"/>
      <c r="H93" s="148"/>
      <c r="I93" s="148"/>
      <c r="J93" s="148"/>
      <c r="K93" s="148"/>
    </row>
    <row r="94" customFormat="false" ht="84" hidden="false" customHeight="true" outlineLevel="0" collapsed="false">
      <c r="A94" s="148" t="s">
        <v>69</v>
      </c>
      <c r="B94" s="148"/>
      <c r="C94" s="148"/>
      <c r="D94" s="148"/>
      <c r="E94" s="148"/>
      <c r="F94" s="148"/>
      <c r="G94" s="148"/>
      <c r="H94" s="148"/>
      <c r="I94" s="148"/>
      <c r="J94" s="148"/>
      <c r="K94" s="148"/>
    </row>
  </sheetData>
  <mergeCells count="109">
    <mergeCell ref="J4:K4"/>
    <mergeCell ref="J5:K5"/>
    <mergeCell ref="A6:K6"/>
    <mergeCell ref="A8:A10"/>
    <mergeCell ref="B8:B10"/>
    <mergeCell ref="C8:C10"/>
    <mergeCell ref="D8:E8"/>
    <mergeCell ref="F8:F10"/>
    <mergeCell ref="G8:K9"/>
    <mergeCell ref="D9:E9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A20:A21"/>
    <mergeCell ref="B20:B21"/>
    <mergeCell ref="C20:C24"/>
    <mergeCell ref="D20:D21"/>
    <mergeCell ref="E20:E21"/>
    <mergeCell ref="F20:F21"/>
    <mergeCell ref="H20:H21"/>
    <mergeCell ref="J20:J21"/>
    <mergeCell ref="K20:K21"/>
    <mergeCell ref="C25:C34"/>
    <mergeCell ref="A35:A36"/>
    <mergeCell ref="B35:B36"/>
    <mergeCell ref="C35:C39"/>
    <mergeCell ref="A40:A41"/>
    <mergeCell ref="B40:B41"/>
    <mergeCell ref="C40:C44"/>
    <mergeCell ref="B45:B46"/>
    <mergeCell ref="C45:C49"/>
    <mergeCell ref="A50:A51"/>
    <mergeCell ref="B50:B51"/>
    <mergeCell ref="C50:C54"/>
    <mergeCell ref="D50:D51"/>
    <mergeCell ref="E50:E51"/>
    <mergeCell ref="F50:F51"/>
    <mergeCell ref="H50:H51"/>
    <mergeCell ref="J50:J51"/>
    <mergeCell ref="K50:K51"/>
    <mergeCell ref="A52:A53"/>
    <mergeCell ref="D52:D53"/>
    <mergeCell ref="E52:E53"/>
    <mergeCell ref="F52:F53"/>
    <mergeCell ref="H52:H53"/>
    <mergeCell ref="J52:J53"/>
    <mergeCell ref="K52:K53"/>
    <mergeCell ref="B56:E56"/>
    <mergeCell ref="B57:E57"/>
    <mergeCell ref="B58:E58"/>
    <mergeCell ref="A59:A60"/>
    <mergeCell ref="C59:C61"/>
    <mergeCell ref="D59:D60"/>
    <mergeCell ref="E59:E60"/>
    <mergeCell ref="F59:F60"/>
    <mergeCell ref="H59:H60"/>
    <mergeCell ref="J59:J60"/>
    <mergeCell ref="K59:K60"/>
    <mergeCell ref="A62:A63"/>
    <mergeCell ref="C62:C66"/>
    <mergeCell ref="D62:D63"/>
    <mergeCell ref="E62:E63"/>
    <mergeCell ref="F62:F63"/>
    <mergeCell ref="H62:H63"/>
    <mergeCell ref="J62:J63"/>
    <mergeCell ref="K62:K63"/>
    <mergeCell ref="A65:A66"/>
    <mergeCell ref="B65:B66"/>
    <mergeCell ref="D65:D66"/>
    <mergeCell ref="E65:E66"/>
    <mergeCell ref="F65:F66"/>
    <mergeCell ref="H65:H66"/>
    <mergeCell ref="J65:J66"/>
    <mergeCell ref="K65:K66"/>
    <mergeCell ref="B67:E67"/>
    <mergeCell ref="B68:E68"/>
    <mergeCell ref="B69:E69"/>
    <mergeCell ref="A70:A71"/>
    <mergeCell ref="B70:B71"/>
    <mergeCell ref="C70:C76"/>
    <mergeCell ref="D70:D71"/>
    <mergeCell ref="E70:E71"/>
    <mergeCell ref="F70:F71"/>
    <mergeCell ref="H70:H71"/>
    <mergeCell ref="J70:J71"/>
    <mergeCell ref="K70:K71"/>
    <mergeCell ref="B78:E78"/>
    <mergeCell ref="B79:E79"/>
    <mergeCell ref="B83:E83"/>
    <mergeCell ref="B84:E84"/>
    <mergeCell ref="B85:E85"/>
    <mergeCell ref="C86:C87"/>
    <mergeCell ref="C88:C91"/>
    <mergeCell ref="A89:A91"/>
    <mergeCell ref="B89:B91"/>
    <mergeCell ref="D89:D91"/>
    <mergeCell ref="E89:E91"/>
    <mergeCell ref="F89:F91"/>
    <mergeCell ref="H89:H91"/>
    <mergeCell ref="J89:J91"/>
    <mergeCell ref="K89:K91"/>
    <mergeCell ref="A93:K93"/>
    <mergeCell ref="A94:K94"/>
  </mergeCells>
  <hyperlinks>
    <hyperlink ref="B78" location="_ftn2" display="II. Umowy, których realizacja w roku budżetowym i w latach następnych jest niezbędna dla zapewnienia ciągłości działania jednostki i których płatności przypadają w okresie dłuższym niż rok; [2] "/>
    <hyperlink ref="A93" location="_ftnref1" display="1 Limit zobowiązań wynika z uprawnienia organu wykonawczego do zaciągania zobowiązań niezbędnych do realizacji przedsięwzięcia. Stopień wykorzystania limitu  zobowiązań nie musi pokrywać się z  wykorzystaniem limitu wydatków. Kwota, na którą będzie można zaciągać zobowiązania, będzie ulegała pomniejszaniu o kwotę zobowiązań zaciągniętych w ramach ustalonego limitu dla przedsięwzięcia.     Natomiast limit wydatków będzie ulegał zmniejszeniu stosownie do stopnia realizacji wydatków"/>
    <hyperlink ref="A94" location="_ftnref2" display="[2] W tej części załącznika wykazuje się wyłącznie te umowy, dla których można określić elementy wymagane art. 226 ust. 3. Z praktycznego punktu widzenia celowe jest odpowiednie grupowanie umów ( w programy, projekty lub zadania),  co do których istnieje konieczność określania parametrów określonych w art. 226 ust 3. Jednym  z kryteriów potencjalnego grupowania umów może być kryterium jednostki organizacyjnej odpowiedzialnej za realizację lub koordynującej wykonywanie przedsięwzięcia. Warto jednocześnie zaznaczyć, że z grupowaniem umów wiąże się kwestia upoważnień do zaciągania umów. W tym kontekście należy zwrócić uwagę na   art. 228 ust. 1 pkt 2 ufp, który odrębnie definiuje możliwość przekazywania upoważnień do zaciągania zobowiązań w związku z realizacja przedsięwzięć (art. 228 ust. 1 pkt. 1). Umów na czas nieokreślonych lub takich, dla których nie jest możliwe określenie łącznych nakładów finansowych (np. umowy na dostawę wody, energii elektrycznej), nie wykazuje się, podobnie, jak umów o pracę ani innych umów o podobnym charakterze. Do takich umów zastosowanie znajdzie art. 258 ust. 1 pkt 3 ufp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37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39:40Z</dcterms:created>
  <dc:creator>Daria Sieińska</dc:creator>
  <dc:description/>
  <dc:language>en-US</dc:language>
  <cp:lastModifiedBy>Starostwo Braniewo</cp:lastModifiedBy>
  <cp:lastPrinted>2011-08-30T07:58:09Z</cp:lastPrinted>
  <dcterms:modified xsi:type="dcterms:W3CDTF">2011-08-30T07:58:53Z</dcterms:modified>
  <cp:revision>0</cp:revision>
  <dc:subject/>
  <dc:title/>
</cp:coreProperties>
</file>