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powiatu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mienie powiatu'!$7:$7</definedName>
    <definedName function="false" hidden="false" name="Excel_BuiltIn_Print_Area_1" vbProcedure="false">'mienie powiatu'!$A$1:$N$84</definedName>
    <definedName function="false" hidden="false" name="Excel_BuiltIn_Print_Area_1_1" vbProcedure="false">'mienie powiatu'!$A$1:$N$83</definedName>
    <definedName function="false" hidden="false" name="Excel_BuiltIn_Print_Area_1_1_1" vbProcedure="false">'mienie powiatu'!$A$1:$N$84</definedName>
    <definedName function="false" hidden="false" name="Excel_BuiltIn_Print_Area_1_1_1_1" vbProcedure="false">'mienie powiatu'!$A$1:$N$120</definedName>
    <definedName function="false" hidden="false" name="Excel_BuiltIn_Print_Area_1_1_1_1_1" vbProcedure="false">'mienie powiatu'!$A$1:$N$118</definedName>
    <definedName function="false" hidden="false" name="Excel_BuiltIn_Print_Area_1_1_1_1_1_1_1" vbProcedure="false">'mienie powiatu'!$A$1:$N$119</definedName>
    <definedName function="false" hidden="false" name="Excel_BuiltIn_Print_Area_1_1_1_1_1_1_1_1" vbProcedure="false">'mienie powiatu'!$A$1:$N$84</definedName>
    <definedName function="false" hidden="false" name="Excel_BuiltIn_Print_Area_1_1_1_1_1_1_1_1_1" vbProcedure="false">'mienie powiatu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3">
  <si>
    <t xml:space="preserve">Informacja o stanie  mienia Powiatu Braniewskiego na dzień 31.12.2011 r.</t>
  </si>
  <si>
    <t xml:space="preserve">GRUNTY  I BUDYNKI</t>
  </si>
  <si>
    <t xml:space="preserve">Lp</t>
  </si>
  <si>
    <t xml:space="preserve">Położenie</t>
  </si>
  <si>
    <t xml:space="preserve">Nr działki</t>
  </si>
  <si>
    <t xml:space="preserve">Nazwa nieruchomości</t>
  </si>
  <si>
    <t xml:space="preserve">Użytkownik</t>
  </si>
  <si>
    <t xml:space="preserve">Sposób nabycia</t>
  </si>
  <si>
    <t xml:space="preserve">Potwierdzenie sposobu nabycia</t>
  </si>
  <si>
    <t xml:space="preserve">Powierzchnia  działki ( ha )  </t>
  </si>
  <si>
    <t xml:space="preserve">Wartość księgowa nieruchomości w zł</t>
  </si>
  <si>
    <t xml:space="preserve">Dochód 2011 r. w zł.</t>
  </si>
  <si>
    <t xml:space="preserve">UWAGI</t>
  </si>
  <si>
    <t xml:space="preserve">KW</t>
  </si>
  <si>
    <t xml:space="preserve">nieodpłatnie</t>
  </si>
  <si>
    <t xml:space="preserve">zakup</t>
  </si>
  <si>
    <t xml:space="preserve">Najem, dzierżawa,trwały zarząd ,użytkowanie wieczyste</t>
  </si>
  <si>
    <t xml:space="preserve">Sprzedaż</t>
  </si>
  <si>
    <t xml:space="preserve">3</t>
  </si>
  <si>
    <t xml:space="preserve">Miasto Braniewo</t>
  </si>
  <si>
    <t xml:space="preserve">Braniewo ul. Sikorskiego</t>
  </si>
  <si>
    <t xml:space="preserve">10, obręb 7</t>
  </si>
  <si>
    <t xml:space="preserve">EL1B/00027877/3</t>
  </si>
  <si>
    <t xml:space="preserve">Nieruchomość zabudowana </t>
  </si>
  <si>
    <t xml:space="preserve"> Liceum Ogólnokształcące w Braniewie</t>
  </si>
  <si>
    <t xml:space="preserve">x</t>
  </si>
  <si>
    <t xml:space="preserve">GN.E.NN-7252-1/2/99 z 26.10.1999 r.</t>
  </si>
  <si>
    <t xml:space="preserve">11, obręb 7</t>
  </si>
  <si>
    <t xml:space="preserve">Nieruchomość niezabudowana </t>
  </si>
  <si>
    <t xml:space="preserve">zasób</t>
  </si>
  <si>
    <t xml:space="preserve">Rep.A 1842/2001 z 27.06.2001</t>
  </si>
  <si>
    <t xml:space="preserve">Braniewo ul. Sikorskiego </t>
  </si>
  <si>
    <t xml:space="preserve">14, obręb 7</t>
  </si>
  <si>
    <t xml:space="preserve">EL1B/00023561/7</t>
  </si>
  <si>
    <t xml:space="preserve">nieruchomość niezabud.  (park )</t>
  </si>
  <si>
    <t xml:space="preserve">Braniewo ul. Szkolna</t>
  </si>
  <si>
    <t xml:space="preserve">114/5, obręb 3</t>
  </si>
  <si>
    <t xml:space="preserve">EL1B/00036457/9</t>
  </si>
  <si>
    <t xml:space="preserve">Nieruchomość niezabud.</t>
  </si>
  <si>
    <t xml:space="preserve">X</t>
  </si>
  <si>
    <t xml:space="preserve">Akt Notarialny 
Rep. A. 6181/2010 z  2010-07-21</t>
  </si>
  <si>
    <t xml:space="preserve">114/6, obręb 3</t>
  </si>
  <si>
    <t xml:space="preserve">Akt Notarialny 
Rep. A. 11903/2010 z  2010-12-28</t>
  </si>
  <si>
    <t xml:space="preserve">Braniewo ul. Królewiecka 35</t>
  </si>
  <si>
    <t xml:space="preserve">106/24, obręb 2</t>
  </si>
  <si>
    <t xml:space="preserve">EL1B/00026756/2</t>
  </si>
  <si>
    <t xml:space="preserve">nieruchomość zabudowana</t>
  </si>
  <si>
    <t xml:space="preserve">Powiatowy Dom Pomocy Społecznej w Braniewie</t>
  </si>
  <si>
    <t xml:space="preserve">GN.E.NN-7252-1/24/99 z 29.12.1999 r.</t>
  </si>
  <si>
    <t xml:space="preserve">106/23, obręb 2</t>
  </si>
  <si>
    <t xml:space="preserve">nieruchomość nie zabud.</t>
  </si>
  <si>
    <t xml:space="preserve">Zespół Szkół Budowlanych w Braniewie</t>
  </si>
  <si>
    <t xml:space="preserve">GN.E.NN-7252-1/24/99 z 29.12.1999 r. Gk.6844.2.3.2011 z 29.06.2011 r</t>
  </si>
  <si>
    <t xml:space="preserve"> </t>
  </si>
  <si>
    <t xml:space="preserve">108/1, obręb 2</t>
  </si>
  <si>
    <t xml:space="preserve">EL1B/00020645/9</t>
  </si>
  <si>
    <t xml:space="preserve">Gk.6844.2.3.2011 z 29.06.2011 r</t>
  </si>
  <si>
    <t xml:space="preserve">108/3, obręb 2</t>
  </si>
  <si>
    <t xml:space="preserve">Braniewo Pl. Piłsudskiego 2</t>
  </si>
  <si>
    <t xml:space="preserve">251/13, obręb 4</t>
  </si>
  <si>
    <t xml:space="preserve">EL1B/00005518/9</t>
  </si>
  <si>
    <t xml:space="preserve">Starostwo Powiatowe w Braniewie</t>
  </si>
  <si>
    <t xml:space="preserve">GN.E.NN-7723-2/13a/01 z 19.04.2001 r. Akt.not.RepA641/2006</t>
  </si>
  <si>
    <t xml:space="preserve">grunt własność - Powiat Braniewski, budynki własność udz.420/500 Powiat Braniewski</t>
  </si>
  <si>
    <t xml:space="preserve">251/10, obręb 4</t>
  </si>
  <si>
    <t xml:space="preserve">EL1B/00019383/4</t>
  </si>
  <si>
    <t xml:space="preserve">Rep.A Nr 2636/2006 Akr Not.RepA6181/2010 z 2010-07-21</t>
  </si>
  <si>
    <t xml:space="preserve">251/8, obręb 4</t>
  </si>
  <si>
    <t xml:space="preserve">EL1B/00027766</t>
  </si>
  <si>
    <t xml:space="preserve">GN.E.NN-7723-2/13b/01 z 23.04.2001 r.</t>
  </si>
  <si>
    <t xml:space="preserve">251/21, obręb 4</t>
  </si>
  <si>
    <t xml:space="preserve">EL1B/00027766/2</t>
  </si>
  <si>
    <t xml:space="preserve">nieruchomość niezabudowana (parking)</t>
  </si>
  <si>
    <t xml:space="preserve">251/20, obręb 4</t>
  </si>
  <si>
    <t xml:space="preserve">251/12, obręb 4</t>
  </si>
  <si>
    <t xml:space="preserve">251/53, obręb 4</t>
  </si>
  <si>
    <t xml:space="preserve">nieruchomość nie zabudowana</t>
  </si>
  <si>
    <t xml:space="preserve">RepA Nr 2999/2011 z 2011-11-20</t>
  </si>
  <si>
    <t xml:space="preserve">251/14, obręb 4</t>
  </si>
  <si>
    <t xml:space="preserve">nieruchomość niezabudowana</t>
  </si>
  <si>
    <t xml:space="preserve">Braniewo ul. Kościuszki 118</t>
  </si>
  <si>
    <t xml:space="preserve">49/3, obręb 9</t>
  </si>
  <si>
    <t xml:space="preserve">EL1B/00022887/1</t>
  </si>
  <si>
    <t xml:space="preserve">+ zamiana części udziału </t>
  </si>
  <si>
    <t xml:space="preserve">GN.E.NN-7723-2/13/00/01 z 19.04.2001 r.   Rep. A Nr 2738/2003 z dnia 21.07.2003 r.</t>
  </si>
  <si>
    <t xml:space="preserve">Braniewo ul. Wiejska 16</t>
  </si>
  <si>
    <t xml:space="preserve">111/2, obręb 2</t>
  </si>
  <si>
    <t xml:space="preserve">EL1B/00017084/4</t>
  </si>
  <si>
    <t xml:space="preserve">GN.E.NN-7252-1/36b/99 z 26.05.2000 r.</t>
  </si>
  <si>
    <t xml:space="preserve">Braniewo ul. Królewiecka</t>
  </si>
  <si>
    <t xml:space="preserve">302/2, obręb 3</t>
  </si>
  <si>
    <t xml:space="preserve">EL1B/00034796/3</t>
  </si>
  <si>
    <t xml:space="preserve">IGR.VII.7722-002/09 z 06.08.2009 </t>
  </si>
  <si>
    <t xml:space="preserve">Braniewo ul. Szkolna 11</t>
  </si>
  <si>
    <t xml:space="preserve">121/5, obręb 3</t>
  </si>
  <si>
    <t xml:space="preserve">EL1B/00026534/0</t>
  </si>
  <si>
    <t xml:space="preserve"> zasób</t>
  </si>
  <si>
    <t xml:space="preserve">GN.E.NN-7252-1/25/99 z 26.10.1999 r.</t>
  </si>
  <si>
    <t xml:space="preserve">Braniewo ul. Jagiełły</t>
  </si>
  <si>
    <t xml:space="preserve">344/1, obręb 6</t>
  </si>
  <si>
    <t xml:space="preserve">EL1B/00027574/9</t>
  </si>
  <si>
    <t xml:space="preserve">Wydzielona z drogi powiatowej</t>
  </si>
  <si>
    <t xml:space="preserve">344/5, obręb 6</t>
  </si>
  <si>
    <t xml:space="preserve">344/7, obręb 6</t>
  </si>
  <si>
    <t xml:space="preserve">344/14, obręb 6</t>
  </si>
  <si>
    <t xml:space="preserve">344/16, obręb 6</t>
  </si>
  <si>
    <t xml:space="preserve">344/17, obręb 6</t>
  </si>
  <si>
    <t xml:space="preserve">344/19, obręb 6</t>
  </si>
  <si>
    <t xml:space="preserve">344/20, obręb 6</t>
  </si>
  <si>
    <t xml:space="preserve">344/21, obręb 6</t>
  </si>
  <si>
    <t xml:space="preserve">EL1B/00027574</t>
  </si>
  <si>
    <t xml:space="preserve">Moniuszki</t>
  </si>
  <si>
    <t xml:space="preserve">7/9, obręb 8</t>
  </si>
  <si>
    <t xml:space="preserve">EL1B/00005503/1</t>
  </si>
  <si>
    <t xml:space="preserve">GN.E.NN-7252-1/37d/99/00</t>
  </si>
  <si>
    <t xml:space="preserve">7/65, obręb 8</t>
  </si>
  <si>
    <t xml:space="preserve">GN.E.NN-7252-1/37c/99/00</t>
  </si>
  <si>
    <t xml:space="preserve">Moniuszki 22</t>
  </si>
  <si>
    <t xml:space="preserve">25/32, obręb 7</t>
  </si>
  <si>
    <t xml:space="preserve">EL1B/00030534/1</t>
  </si>
  <si>
    <t xml:space="preserve">Specjalny Ośrodek Szkolno-Wychowawczy w Braniewie</t>
  </si>
  <si>
    <t xml:space="preserve">Gk 7002-1-3/1/2005  z 22.04.2005 r.</t>
  </si>
  <si>
    <t xml:space="preserve">Braniewo ul. Rzemieślnicza 4</t>
  </si>
  <si>
    <t xml:space="preserve">82/2, obręb 3</t>
  </si>
  <si>
    <t xml:space="preserve">EL1B/00026679/8</t>
  </si>
  <si>
    <t xml:space="preserve">GN.E.NN-7252-1/35/00 z 17.01.2000 r.</t>
  </si>
  <si>
    <t xml:space="preserve">Braniewo ul. Królewiecka 55</t>
  </si>
  <si>
    <t xml:space="preserve">16/19, obręb 1</t>
  </si>
  <si>
    <t xml:space="preserve">EL1B/00026846/0</t>
  </si>
  <si>
    <t xml:space="preserve">Zarząd Dróg Powiatowych w Braniewie</t>
  </si>
  <si>
    <t xml:space="preserve">GN.E.NN-7252-1/36a/99/00 z 29.05.2000 r.</t>
  </si>
  <si>
    <t xml:space="preserve">16/15, obręb 1</t>
  </si>
  <si>
    <t xml:space="preserve">EL1B/00026847/7</t>
  </si>
  <si>
    <t xml:space="preserve">GN.E.NN-7252-1/36/99/00 z 29.05.2000 r.</t>
  </si>
  <si>
    <t xml:space="preserve">udział Powiatu Braniewskiego 93/100</t>
  </si>
  <si>
    <t xml:space="preserve">Braniewo ul. Gdańska 19</t>
  </si>
  <si>
    <t xml:space="preserve">259/6, obręb 4</t>
  </si>
  <si>
    <t xml:space="preserve">EL1B/00029958/9</t>
  </si>
  <si>
    <t xml:space="preserve">Zespół Szkół Zawodowych w Braniewie</t>
  </si>
  <si>
    <t xml:space="preserve">Zamiana </t>
  </si>
  <si>
    <t xml:space="preserve">Rep. A Nr 2738/2003 z dnia 21.07.2003 r.</t>
  </si>
  <si>
    <t xml:space="preserve">Braniewo ul. Wiejska </t>
  </si>
  <si>
    <t xml:space="preserve">107/6, obręb 2</t>
  </si>
  <si>
    <t xml:space="preserve">EL1B/00015630/3</t>
  </si>
  <si>
    <t xml:space="preserve">Rep. A Nr 705/2004</t>
  </si>
  <si>
    <t xml:space="preserve">Braniewo ul.Moniuszki</t>
  </si>
  <si>
    <t xml:space="preserve">225/11, obr.8</t>
  </si>
  <si>
    <t xml:space="preserve">Powiatowe Centrum Medyczne Spółka z o.o Braniewo ul.Moniuszki 13</t>
  </si>
  <si>
    <t xml:space="preserve">GN.E.NN-7252-1/37c/99/00 i GN.E.NN-7252-1/37d/99/00z 26.01.2000 r.</t>
  </si>
  <si>
    <t xml:space="preserve">Braniewo ul. Gdańska 19-21</t>
  </si>
  <si>
    <t xml:space="preserve">209/4, obręb 4</t>
  </si>
  <si>
    <t xml:space="preserve">EL1B/00014342/0</t>
  </si>
  <si>
    <t xml:space="preserve">Zespół Szkół Zawodowych</t>
  </si>
  <si>
    <t xml:space="preserve">właściciel Archidiecezja Warmińska</t>
  </si>
  <si>
    <t xml:space="preserve">umowa użyczenia</t>
  </si>
  <si>
    <t xml:space="preserve">wł. Archidiecezja  Warmińska</t>
  </si>
  <si>
    <t xml:space="preserve">Braniewo</t>
  </si>
  <si>
    <t xml:space="preserve">7/6, obręb 8</t>
  </si>
  <si>
    <t xml:space="preserve">EL1B/00017073/4</t>
  </si>
  <si>
    <t xml:space="preserve">grunty orne</t>
  </si>
  <si>
    <t xml:space="preserve">Zasób</t>
  </si>
  <si>
    <t xml:space="preserve">Akt Notarialny 
Rep. A. 6181/2010 z dnia 2010-20-21</t>
  </si>
  <si>
    <t xml:space="preserve">49/1, obręb 9</t>
  </si>
  <si>
    <t xml:space="preserve">EL1B/00015559/1</t>
  </si>
  <si>
    <t xml:space="preserve">ter.zab.inne</t>
  </si>
  <si>
    <t xml:space="preserve">99/4, obręb 2</t>
  </si>
  <si>
    <t xml:space="preserve">ter.zurban. niezab.</t>
  </si>
  <si>
    <t xml:space="preserve">Decyzja podziałowa MK.7430.I-20/10 z dnia 05.11.2010 r. </t>
  </si>
  <si>
    <t xml:space="preserve"> dzierżawa</t>
  </si>
  <si>
    <t xml:space="preserve">99/5,obręb 2</t>
  </si>
  <si>
    <t xml:space="preserve">Dąbrowa</t>
  </si>
  <si>
    <t xml:space="preserve">319/5</t>
  </si>
  <si>
    <t xml:space="preserve">EL1B/00020929/4</t>
  </si>
  <si>
    <t xml:space="preserve">droga (RIIIa)</t>
  </si>
  <si>
    <t xml:space="preserve">Akt notarialny RepA Nr228/07 z dnia 22.01.2007</t>
  </si>
  <si>
    <t xml:space="preserve">Słobity</t>
  </si>
  <si>
    <t xml:space="preserve">8/4</t>
  </si>
  <si>
    <t xml:space="preserve">EL1B/00032768</t>
  </si>
  <si>
    <t xml:space="preserve">droga (ŁIV)</t>
  </si>
  <si>
    <t xml:space="preserve">Pierzchały</t>
  </si>
  <si>
    <t xml:space="preserve">12</t>
  </si>
  <si>
    <t xml:space="preserve">EL1B/00032766</t>
  </si>
  <si>
    <t xml:space="preserve">droga</t>
  </si>
  <si>
    <t xml:space="preserve">Akt Notarialny RepA Nr228/07 z dnia 22.01.2007</t>
  </si>
  <si>
    <t xml:space="preserve">Grzechotki</t>
  </si>
  <si>
    <t xml:space="preserve">28/14</t>
  </si>
  <si>
    <t xml:space="preserve">EL1B/00020632/</t>
  </si>
  <si>
    <t xml:space="preserve"> droga</t>
  </si>
  <si>
    <t xml:space="preserve"> Zarząd Drog Powiatowych w Braniewie</t>
  </si>
  <si>
    <t xml:space="preserve"> Radziejewo</t>
  </si>
  <si>
    <t xml:space="preserve">197</t>
  </si>
  <si>
    <t xml:space="preserve">EL1B/00021712/7</t>
  </si>
  <si>
    <t xml:space="preserve">Akt notarialny RepA Nr2965/2010 z dnia 29.09.2010</t>
  </si>
  <si>
    <t xml:space="preserve">Miasto Braniewo
Grunty Powiatu Braniewskiego w użytkowaniu wieczystym </t>
  </si>
  <si>
    <t xml:space="preserve">109/13, obręb 2</t>
  </si>
  <si>
    <t xml:space="preserve">EL1B/00019751/5</t>
  </si>
  <si>
    <t xml:space="preserve">ter.zab. mieszkalnej</t>
  </si>
  <si>
    <t xml:space="preserve">nieruchomość obciążona ograniczonym prawem rzeczowym - użytkowaniem wieczystym </t>
  </si>
  <si>
    <t xml:space="preserve">111/1, obręb 2</t>
  </si>
  <si>
    <t xml:space="preserve">Braniewo ul. Królewiecka 60</t>
  </si>
  <si>
    <t xml:space="preserve">296/10, obręb 3</t>
  </si>
  <si>
    <t xml:space="preserve">EL1B/00027813/7</t>
  </si>
  <si>
    <t xml:space="preserve">ter.zabud.inne</t>
  </si>
  <si>
    <t xml:space="preserve">Akt Notarialny 
Rep. A. 6181/2010 z 2010-07-21</t>
  </si>
  <si>
    <t xml:space="preserve">296/11,obręb 3</t>
  </si>
  <si>
    <t xml:space="preserve">EL1B/00006086/8</t>
  </si>
  <si>
    <t xml:space="preserve">ter.zab,inne</t>
  </si>
  <si>
    <t xml:space="preserve">Braniewo ul.Królewiecka 60</t>
  </si>
  <si>
    <t xml:space="preserve">296/12,obręb 3</t>
  </si>
  <si>
    <t xml:space="preserve"> EL1B/00006086/8</t>
  </si>
  <si>
    <t xml:space="preserve">296/4, obręb 3</t>
  </si>
  <si>
    <t xml:space="preserve">296/7, obręb3</t>
  </si>
  <si>
    <t xml:space="preserve">Braniewo ul. Królewiecka 60a</t>
  </si>
  <si>
    <t xml:space="preserve">296/6, obręb3</t>
  </si>
  <si>
    <t xml:space="preserve">EL1B/00032687/2</t>
  </si>
  <si>
    <t xml:space="preserve">296/8, obręb3</t>
  </si>
  <si>
    <t xml:space="preserve">101/2, obręb 4</t>
  </si>
  <si>
    <t xml:space="preserve">EL1B/00036460/3</t>
  </si>
  <si>
    <t xml:space="preserve">5/12, obręb 3</t>
  </si>
  <si>
    <t xml:space="preserve">EL1B/00019753/9</t>
  </si>
  <si>
    <t xml:space="preserve">Nieruchomość niezabudowana</t>
  </si>
  <si>
    <t xml:space="preserve">4/3, obręb 3</t>
  </si>
  <si>
    <t xml:space="preserve">EL1B/00019755/3</t>
  </si>
  <si>
    <t xml:space="preserve">4/2, obręb 3</t>
  </si>
  <si>
    <t xml:space="preserve">EL1B/00019754/6</t>
  </si>
  <si>
    <t xml:space="preserve">149/77, obręb 3</t>
  </si>
  <si>
    <t xml:space="preserve">EL1B/0006462/8 </t>
  </si>
  <si>
    <t xml:space="preserve">Akt Notarialny 
Rep. A. 6181/2010 z dnia 2010-07-21</t>
  </si>
  <si>
    <t xml:space="preserve">124/2, obręb 3</t>
  </si>
  <si>
    <t xml:space="preserve">EL1B/00019752/2</t>
  </si>
  <si>
    <t xml:space="preserve">125, obręb 3</t>
  </si>
  <si>
    <t xml:space="preserve">Miasto Frombork</t>
  </si>
  <si>
    <t xml:space="preserve">Frombork ul. Braniewska 11</t>
  </si>
  <si>
    <t xml:space="preserve">196/10, obr.4</t>
  </si>
  <si>
    <t xml:space="preserve">EL1B00026845</t>
  </si>
  <si>
    <t xml:space="preserve">Powiatowy Dom Dziecka/Zasób</t>
  </si>
  <si>
    <t xml:space="preserve">GN.E.NN-7252-1/4/99/00 z 19.01.2000 r.</t>
  </si>
  <si>
    <t xml:space="preserve">196/9, obr.4</t>
  </si>
  <si>
    <t xml:space="preserve">Frombork ul. Braniewska </t>
  </si>
  <si>
    <t xml:space="preserve">196/3,obr.4</t>
  </si>
  <si>
    <t xml:space="preserve">EL1B/00030312</t>
  </si>
  <si>
    <t xml:space="preserve">Nieruchomość niezabudowana (droga)</t>
  </si>
  <si>
    <t xml:space="preserve">Decyzja wygaszająca trwały zarząd z dnia 08.05.2003 r.  Nr Gk 7002-1-7/1/2003</t>
  </si>
  <si>
    <t xml:space="preserve">Udział 2/4 Powiat Braniewski</t>
  </si>
  <si>
    <t xml:space="preserve">Bobrowiec</t>
  </si>
  <si>
    <t xml:space="preserve">7/1</t>
  </si>
  <si>
    <t xml:space="preserve">32448/5</t>
  </si>
  <si>
    <t xml:space="preserve">7/2</t>
  </si>
  <si>
    <t xml:space="preserve">6794/4</t>
  </si>
  <si>
    <t xml:space="preserve">Pieniężno ul. Ornecka</t>
  </si>
  <si>
    <t xml:space="preserve">137/10, obr.3</t>
  </si>
  <si>
    <t xml:space="preserve">EL1B/00026745</t>
  </si>
  <si>
    <t xml:space="preserve">Zespół Szkół Licealnych i Zawodowych w Pieniężnie</t>
  </si>
  <si>
    <t xml:space="preserve">GN.E.NN-7252-1/34/99/00 z 09.02.2000 r.</t>
  </si>
  <si>
    <t xml:space="preserve">Pieniężno ul. Ornecka (internat)</t>
  </si>
  <si>
    <t xml:space="preserve">137/9,obr.3</t>
  </si>
  <si>
    <t xml:space="preserve">EL1B/00025963</t>
  </si>
  <si>
    <t xml:space="preserve">GN.E.NN-7252-1/34a/99/00 z 19.05.2000 r.</t>
  </si>
  <si>
    <t xml:space="preserve">Udział 62/100 Powiatu Braniewskiego</t>
  </si>
  <si>
    <t xml:space="preserve"> Drogi powiatowe przekazane w trwały zarząd decyzjami ( wartość gruntów )</t>
  </si>
  <si>
    <t xml:space="preserve">m.Frombork</t>
  </si>
  <si>
    <t xml:space="preserve">nr 16, obręb 10</t>
  </si>
  <si>
    <t xml:space="preserve">EL1B/00021544/8</t>
  </si>
  <si>
    <t xml:space="preserve"> Droga  1165 N</t>
  </si>
  <si>
    <t xml:space="preserve">Decyzja NR 1 Gk.6844.2.2.2011 z 9.03.2011</t>
  </si>
  <si>
    <t xml:space="preserve">gm.Frombork</t>
  </si>
  <si>
    <t xml:space="preserve">nr 66, obr.Biedkowo</t>
  </si>
  <si>
    <t xml:space="preserve">EL1B/00028933/1</t>
  </si>
  <si>
    <t xml:space="preserve">nr116, obr.Biedkowo</t>
  </si>
  <si>
    <t xml:space="preserve">nr 32, obr.Biedkowo</t>
  </si>
  <si>
    <t xml:space="preserve">nr 103, obr.Biedkowo</t>
  </si>
  <si>
    <t xml:space="preserve">nr 264/5, obr.Krzyżewo</t>
  </si>
  <si>
    <t xml:space="preserve">EL1B/00028938/6</t>
  </si>
  <si>
    <t xml:space="preserve"> Droga  1306 N</t>
  </si>
  <si>
    <t xml:space="preserve">Decyzja NR 2 Gk.6844.2.2.2011 z 9.03.2011</t>
  </si>
  <si>
    <t xml:space="preserve">nr 258/4, obr.Krzyżewo</t>
  </si>
  <si>
    <t xml:space="preserve">nr 21, obr.Krzyżewo</t>
  </si>
  <si>
    <t xml:space="preserve">nr 409, obr.Wielkie Wierzno</t>
  </si>
  <si>
    <t xml:space="preserve">EL1B/00028932/4</t>
  </si>
  <si>
    <t xml:space="preserve"> Droga  1149 N</t>
  </si>
  <si>
    <t xml:space="preserve">Decyzja NR 3 Gk.6844.2.2.2011 z 9.03.2011</t>
  </si>
  <si>
    <t xml:space="preserve">nr 404, obr.Wielkie Wierzno</t>
  </si>
  <si>
    <t xml:space="preserve"> Droga  1308 N</t>
  </si>
  <si>
    <t xml:space="preserve">Decyzja NR 4 Gk.6844.2.2.2011 z 9.03.2011</t>
  </si>
  <si>
    <t xml:space="preserve">nr 381, obr.Wielkie Wierzno</t>
  </si>
  <si>
    <t xml:space="preserve">nr 379, obr.Wielkie Wierzno</t>
  </si>
  <si>
    <t xml:space="preserve">nr 168, obr.Wielkie Wierzno</t>
  </si>
  <si>
    <t xml:space="preserve">nr 166/2, obr.Wielkie Wierzno</t>
  </si>
  <si>
    <t xml:space="preserve">nr 169, obr.Wielkie Wierzno</t>
  </si>
  <si>
    <t xml:space="preserve">nr 353, obr.Wielkie Wierzno</t>
  </si>
  <si>
    <t xml:space="preserve">nr 366, obr.Wielkie Wierzno</t>
  </si>
  <si>
    <t xml:space="preserve">nr 90/4, obr.Ronina</t>
  </si>
  <si>
    <t xml:space="preserve">EL1B/00028931/7</t>
  </si>
  <si>
    <t xml:space="preserve">nr 15, obr.Ronina</t>
  </si>
  <si>
    <t xml:space="preserve"> Droga  1375 N</t>
  </si>
  <si>
    <t xml:space="preserve">Decyzja NR 5 Gk.6844.2.2.2011 z 9.03.2011</t>
  </si>
  <si>
    <t xml:space="preserve">nr 251/2, obr.Krzyżewo</t>
  </si>
  <si>
    <t xml:space="preserve">nr 257/3, obr.Krzyżewo</t>
  </si>
  <si>
    <t xml:space="preserve">nr 258/2, obr.Krzyżewo</t>
  </si>
  <si>
    <t xml:space="preserve">nr 258/3, obr.Krzyżewo</t>
  </si>
  <si>
    <t xml:space="preserve">nr 264/6, obr.Krzyżewo</t>
  </si>
  <si>
    <t xml:space="preserve">nr 272/3, obr.Krzyżewo</t>
  </si>
  <si>
    <t xml:space="preserve">nr 276/3, obr.Krzyżewo</t>
  </si>
  <si>
    <t xml:space="preserve">nr 57, obr.Krzywiec</t>
  </si>
  <si>
    <t xml:space="preserve">EL1B/00028934/8</t>
  </si>
  <si>
    <t xml:space="preserve">nr 85, obr.Krzywiec</t>
  </si>
  <si>
    <t xml:space="preserve">Braniewo ul. Moniuszki 13</t>
  </si>
  <si>
    <t xml:space="preserve">7/3, obręb 8</t>
  </si>
  <si>
    <t xml:space="preserve">EL1B/00025754/1</t>
  </si>
  <si>
    <t xml:space="preserve">GN.E.NN-7252-1/37c/99/00 i GN.E.NN-7252-1/37d/99/00z 26.01.2000 r.Gk.7001/17/2010 z 30.11.2010</t>
  </si>
  <si>
    <t xml:space="preserve">nr 2, obr.Jędrychowo</t>
  </si>
  <si>
    <t xml:space="preserve">EL1B/00028930/0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"/>
    <numFmt numFmtId="168" formatCode="0"/>
    <numFmt numFmtId="169" formatCode="#,##0.00"/>
    <numFmt numFmtId="170" formatCode="#,##0.00;[RED]\-#,##0.00"/>
    <numFmt numFmtId="171" formatCode="#,##0"/>
    <numFmt numFmtId="172" formatCode="#,##0.0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4"/>
      <charset val="238"/>
    </font>
    <font>
      <b val="true"/>
      <sz val="12"/>
      <color rgb="FF000000"/>
      <name val="Times New Roman"/>
      <family val="4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4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4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75" zoomScalePageLayoutView="75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85"/>
    <col collapsed="false" customWidth="true" hidden="false" outlineLevel="0" max="3" min="3" style="1" width="18.14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27.7"/>
    <col collapsed="false" customWidth="true" hidden="false" outlineLevel="0" max="10" min="10" style="2" width="15.28"/>
    <col collapsed="false" customWidth="true" hidden="false" outlineLevel="0" max="11" min="11" style="3" width="18.7"/>
    <col collapsed="false" customWidth="true" hidden="false" outlineLevel="0" max="12" min="12" style="3" width="15.85"/>
    <col collapsed="false" customWidth="true" hidden="false" outlineLevel="0" max="13" min="13" style="3" width="14.99"/>
    <col collapsed="false" customWidth="true" hidden="false" outlineLevel="0" max="14" min="14" style="1" width="33.41"/>
    <col collapsed="false" customWidth="true" hidden="false" outlineLevel="0" max="247" min="15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4"/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7"/>
      <c r="K3" s="8"/>
      <c r="L3" s="8"/>
      <c r="M3" s="8"/>
      <c r="N3" s="5"/>
    </row>
    <row r="4" customFormat="false" ht="15.6" hidden="false" customHeight="true" outlineLevel="0" collapsed="false">
      <c r="A4" s="9" t="s">
        <v>2</v>
      </c>
      <c r="B4" s="9" t="s">
        <v>3</v>
      </c>
      <c r="C4" s="10" t="s">
        <v>4</v>
      </c>
      <c r="D4" s="9"/>
      <c r="E4" s="9" t="s">
        <v>5</v>
      </c>
      <c r="F4" s="9" t="s">
        <v>6</v>
      </c>
      <c r="G4" s="9" t="s">
        <v>7</v>
      </c>
      <c r="H4" s="9"/>
      <c r="I4" s="9" t="s">
        <v>8</v>
      </c>
      <c r="J4" s="11" t="s">
        <v>9</v>
      </c>
      <c r="K4" s="12" t="s">
        <v>10</v>
      </c>
      <c r="L4" s="13" t="s">
        <v>11</v>
      </c>
      <c r="M4" s="13"/>
      <c r="N4" s="9" t="s">
        <v>12</v>
      </c>
    </row>
    <row r="5" customFormat="false" ht="15.6" hidden="false" customHeight="true" outlineLevel="0" collapsed="false">
      <c r="A5" s="9"/>
      <c r="B5" s="9"/>
      <c r="C5" s="10"/>
      <c r="D5" s="9" t="s">
        <v>13</v>
      </c>
      <c r="E5" s="9"/>
      <c r="F5" s="9"/>
      <c r="G5" s="14" t="s">
        <v>14</v>
      </c>
      <c r="H5" s="15" t="s">
        <v>15</v>
      </c>
      <c r="I5" s="9"/>
      <c r="J5" s="11"/>
      <c r="K5" s="12"/>
      <c r="L5" s="13" t="s">
        <v>16</v>
      </c>
      <c r="M5" s="13" t="s">
        <v>17</v>
      </c>
      <c r="N5" s="9"/>
    </row>
    <row r="6" customFormat="false" ht="51" hidden="false" customHeight="true" outlineLevel="0" collapsed="false">
      <c r="A6" s="9"/>
      <c r="B6" s="9"/>
      <c r="C6" s="10"/>
      <c r="D6" s="9"/>
      <c r="E6" s="9"/>
      <c r="F6" s="9"/>
      <c r="G6" s="14"/>
      <c r="H6" s="15"/>
      <c r="I6" s="9"/>
      <c r="J6" s="11"/>
      <c r="K6" s="12"/>
      <c r="L6" s="13"/>
      <c r="M6" s="13"/>
      <c r="N6" s="9"/>
    </row>
    <row r="7" customFormat="false" ht="15.75" hidden="false" customHeight="false" outlineLevel="0" collapsed="false">
      <c r="A7" s="16" t="n">
        <v>1</v>
      </c>
      <c r="B7" s="16" t="n">
        <v>2</v>
      </c>
      <c r="C7" s="17" t="s">
        <v>18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8" t="n">
        <v>10</v>
      </c>
      <c r="K7" s="18" t="n">
        <v>11</v>
      </c>
      <c r="L7" s="19" t="n">
        <v>12</v>
      </c>
      <c r="M7" s="19" t="n">
        <v>13</v>
      </c>
      <c r="N7" s="16" t="n">
        <v>14</v>
      </c>
    </row>
    <row r="8" customFormat="false" ht="35.1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47.1" hidden="false" customHeight="true" outlineLevel="0" collapsed="false">
      <c r="A9" s="20" t="n">
        <v>1</v>
      </c>
      <c r="B9" s="20" t="s">
        <v>2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20"/>
      <c r="I9" s="20" t="s">
        <v>26</v>
      </c>
      <c r="J9" s="21" t="n">
        <v>0.3418</v>
      </c>
      <c r="K9" s="22" t="n">
        <v>3718824.84</v>
      </c>
      <c r="L9" s="23" t="n">
        <v>3975</v>
      </c>
      <c r="M9" s="23"/>
      <c r="N9" s="20"/>
    </row>
    <row r="10" customFormat="false" ht="36" hidden="false" customHeight="true" outlineLevel="0" collapsed="false">
      <c r="A10" s="20" t="n">
        <f aca="false">A9+1</f>
        <v>2</v>
      </c>
      <c r="B10" s="20" t="s">
        <v>20</v>
      </c>
      <c r="C10" s="20" t="s">
        <v>27</v>
      </c>
      <c r="D10" s="20" t="s">
        <v>22</v>
      </c>
      <c r="E10" s="20" t="s">
        <v>28</v>
      </c>
      <c r="F10" s="20" t="s">
        <v>29</v>
      </c>
      <c r="G10" s="20" t="s">
        <v>25</v>
      </c>
      <c r="H10" s="20"/>
      <c r="I10" s="20" t="s">
        <v>30</v>
      </c>
      <c r="J10" s="21" t="n">
        <v>0.138</v>
      </c>
      <c r="K10" s="22" t="n">
        <v>43083</v>
      </c>
      <c r="L10" s="23"/>
      <c r="M10" s="23"/>
      <c r="N10" s="20"/>
    </row>
    <row r="11" customFormat="false" ht="56.25" hidden="false" customHeight="true" outlineLevel="0" collapsed="false">
      <c r="A11" s="20" t="n">
        <f aca="false">A10+1</f>
        <v>3</v>
      </c>
      <c r="B11" s="20" t="s">
        <v>31</v>
      </c>
      <c r="C11" s="24" t="s">
        <v>32</v>
      </c>
      <c r="D11" s="20" t="s">
        <v>33</v>
      </c>
      <c r="E11" s="20" t="s">
        <v>34</v>
      </c>
      <c r="F11" s="20" t="s">
        <v>29</v>
      </c>
      <c r="G11" s="20" t="s">
        <v>25</v>
      </c>
      <c r="H11" s="20"/>
      <c r="I11" s="25" t="s">
        <v>26</v>
      </c>
      <c r="J11" s="21" t="n">
        <v>0.6454</v>
      </c>
      <c r="K11" s="22" t="n">
        <v>77115</v>
      </c>
      <c r="L11" s="23"/>
      <c r="M11" s="23"/>
      <c r="N11" s="20"/>
    </row>
    <row r="12" customFormat="false" ht="56.25" hidden="false" customHeight="true" outlineLevel="0" collapsed="false">
      <c r="A12" s="20" t="n">
        <v>4</v>
      </c>
      <c r="B12" s="20" t="s">
        <v>35</v>
      </c>
      <c r="C12" s="24" t="s">
        <v>36</v>
      </c>
      <c r="D12" s="20" t="s">
        <v>37</v>
      </c>
      <c r="E12" s="20" t="s">
        <v>38</v>
      </c>
      <c r="F12" s="20" t="s">
        <v>29</v>
      </c>
      <c r="G12" s="20"/>
      <c r="H12" s="20" t="s">
        <v>39</v>
      </c>
      <c r="I12" s="25" t="s">
        <v>40</v>
      </c>
      <c r="J12" s="21" t="n">
        <v>0.0312</v>
      </c>
      <c r="K12" s="22" t="n">
        <v>23912</v>
      </c>
      <c r="L12" s="23"/>
      <c r="M12" s="23"/>
      <c r="N12" s="20"/>
    </row>
    <row r="13" customFormat="false" ht="56.25" hidden="false" customHeight="true" outlineLevel="0" collapsed="false">
      <c r="A13" s="20" t="n">
        <v>5</v>
      </c>
      <c r="B13" s="20" t="s">
        <v>35</v>
      </c>
      <c r="C13" s="24" t="s">
        <v>41</v>
      </c>
      <c r="D13" s="20" t="s">
        <v>37</v>
      </c>
      <c r="E13" s="20" t="s">
        <v>38</v>
      </c>
      <c r="F13" s="20" t="s">
        <v>29</v>
      </c>
      <c r="G13" s="20"/>
      <c r="H13" s="20" t="s">
        <v>39</v>
      </c>
      <c r="I13" s="25" t="s">
        <v>42</v>
      </c>
      <c r="J13" s="21" t="n">
        <v>0.001</v>
      </c>
      <c r="K13" s="22" t="n">
        <v>766</v>
      </c>
      <c r="L13" s="23"/>
      <c r="M13" s="23"/>
      <c r="N13" s="20"/>
    </row>
    <row r="14" customFormat="false" ht="66" hidden="false" customHeight="true" outlineLevel="0" collapsed="false">
      <c r="A14" s="20" t="n">
        <f aca="false">A13+1</f>
        <v>6</v>
      </c>
      <c r="B14" s="20" t="s">
        <v>43</v>
      </c>
      <c r="C14" s="24" t="s">
        <v>44</v>
      </c>
      <c r="D14" s="20" t="s">
        <v>45</v>
      </c>
      <c r="E14" s="20" t="s">
        <v>46</v>
      </c>
      <c r="F14" s="20" t="s">
        <v>47</v>
      </c>
      <c r="G14" s="20" t="s">
        <v>25</v>
      </c>
      <c r="H14" s="20"/>
      <c r="I14" s="20" t="s">
        <v>48</v>
      </c>
      <c r="J14" s="21" t="n">
        <v>1.2643</v>
      </c>
      <c r="K14" s="22" t="n">
        <v>754118.59</v>
      </c>
      <c r="L14" s="23" t="n">
        <v>413.96</v>
      </c>
      <c r="M14" s="23"/>
      <c r="N14" s="20"/>
    </row>
    <row r="15" customFormat="false" ht="56.25" hidden="false" customHeight="true" outlineLevel="0" collapsed="false">
      <c r="A15" s="20" t="n">
        <v>7</v>
      </c>
      <c r="B15" s="20" t="s">
        <v>43</v>
      </c>
      <c r="C15" s="24" t="s">
        <v>49</v>
      </c>
      <c r="D15" s="20" t="s">
        <v>45</v>
      </c>
      <c r="E15" s="20" t="s">
        <v>50</v>
      </c>
      <c r="F15" s="20" t="s">
        <v>51</v>
      </c>
      <c r="G15" s="20" t="s">
        <v>25</v>
      </c>
      <c r="H15" s="20"/>
      <c r="I15" s="25" t="s">
        <v>52</v>
      </c>
      <c r="J15" s="21" t="n">
        <v>0.0808</v>
      </c>
      <c r="K15" s="22" t="n">
        <v>780.91</v>
      </c>
      <c r="L15" s="23" t="s">
        <v>53</v>
      </c>
      <c r="M15" s="23"/>
      <c r="N15" s="20"/>
    </row>
    <row r="16" customFormat="false" ht="56.25" hidden="false" customHeight="true" outlineLevel="0" collapsed="false">
      <c r="A16" s="20" t="n">
        <v>8</v>
      </c>
      <c r="B16" s="20" t="s">
        <v>43</v>
      </c>
      <c r="C16" s="24" t="s">
        <v>54</v>
      </c>
      <c r="D16" s="20" t="s">
        <v>55</v>
      </c>
      <c r="E16" s="20" t="s">
        <v>50</v>
      </c>
      <c r="F16" s="20" t="s">
        <v>51</v>
      </c>
      <c r="G16" s="20" t="s">
        <v>25</v>
      </c>
      <c r="H16" s="20"/>
      <c r="I16" s="20" t="s">
        <v>56</v>
      </c>
      <c r="J16" s="21" t="n">
        <v>0.0089</v>
      </c>
      <c r="K16" s="22" t="n">
        <v>3642</v>
      </c>
      <c r="L16" s="23"/>
      <c r="M16" s="23"/>
      <c r="N16" s="20"/>
    </row>
    <row r="17" customFormat="false" ht="56.25" hidden="false" customHeight="true" outlineLevel="0" collapsed="false">
      <c r="A17" s="20" t="n">
        <v>9</v>
      </c>
      <c r="B17" s="20" t="s">
        <v>43</v>
      </c>
      <c r="C17" s="24" t="s">
        <v>57</v>
      </c>
      <c r="D17" s="20" t="s">
        <v>55</v>
      </c>
      <c r="E17" s="20" t="s">
        <v>50</v>
      </c>
      <c r="F17" s="20" t="s">
        <v>51</v>
      </c>
      <c r="G17" s="20" t="s">
        <v>25</v>
      </c>
      <c r="H17" s="20"/>
      <c r="I17" s="20" t="s">
        <v>56</v>
      </c>
      <c r="J17" s="21" t="n">
        <v>0.0199</v>
      </c>
      <c r="K17" s="22" t="n">
        <v>8143</v>
      </c>
      <c r="L17" s="23"/>
      <c r="M17" s="23"/>
      <c r="N17" s="20"/>
    </row>
    <row r="18" customFormat="false" ht="56.25" hidden="false" customHeight="true" outlineLevel="0" collapsed="false">
      <c r="A18" s="20" t="n">
        <v>10</v>
      </c>
      <c r="B18" s="25" t="s">
        <v>58</v>
      </c>
      <c r="C18" s="24" t="s">
        <v>59</v>
      </c>
      <c r="D18" s="24" t="s">
        <v>60</v>
      </c>
      <c r="E18" s="20" t="s">
        <v>46</v>
      </c>
      <c r="F18" s="20" t="s">
        <v>61</v>
      </c>
      <c r="G18" s="20" t="s">
        <v>25</v>
      </c>
      <c r="H18" s="20"/>
      <c r="I18" s="25" t="s">
        <v>62</v>
      </c>
      <c r="J18" s="21" t="n">
        <v>0.0581</v>
      </c>
      <c r="K18" s="22" t="n">
        <v>1435855.21</v>
      </c>
      <c r="L18" s="23" t="n">
        <v>31591.36</v>
      </c>
      <c r="M18" s="23"/>
      <c r="N18" s="20" t="s">
        <v>63</v>
      </c>
    </row>
    <row r="19" customFormat="false" ht="56.25" hidden="false" customHeight="true" outlineLevel="0" collapsed="false">
      <c r="A19" s="20" t="n">
        <v>11</v>
      </c>
      <c r="B19" s="25" t="s">
        <v>58</v>
      </c>
      <c r="C19" s="24" t="s">
        <v>64</v>
      </c>
      <c r="D19" s="20" t="s">
        <v>65</v>
      </c>
      <c r="E19" s="20" t="s">
        <v>46</v>
      </c>
      <c r="F19" s="20" t="s">
        <v>61</v>
      </c>
      <c r="G19" s="20"/>
      <c r="H19" s="20" t="s">
        <v>39</v>
      </c>
      <c r="I19" s="25" t="s">
        <v>66</v>
      </c>
      <c r="J19" s="21" t="n">
        <v>0.004</v>
      </c>
      <c r="K19" s="22" t="n">
        <v>25005</v>
      </c>
      <c r="L19" s="23" t="n">
        <v>1566.22</v>
      </c>
      <c r="M19" s="23"/>
      <c r="N19" s="20" t="s">
        <v>53</v>
      </c>
    </row>
    <row r="20" customFormat="false" ht="56.25" hidden="false" customHeight="true" outlineLevel="0" collapsed="false">
      <c r="A20" s="20" t="n">
        <f aca="false">A19+1</f>
        <v>12</v>
      </c>
      <c r="B20" s="25" t="s">
        <v>58</v>
      </c>
      <c r="C20" s="24" t="s">
        <v>67</v>
      </c>
      <c r="D20" s="20" t="s">
        <v>68</v>
      </c>
      <c r="E20" s="20" t="s">
        <v>46</v>
      </c>
      <c r="F20" s="20" t="s">
        <v>61</v>
      </c>
      <c r="G20" s="20" t="s">
        <v>25</v>
      </c>
      <c r="H20" s="20"/>
      <c r="I20" s="25" t="s">
        <v>69</v>
      </c>
      <c r="J20" s="21" t="n">
        <v>0.0654</v>
      </c>
      <c r="K20" s="22" t="n">
        <v>98000</v>
      </c>
      <c r="L20" s="23"/>
      <c r="M20" s="23"/>
      <c r="N20" s="20"/>
    </row>
    <row r="21" customFormat="false" ht="56.25" hidden="false" customHeight="true" outlineLevel="0" collapsed="false">
      <c r="A21" s="20" t="n">
        <f aca="false">A20+1</f>
        <v>13</v>
      </c>
      <c r="B21" s="25" t="s">
        <v>58</v>
      </c>
      <c r="C21" s="24" t="s">
        <v>70</v>
      </c>
      <c r="D21" s="20" t="s">
        <v>71</v>
      </c>
      <c r="E21" s="20" t="s">
        <v>72</v>
      </c>
      <c r="F21" s="20" t="s">
        <v>61</v>
      </c>
      <c r="G21" s="20" t="s">
        <v>25</v>
      </c>
      <c r="H21" s="25"/>
      <c r="I21" s="25" t="s">
        <v>69</v>
      </c>
      <c r="J21" s="21" t="n">
        <v>0.0484</v>
      </c>
      <c r="K21" s="22" t="n">
        <v>69000</v>
      </c>
      <c r="L21" s="23"/>
      <c r="M21" s="23"/>
      <c r="N21" s="25"/>
    </row>
    <row r="22" customFormat="false" ht="56.25" hidden="false" customHeight="true" outlineLevel="0" collapsed="false">
      <c r="A22" s="20" t="n">
        <f aca="false">A21+1</f>
        <v>14</v>
      </c>
      <c r="B22" s="25" t="s">
        <v>58</v>
      </c>
      <c r="C22" s="24" t="s">
        <v>73</v>
      </c>
      <c r="D22" s="20" t="s">
        <v>71</v>
      </c>
      <c r="E22" s="20" t="s">
        <v>46</v>
      </c>
      <c r="F22" s="20" t="s">
        <v>61</v>
      </c>
      <c r="G22" s="20" t="s">
        <v>25</v>
      </c>
      <c r="H22" s="25"/>
      <c r="I22" s="25" t="s">
        <v>69</v>
      </c>
      <c r="J22" s="21" t="n">
        <v>0.002</v>
      </c>
      <c r="K22" s="22" t="n">
        <v>10250</v>
      </c>
      <c r="L22" s="23"/>
      <c r="M22" s="23"/>
      <c r="N22" s="25"/>
    </row>
    <row r="23" customFormat="false" ht="56.25" hidden="false" customHeight="true" outlineLevel="0" collapsed="false">
      <c r="A23" s="20" t="n">
        <f aca="false">A22+1</f>
        <v>15</v>
      </c>
      <c r="B23" s="25" t="s">
        <v>58</v>
      </c>
      <c r="C23" s="24" t="s">
        <v>74</v>
      </c>
      <c r="D23" s="20" t="s">
        <v>71</v>
      </c>
      <c r="E23" s="20" t="s">
        <v>46</v>
      </c>
      <c r="F23" s="20" t="s">
        <v>61</v>
      </c>
      <c r="G23" s="20" t="s">
        <v>25</v>
      </c>
      <c r="H23" s="20"/>
      <c r="I23" s="25" t="s">
        <v>69</v>
      </c>
      <c r="J23" s="21" t="n">
        <v>0.0667</v>
      </c>
      <c r="K23" s="22" t="n">
        <v>143900</v>
      </c>
      <c r="L23" s="23" t="s">
        <v>53</v>
      </c>
      <c r="M23" s="23"/>
      <c r="N23" s="20"/>
    </row>
    <row r="24" customFormat="false" ht="56.25" hidden="false" customHeight="true" outlineLevel="0" collapsed="false">
      <c r="A24" s="20" t="n">
        <v>16</v>
      </c>
      <c r="B24" s="25" t="s">
        <v>58</v>
      </c>
      <c r="C24" s="24" t="s">
        <v>75</v>
      </c>
      <c r="D24" s="20" t="s">
        <v>71</v>
      </c>
      <c r="E24" s="20" t="s">
        <v>76</v>
      </c>
      <c r="F24" s="20" t="s">
        <v>61</v>
      </c>
      <c r="G24" s="20" t="s">
        <v>25</v>
      </c>
      <c r="H24" s="20"/>
      <c r="I24" s="25" t="s">
        <v>77</v>
      </c>
      <c r="J24" s="21" t="n">
        <v>0.0281</v>
      </c>
      <c r="K24" s="22" t="n">
        <v>32329.05</v>
      </c>
      <c r="L24" s="23"/>
      <c r="M24" s="23"/>
      <c r="N24" s="20"/>
    </row>
    <row r="25" customFormat="false" ht="56.25" hidden="false" customHeight="true" outlineLevel="0" collapsed="false">
      <c r="A25" s="20" t="n">
        <v>17</v>
      </c>
      <c r="B25" s="25" t="s">
        <v>58</v>
      </c>
      <c r="C25" s="24" t="s">
        <v>78</v>
      </c>
      <c r="D25" s="20" t="s">
        <v>71</v>
      </c>
      <c r="E25" s="20" t="s">
        <v>79</v>
      </c>
      <c r="F25" s="20" t="s">
        <v>61</v>
      </c>
      <c r="G25" s="20" t="s">
        <v>25</v>
      </c>
      <c r="H25" s="20"/>
      <c r="I25" s="25" t="s">
        <v>77</v>
      </c>
      <c r="J25" s="21" t="n">
        <v>0.0499</v>
      </c>
      <c r="K25" s="22" t="n">
        <v>57409.95</v>
      </c>
      <c r="L25" s="23"/>
      <c r="M25" s="23"/>
      <c r="N25" s="20"/>
    </row>
    <row r="26" customFormat="false" ht="73.15" hidden="false" customHeight="true" outlineLevel="0" collapsed="false">
      <c r="A26" s="20" t="n">
        <v>18</v>
      </c>
      <c r="B26" s="20" t="s">
        <v>80</v>
      </c>
      <c r="C26" s="24" t="s">
        <v>81</v>
      </c>
      <c r="D26" s="20" t="s">
        <v>82</v>
      </c>
      <c r="E26" s="20" t="s">
        <v>46</v>
      </c>
      <c r="F26" s="20" t="s">
        <v>61</v>
      </c>
      <c r="G26" s="20" t="s">
        <v>25</v>
      </c>
      <c r="H26" s="20" t="s">
        <v>83</v>
      </c>
      <c r="I26" s="25" t="s">
        <v>84</v>
      </c>
      <c r="J26" s="21" t="n">
        <v>0.1767</v>
      </c>
      <c r="K26" s="22" t="n">
        <v>343000</v>
      </c>
      <c r="L26" s="23" t="n">
        <v>18919.15</v>
      </c>
      <c r="M26" s="23"/>
      <c r="N26" s="20"/>
    </row>
    <row r="27" customFormat="false" ht="56.25" hidden="false" customHeight="true" outlineLevel="0" collapsed="false">
      <c r="A27" s="20" t="n">
        <v>19</v>
      </c>
      <c r="B27" s="20" t="s">
        <v>85</v>
      </c>
      <c r="C27" s="24" t="s">
        <v>86</v>
      </c>
      <c r="D27" s="20" t="s">
        <v>87</v>
      </c>
      <c r="E27" s="20" t="s">
        <v>46</v>
      </c>
      <c r="F27" s="20" t="s">
        <v>29</v>
      </c>
      <c r="G27" s="20" t="s">
        <v>25</v>
      </c>
      <c r="H27" s="20"/>
      <c r="I27" s="25" t="s">
        <v>88</v>
      </c>
      <c r="J27" s="21" t="n">
        <v>0.0127</v>
      </c>
      <c r="K27" s="22" t="n">
        <v>65565.68</v>
      </c>
      <c r="L27" s="23" t="s">
        <v>53</v>
      </c>
      <c r="M27" s="23"/>
      <c r="N27" s="20"/>
    </row>
    <row r="28" customFormat="false" ht="56.25" hidden="false" customHeight="true" outlineLevel="0" collapsed="false">
      <c r="A28" s="20" t="n">
        <f aca="false">A27+1</f>
        <v>20</v>
      </c>
      <c r="B28" s="20" t="s">
        <v>89</v>
      </c>
      <c r="C28" s="24" t="s">
        <v>90</v>
      </c>
      <c r="D28" s="20" t="s">
        <v>91</v>
      </c>
      <c r="E28" s="20" t="s">
        <v>46</v>
      </c>
      <c r="F28" s="20" t="s">
        <v>29</v>
      </c>
      <c r="G28" s="20" t="s">
        <v>25</v>
      </c>
      <c r="H28" s="20"/>
      <c r="I28" s="25" t="s">
        <v>92</v>
      </c>
      <c r="J28" s="21" t="n">
        <v>0.0391</v>
      </c>
      <c r="K28" s="22" t="n">
        <v>303000</v>
      </c>
      <c r="L28" s="23" t="n">
        <v>12644.08</v>
      </c>
      <c r="M28" s="23"/>
      <c r="N28" s="20" t="s">
        <v>53</v>
      </c>
    </row>
    <row r="29" customFormat="false" ht="56.25" hidden="false" customHeight="true" outlineLevel="0" collapsed="false">
      <c r="A29" s="20" t="n">
        <f aca="false">A28+1</f>
        <v>21</v>
      </c>
      <c r="B29" s="26" t="s">
        <v>93</v>
      </c>
      <c r="C29" s="24" t="s">
        <v>94</v>
      </c>
      <c r="D29" s="26" t="s">
        <v>95</v>
      </c>
      <c r="E29" s="26" t="s">
        <v>46</v>
      </c>
      <c r="F29" s="26" t="s">
        <v>96</v>
      </c>
      <c r="G29" s="20" t="s">
        <v>25</v>
      </c>
      <c r="H29" s="26"/>
      <c r="I29" s="25" t="s">
        <v>97</v>
      </c>
      <c r="J29" s="21" t="n">
        <v>0.0156</v>
      </c>
      <c r="K29" s="22" t="n">
        <v>1954.64</v>
      </c>
      <c r="L29" s="27"/>
      <c r="M29" s="27"/>
      <c r="N29" s="20"/>
    </row>
    <row r="30" customFormat="false" ht="56.25" hidden="false" customHeight="true" outlineLevel="0" collapsed="false">
      <c r="A30" s="20" t="n">
        <v>22</v>
      </c>
      <c r="B30" s="25" t="s">
        <v>98</v>
      </c>
      <c r="C30" s="20" t="s">
        <v>99</v>
      </c>
      <c r="D30" s="20" t="s">
        <v>100</v>
      </c>
      <c r="E30" s="20" t="s">
        <v>23</v>
      </c>
      <c r="F30" s="20" t="s">
        <v>29</v>
      </c>
      <c r="G30" s="20" t="s">
        <v>25</v>
      </c>
      <c r="H30" s="20"/>
      <c r="I30" s="20" t="s">
        <v>101</v>
      </c>
      <c r="J30" s="21" t="n">
        <v>0.0025</v>
      </c>
      <c r="K30" s="22" t="n">
        <v>690</v>
      </c>
      <c r="L30" s="23"/>
      <c r="M30" s="23"/>
      <c r="N30" s="20" t="s">
        <v>53</v>
      </c>
    </row>
    <row r="31" customFormat="false" ht="56.25" hidden="false" customHeight="true" outlineLevel="0" collapsed="false">
      <c r="A31" s="20" t="n">
        <v>23</v>
      </c>
      <c r="B31" s="25" t="s">
        <v>98</v>
      </c>
      <c r="C31" s="20" t="s">
        <v>102</v>
      </c>
      <c r="D31" s="20" t="s">
        <v>100</v>
      </c>
      <c r="E31" s="20" t="s">
        <v>28</v>
      </c>
      <c r="F31" s="20" t="s">
        <v>29</v>
      </c>
      <c r="G31" s="20" t="s">
        <v>25</v>
      </c>
      <c r="H31" s="20"/>
      <c r="I31" s="20" t="s">
        <v>101</v>
      </c>
      <c r="J31" s="21" t="n">
        <v>0.0083</v>
      </c>
      <c r="K31" s="22" t="n">
        <v>2300</v>
      </c>
      <c r="L31" s="23"/>
      <c r="M31" s="23"/>
      <c r="N31" s="20" t="s">
        <v>53</v>
      </c>
    </row>
    <row r="32" customFormat="false" ht="94.5" hidden="false" customHeight="true" outlineLevel="0" collapsed="false">
      <c r="A32" s="20" t="n">
        <v>24</v>
      </c>
      <c r="B32" s="25" t="s">
        <v>98</v>
      </c>
      <c r="C32" s="20" t="s">
        <v>103</v>
      </c>
      <c r="D32" s="20" t="s">
        <v>100</v>
      </c>
      <c r="E32" s="20" t="s">
        <v>28</v>
      </c>
      <c r="F32" s="20" t="s">
        <v>29</v>
      </c>
      <c r="G32" s="20" t="s">
        <v>25</v>
      </c>
      <c r="H32" s="20"/>
      <c r="I32" s="20" t="s">
        <v>101</v>
      </c>
      <c r="J32" s="21" t="n">
        <v>0.0031</v>
      </c>
      <c r="K32" s="22" t="n">
        <v>860</v>
      </c>
      <c r="L32" s="23"/>
      <c r="M32" s="23"/>
      <c r="N32" s="20" t="s">
        <v>53</v>
      </c>
    </row>
    <row r="33" customFormat="false" ht="95.1" hidden="false" customHeight="true" outlineLevel="0" collapsed="false">
      <c r="A33" s="20" t="n">
        <v>25</v>
      </c>
      <c r="B33" s="25" t="s">
        <v>98</v>
      </c>
      <c r="C33" s="20" t="s">
        <v>104</v>
      </c>
      <c r="D33" s="20" t="s">
        <v>100</v>
      </c>
      <c r="E33" s="20" t="s">
        <v>28</v>
      </c>
      <c r="F33" s="20" t="s">
        <v>29</v>
      </c>
      <c r="G33" s="20" t="s">
        <v>25</v>
      </c>
      <c r="H33" s="20"/>
      <c r="I33" s="20" t="s">
        <v>101</v>
      </c>
      <c r="J33" s="21" t="n">
        <v>0.0015</v>
      </c>
      <c r="K33" s="22" t="n">
        <v>460</v>
      </c>
      <c r="L33" s="23"/>
      <c r="M33" s="23"/>
      <c r="N33" s="20" t="s">
        <v>53</v>
      </c>
    </row>
    <row r="34" customFormat="false" ht="95.1" hidden="false" customHeight="true" outlineLevel="0" collapsed="false">
      <c r="A34" s="20" t="n">
        <f aca="false">A33+1</f>
        <v>26</v>
      </c>
      <c r="B34" s="25" t="s">
        <v>98</v>
      </c>
      <c r="C34" s="20" t="s">
        <v>105</v>
      </c>
      <c r="D34" s="20" t="s">
        <v>100</v>
      </c>
      <c r="E34" s="20" t="s">
        <v>28</v>
      </c>
      <c r="F34" s="20" t="s">
        <v>29</v>
      </c>
      <c r="G34" s="20" t="s">
        <v>25</v>
      </c>
      <c r="H34" s="20"/>
      <c r="I34" s="20" t="s">
        <v>101</v>
      </c>
      <c r="J34" s="21" t="n">
        <v>0.0031</v>
      </c>
      <c r="K34" s="22" t="n">
        <v>950</v>
      </c>
      <c r="L34" s="23"/>
      <c r="M34" s="23"/>
      <c r="N34" s="20" t="s">
        <v>53</v>
      </c>
    </row>
    <row r="35" customFormat="false" ht="95.1" hidden="false" customHeight="true" outlineLevel="0" collapsed="false">
      <c r="A35" s="20" t="n">
        <f aca="false">A34+1</f>
        <v>27</v>
      </c>
      <c r="B35" s="25" t="s">
        <v>98</v>
      </c>
      <c r="C35" s="20" t="s">
        <v>106</v>
      </c>
      <c r="D35" s="20" t="s">
        <v>100</v>
      </c>
      <c r="E35" s="20" t="s">
        <v>28</v>
      </c>
      <c r="F35" s="20" t="s">
        <v>29</v>
      </c>
      <c r="G35" s="20" t="s">
        <v>25</v>
      </c>
      <c r="H35" s="20"/>
      <c r="I35" s="20" t="s">
        <v>101</v>
      </c>
      <c r="J35" s="21" t="n">
        <v>0.0031</v>
      </c>
      <c r="K35" s="22" t="n">
        <v>950</v>
      </c>
      <c r="L35" s="23"/>
      <c r="M35" s="23"/>
      <c r="N35" s="20" t="s">
        <v>53</v>
      </c>
    </row>
    <row r="36" customFormat="false" ht="95.1" hidden="false" customHeight="true" outlineLevel="0" collapsed="false">
      <c r="A36" s="20" t="n">
        <f aca="false">A35+1</f>
        <v>28</v>
      </c>
      <c r="B36" s="25" t="s">
        <v>98</v>
      </c>
      <c r="C36" s="20" t="s">
        <v>107</v>
      </c>
      <c r="D36" s="20" t="s">
        <v>100</v>
      </c>
      <c r="E36" s="20" t="s">
        <v>28</v>
      </c>
      <c r="F36" s="20" t="s">
        <v>29</v>
      </c>
      <c r="G36" s="20" t="s">
        <v>25</v>
      </c>
      <c r="H36" s="20"/>
      <c r="I36" s="20" t="s">
        <v>101</v>
      </c>
      <c r="J36" s="21" t="n">
        <v>0.0031</v>
      </c>
      <c r="K36" s="22" t="n">
        <v>950</v>
      </c>
      <c r="L36" s="23"/>
      <c r="M36" s="23"/>
      <c r="N36" s="20" t="s">
        <v>53</v>
      </c>
    </row>
    <row r="37" customFormat="false" ht="95.1" hidden="false" customHeight="true" outlineLevel="0" collapsed="false">
      <c r="A37" s="20" t="n">
        <f aca="false">A36+1</f>
        <v>29</v>
      </c>
      <c r="B37" s="25" t="s">
        <v>98</v>
      </c>
      <c r="C37" s="20" t="s">
        <v>108</v>
      </c>
      <c r="D37" s="20" t="s">
        <v>100</v>
      </c>
      <c r="E37" s="20" t="s">
        <v>28</v>
      </c>
      <c r="F37" s="20" t="s">
        <v>29</v>
      </c>
      <c r="G37" s="20" t="s">
        <v>25</v>
      </c>
      <c r="H37" s="20"/>
      <c r="I37" s="20" t="s">
        <v>101</v>
      </c>
      <c r="J37" s="21" t="n">
        <v>0.003</v>
      </c>
      <c r="K37" s="22" t="n">
        <v>920</v>
      </c>
      <c r="L37" s="23"/>
      <c r="M37" s="23"/>
      <c r="N37" s="20" t="s">
        <v>53</v>
      </c>
    </row>
    <row r="38" customFormat="false" ht="95.1" hidden="false" customHeight="true" outlineLevel="0" collapsed="false">
      <c r="A38" s="20" t="n">
        <f aca="false">A37+1</f>
        <v>30</v>
      </c>
      <c r="B38" s="25" t="s">
        <v>98</v>
      </c>
      <c r="C38" s="20" t="s">
        <v>109</v>
      </c>
      <c r="D38" s="20" t="s">
        <v>110</v>
      </c>
      <c r="E38" s="20" t="s">
        <v>28</v>
      </c>
      <c r="F38" s="20" t="s">
        <v>29</v>
      </c>
      <c r="G38" s="20" t="s">
        <v>25</v>
      </c>
      <c r="H38" s="20"/>
      <c r="I38" s="20" t="s">
        <v>101</v>
      </c>
      <c r="J38" s="21" t="n">
        <v>0.0025</v>
      </c>
      <c r="K38" s="22" t="n">
        <v>770</v>
      </c>
      <c r="L38" s="23"/>
      <c r="M38" s="23"/>
      <c r="N38" s="20" t="s">
        <v>53</v>
      </c>
    </row>
    <row r="39" customFormat="false" ht="95.1" hidden="false" customHeight="true" outlineLevel="0" collapsed="false">
      <c r="A39" s="20" t="n">
        <f aca="false">A38+1</f>
        <v>31</v>
      </c>
      <c r="B39" s="20" t="s">
        <v>111</v>
      </c>
      <c r="C39" s="24" t="s">
        <v>112</v>
      </c>
      <c r="D39" s="24" t="s">
        <v>113</v>
      </c>
      <c r="E39" s="20" t="s">
        <v>28</v>
      </c>
      <c r="F39" s="20" t="s">
        <v>29</v>
      </c>
      <c r="G39" s="20" t="s">
        <v>25</v>
      </c>
      <c r="H39" s="20"/>
      <c r="I39" s="20" t="s">
        <v>114</v>
      </c>
      <c r="J39" s="21" t="n">
        <v>0.1381</v>
      </c>
      <c r="K39" s="22" t="n">
        <v>18700</v>
      </c>
      <c r="L39" s="23"/>
      <c r="M39" s="23"/>
      <c r="N39" s="20"/>
    </row>
    <row r="40" customFormat="false" ht="95.1" hidden="false" customHeight="true" outlineLevel="0" collapsed="false">
      <c r="A40" s="20" t="n">
        <f aca="false">A39+1</f>
        <v>32</v>
      </c>
      <c r="B40" s="20" t="s">
        <v>111</v>
      </c>
      <c r="C40" s="24" t="s">
        <v>115</v>
      </c>
      <c r="D40" s="24" t="s">
        <v>113</v>
      </c>
      <c r="E40" s="20" t="s">
        <v>28</v>
      </c>
      <c r="F40" s="20" t="s">
        <v>29</v>
      </c>
      <c r="G40" s="20" t="s">
        <v>25</v>
      </c>
      <c r="H40" s="20"/>
      <c r="I40" s="20" t="s">
        <v>116</v>
      </c>
      <c r="J40" s="21" t="n">
        <v>0.2325</v>
      </c>
      <c r="K40" s="22" t="n">
        <v>34061.25</v>
      </c>
      <c r="L40" s="23"/>
      <c r="M40" s="23"/>
      <c r="N40" s="20"/>
    </row>
    <row r="41" customFormat="false" ht="95.1" hidden="false" customHeight="true" outlineLevel="0" collapsed="false">
      <c r="A41" s="20" t="n">
        <f aca="false">A40+1</f>
        <v>33</v>
      </c>
      <c r="B41" s="20" t="s">
        <v>117</v>
      </c>
      <c r="C41" s="24" t="s">
        <v>118</v>
      </c>
      <c r="D41" s="20" t="s">
        <v>119</v>
      </c>
      <c r="E41" s="20" t="s">
        <v>23</v>
      </c>
      <c r="F41" s="20" t="s">
        <v>120</v>
      </c>
      <c r="G41" s="20" t="s">
        <v>25</v>
      </c>
      <c r="H41" s="20"/>
      <c r="I41" s="20" t="s">
        <v>121</v>
      </c>
      <c r="J41" s="21" t="n">
        <v>0.3505</v>
      </c>
      <c r="K41" s="22" t="n">
        <v>1613097.41</v>
      </c>
      <c r="L41" s="23"/>
      <c r="M41" s="23"/>
      <c r="N41" s="20"/>
    </row>
    <row r="42" customFormat="false" ht="95.1" hidden="false" customHeight="true" outlineLevel="0" collapsed="false">
      <c r="A42" s="20" t="n">
        <f aca="false">A41+1</f>
        <v>34</v>
      </c>
      <c r="B42" s="20" t="s">
        <v>122</v>
      </c>
      <c r="C42" s="24" t="s">
        <v>123</v>
      </c>
      <c r="D42" s="20" t="s">
        <v>124</v>
      </c>
      <c r="E42" s="20" t="s">
        <v>46</v>
      </c>
      <c r="F42" s="20" t="s">
        <v>120</v>
      </c>
      <c r="G42" s="20" t="s">
        <v>25</v>
      </c>
      <c r="H42" s="20"/>
      <c r="I42" s="25" t="s">
        <v>125</v>
      </c>
      <c r="J42" s="21" t="n">
        <v>0.1777</v>
      </c>
      <c r="K42" s="22" t="n">
        <v>206177</v>
      </c>
      <c r="L42" s="27"/>
      <c r="M42" s="27"/>
      <c r="N42" s="20"/>
    </row>
    <row r="43" customFormat="false" ht="95.1" hidden="false" customHeight="true" outlineLevel="0" collapsed="false">
      <c r="A43" s="20" t="n">
        <f aca="false">A42+1</f>
        <v>35</v>
      </c>
      <c r="B43" s="20" t="s">
        <v>126</v>
      </c>
      <c r="C43" s="24" t="s">
        <v>127</v>
      </c>
      <c r="D43" s="20" t="s">
        <v>128</v>
      </c>
      <c r="E43" s="20" t="s">
        <v>46</v>
      </c>
      <c r="F43" s="20" t="s">
        <v>129</v>
      </c>
      <c r="G43" s="20" t="s">
        <v>25</v>
      </c>
      <c r="H43" s="20"/>
      <c r="I43" s="25" t="s">
        <v>130</v>
      </c>
      <c r="J43" s="21" t="n">
        <v>1.2376</v>
      </c>
      <c r="K43" s="22" t="n">
        <v>726831.17</v>
      </c>
      <c r="L43" s="23" t="n">
        <v>90174</v>
      </c>
      <c r="M43" s="27"/>
      <c r="N43" s="20"/>
    </row>
    <row r="44" customFormat="false" ht="95.1" hidden="false" customHeight="true" outlineLevel="0" collapsed="false">
      <c r="A44" s="20" t="n">
        <f aca="false">A43+1</f>
        <v>36</v>
      </c>
      <c r="B44" s="20" t="s">
        <v>126</v>
      </c>
      <c r="C44" s="24" t="s">
        <v>131</v>
      </c>
      <c r="D44" s="20" t="s">
        <v>132</v>
      </c>
      <c r="E44" s="20" t="s">
        <v>46</v>
      </c>
      <c r="F44" s="20" t="s">
        <v>129</v>
      </c>
      <c r="G44" s="20" t="s">
        <v>25</v>
      </c>
      <c r="H44" s="20"/>
      <c r="I44" s="25" t="s">
        <v>133</v>
      </c>
      <c r="J44" s="21" t="n">
        <v>0.3115</v>
      </c>
      <c r="K44" s="22" t="n">
        <v>1585650</v>
      </c>
      <c r="L44" s="23"/>
      <c r="M44" s="27"/>
      <c r="N44" s="20" t="s">
        <v>134</v>
      </c>
    </row>
    <row r="45" customFormat="false" ht="95.1" hidden="false" customHeight="true" outlineLevel="0" collapsed="false">
      <c r="A45" s="20" t="n">
        <f aca="false">A44+1</f>
        <v>37</v>
      </c>
      <c r="B45" s="26" t="s">
        <v>135</v>
      </c>
      <c r="C45" s="28" t="s">
        <v>136</v>
      </c>
      <c r="D45" s="26" t="s">
        <v>137</v>
      </c>
      <c r="E45" s="26" t="s">
        <v>23</v>
      </c>
      <c r="F45" s="26" t="s">
        <v>138</v>
      </c>
      <c r="G45" s="26"/>
      <c r="H45" s="20" t="s">
        <v>139</v>
      </c>
      <c r="I45" s="25" t="s">
        <v>140</v>
      </c>
      <c r="J45" s="29" t="n">
        <v>0.0315</v>
      </c>
      <c r="K45" s="22" t="n">
        <v>9835</v>
      </c>
      <c r="L45" s="30"/>
      <c r="M45" s="30"/>
      <c r="N45" s="20"/>
    </row>
    <row r="46" customFormat="false" ht="95.1" hidden="false" customHeight="true" outlineLevel="0" collapsed="false">
      <c r="A46" s="20" t="n">
        <f aca="false">A45+1</f>
        <v>38</v>
      </c>
      <c r="B46" s="31" t="s">
        <v>141</v>
      </c>
      <c r="C46" s="28" t="s">
        <v>142</v>
      </c>
      <c r="D46" s="26" t="s">
        <v>143</v>
      </c>
      <c r="E46" s="26" t="s">
        <v>23</v>
      </c>
      <c r="F46" s="26" t="s">
        <v>51</v>
      </c>
      <c r="G46" s="26" t="s">
        <v>25</v>
      </c>
      <c r="H46" s="25"/>
      <c r="I46" s="20" t="s">
        <v>144</v>
      </c>
      <c r="J46" s="32" t="n">
        <v>1.0816</v>
      </c>
      <c r="K46" s="22" t="n">
        <v>977485.86</v>
      </c>
      <c r="L46" s="33" t="n">
        <v>25640.24</v>
      </c>
      <c r="M46" s="27"/>
      <c r="N46" s="20"/>
    </row>
    <row r="47" customFormat="false" ht="95.1" hidden="false" customHeight="true" outlineLevel="0" collapsed="false">
      <c r="A47" s="20" t="n">
        <v>39</v>
      </c>
      <c r="B47" s="20" t="s">
        <v>145</v>
      </c>
      <c r="C47" s="24" t="s">
        <v>146</v>
      </c>
      <c r="D47" s="24" t="s">
        <v>113</v>
      </c>
      <c r="E47" s="20" t="s">
        <v>23</v>
      </c>
      <c r="F47" s="20" t="s">
        <v>147</v>
      </c>
      <c r="G47" s="20"/>
      <c r="H47" s="20"/>
      <c r="I47" s="25" t="s">
        <v>148</v>
      </c>
      <c r="J47" s="21" t="n">
        <v>3.2849</v>
      </c>
      <c r="K47" s="22" t="n">
        <v>4326567.3</v>
      </c>
      <c r="L47" s="23" t="n">
        <v>173997.4</v>
      </c>
      <c r="M47" s="27"/>
      <c r="N47" s="20"/>
    </row>
    <row r="48" customFormat="false" ht="95.1" hidden="false" customHeight="true" outlineLevel="0" collapsed="false">
      <c r="A48" s="20" t="n">
        <v>40</v>
      </c>
      <c r="B48" s="31" t="s">
        <v>149</v>
      </c>
      <c r="C48" s="34" t="s">
        <v>150</v>
      </c>
      <c r="D48" s="31" t="s">
        <v>151</v>
      </c>
      <c r="E48" s="31" t="s">
        <v>46</v>
      </c>
      <c r="F48" s="31" t="s">
        <v>152</v>
      </c>
      <c r="G48" s="35" t="s">
        <v>153</v>
      </c>
      <c r="H48" s="31"/>
      <c r="I48" s="31" t="s">
        <v>154</v>
      </c>
      <c r="J48" s="32" t="n">
        <v>0.9079</v>
      </c>
      <c r="K48" s="36"/>
      <c r="L48" s="37" t="n">
        <v>66384.95</v>
      </c>
      <c r="M48" s="38"/>
      <c r="N48" s="39" t="s">
        <v>155</v>
      </c>
    </row>
    <row r="49" customFormat="false" ht="95.1" hidden="false" customHeight="true" outlineLevel="0" collapsed="false">
      <c r="A49" s="20" t="n">
        <v>41</v>
      </c>
      <c r="B49" s="31" t="s">
        <v>156</v>
      </c>
      <c r="C49" s="34" t="s">
        <v>157</v>
      </c>
      <c r="D49" s="31" t="s">
        <v>158</v>
      </c>
      <c r="E49" s="31" t="s">
        <v>159</v>
      </c>
      <c r="F49" s="20" t="s">
        <v>160</v>
      </c>
      <c r="G49" s="31"/>
      <c r="H49" s="31" t="s">
        <v>39</v>
      </c>
      <c r="I49" s="25" t="s">
        <v>161</v>
      </c>
      <c r="J49" s="32" t="n">
        <v>0.2489</v>
      </c>
      <c r="K49" s="40" t="n">
        <v>56899</v>
      </c>
      <c r="L49" s="37"/>
      <c r="M49" s="38"/>
      <c r="N49" s="39"/>
    </row>
    <row r="50" customFormat="false" ht="95.1" hidden="false" customHeight="true" outlineLevel="0" collapsed="false">
      <c r="A50" s="20" t="n">
        <v>42</v>
      </c>
      <c r="B50" s="31" t="s">
        <v>156</v>
      </c>
      <c r="C50" s="34" t="s">
        <v>162</v>
      </c>
      <c r="D50" s="31" t="s">
        <v>163</v>
      </c>
      <c r="E50" s="31" t="s">
        <v>164</v>
      </c>
      <c r="F50" s="20" t="s">
        <v>160</v>
      </c>
      <c r="G50" s="31"/>
      <c r="H50" s="31" t="s">
        <v>39</v>
      </c>
      <c r="I50" s="25" t="s">
        <v>161</v>
      </c>
      <c r="J50" s="32" t="n">
        <v>0.0163</v>
      </c>
      <c r="K50" s="40" t="n">
        <v>21500</v>
      </c>
      <c r="L50" s="37"/>
      <c r="M50" s="38"/>
      <c r="N50" s="39"/>
    </row>
    <row r="51" customFormat="false" ht="95.1" hidden="false" customHeight="true" outlineLevel="0" collapsed="false">
      <c r="A51" s="20" t="n">
        <v>43</v>
      </c>
      <c r="B51" s="31" t="s">
        <v>156</v>
      </c>
      <c r="C51" s="34" t="s">
        <v>165</v>
      </c>
      <c r="D51" s="31" t="s">
        <v>55</v>
      </c>
      <c r="E51" s="31" t="s">
        <v>166</v>
      </c>
      <c r="F51" s="20" t="s">
        <v>160</v>
      </c>
      <c r="G51" s="31"/>
      <c r="H51" s="31" t="s">
        <v>39</v>
      </c>
      <c r="I51" s="25" t="s">
        <v>167</v>
      </c>
      <c r="J51" s="32" t="n">
        <v>0.0136</v>
      </c>
      <c r="K51" s="40" t="n">
        <v>9449</v>
      </c>
      <c r="L51" s="37" t="n">
        <v>60.98</v>
      </c>
      <c r="M51" s="38"/>
      <c r="N51" s="39" t="s">
        <v>168</v>
      </c>
    </row>
    <row r="52" customFormat="false" ht="95.1" hidden="false" customHeight="true" outlineLevel="0" collapsed="false">
      <c r="A52" s="20" t="n">
        <v>44</v>
      </c>
      <c r="B52" s="31" t="s">
        <v>156</v>
      </c>
      <c r="C52" s="34" t="s">
        <v>169</v>
      </c>
      <c r="D52" s="31" t="s">
        <v>55</v>
      </c>
      <c r="E52" s="31" t="s">
        <v>166</v>
      </c>
      <c r="F52" s="20" t="s">
        <v>160</v>
      </c>
      <c r="G52" s="31"/>
      <c r="H52" s="31" t="s">
        <v>39</v>
      </c>
      <c r="I52" s="25" t="s">
        <v>167</v>
      </c>
      <c r="J52" s="32" t="n">
        <v>0.0071</v>
      </c>
      <c r="K52" s="40" t="n">
        <v>4934</v>
      </c>
      <c r="L52" s="37" t="n">
        <v>29.59</v>
      </c>
      <c r="M52" s="38"/>
      <c r="N52" s="39" t="s">
        <v>168</v>
      </c>
    </row>
    <row r="53" customFormat="false" ht="95.1" hidden="false" customHeight="true" outlineLevel="0" collapsed="false">
      <c r="A53" s="20" t="n">
        <v>45</v>
      </c>
      <c r="B53" s="31" t="s">
        <v>170</v>
      </c>
      <c r="C53" s="34" t="s">
        <v>171</v>
      </c>
      <c r="D53" s="31" t="s">
        <v>172</v>
      </c>
      <c r="E53" s="31" t="s">
        <v>173</v>
      </c>
      <c r="F53" s="20" t="s">
        <v>129</v>
      </c>
      <c r="G53" s="31" t="s">
        <v>39</v>
      </c>
      <c r="H53" s="31"/>
      <c r="I53" s="25" t="s">
        <v>174</v>
      </c>
      <c r="J53" s="32" t="n">
        <v>0.07</v>
      </c>
      <c r="K53" s="40" t="n">
        <v>1400</v>
      </c>
      <c r="L53" s="37"/>
      <c r="M53" s="38"/>
      <c r="N53" s="39" t="s">
        <v>53</v>
      </c>
    </row>
    <row r="54" customFormat="false" ht="95.1" hidden="false" customHeight="true" outlineLevel="0" collapsed="false">
      <c r="A54" s="20" t="n">
        <v>46</v>
      </c>
      <c r="B54" s="31" t="s">
        <v>175</v>
      </c>
      <c r="C54" s="34" t="s">
        <v>176</v>
      </c>
      <c r="D54" s="31" t="s">
        <v>177</v>
      </c>
      <c r="E54" s="31" t="s">
        <v>178</v>
      </c>
      <c r="F54" s="20" t="s">
        <v>129</v>
      </c>
      <c r="G54" s="31" t="s">
        <v>39</v>
      </c>
      <c r="H54" s="31"/>
      <c r="I54" s="25" t="s">
        <v>174</v>
      </c>
      <c r="J54" s="32" t="n">
        <v>0.0241</v>
      </c>
      <c r="K54" s="40" t="n">
        <v>482</v>
      </c>
      <c r="L54" s="37"/>
      <c r="M54" s="38"/>
      <c r="N54" s="39"/>
    </row>
    <row r="55" customFormat="false" ht="95.1" hidden="false" customHeight="true" outlineLevel="0" collapsed="false">
      <c r="A55" s="20" t="n">
        <v>47</v>
      </c>
      <c r="B55" s="31" t="s">
        <v>179</v>
      </c>
      <c r="C55" s="34" t="s">
        <v>180</v>
      </c>
      <c r="D55" s="31" t="s">
        <v>181</v>
      </c>
      <c r="E55" s="31" t="s">
        <v>182</v>
      </c>
      <c r="F55" s="20" t="s">
        <v>129</v>
      </c>
      <c r="G55" s="31" t="s">
        <v>39</v>
      </c>
      <c r="H55" s="31"/>
      <c r="I55" s="25" t="s">
        <v>183</v>
      </c>
      <c r="J55" s="32" t="n">
        <v>2.05</v>
      </c>
      <c r="K55" s="40" t="n">
        <v>41000</v>
      </c>
      <c r="L55" s="37"/>
      <c r="M55" s="38"/>
      <c r="N55" s="39"/>
    </row>
    <row r="56" customFormat="false" ht="95.1" hidden="false" customHeight="true" outlineLevel="0" collapsed="false">
      <c r="A56" s="20" t="n">
        <v>48</v>
      </c>
      <c r="B56" s="31" t="s">
        <v>184</v>
      </c>
      <c r="C56" s="34" t="s">
        <v>185</v>
      </c>
      <c r="D56" s="31" t="s">
        <v>186</v>
      </c>
      <c r="E56" s="31" t="s">
        <v>187</v>
      </c>
      <c r="F56" s="20" t="s">
        <v>188</v>
      </c>
      <c r="G56" s="31" t="s">
        <v>39</v>
      </c>
      <c r="H56" s="31" t="s">
        <v>53</v>
      </c>
      <c r="I56" s="25" t="s">
        <v>174</v>
      </c>
      <c r="J56" s="32" t="n">
        <v>2.1724</v>
      </c>
      <c r="K56" s="40" t="n">
        <v>43448</v>
      </c>
      <c r="L56" s="37"/>
      <c r="M56" s="38"/>
      <c r="N56" s="39" t="s">
        <v>53</v>
      </c>
    </row>
    <row r="57" customFormat="false" ht="95.1" hidden="false" customHeight="true" outlineLevel="0" collapsed="false">
      <c r="A57" s="20" t="n">
        <v>49</v>
      </c>
      <c r="B57" s="31" t="s">
        <v>189</v>
      </c>
      <c r="C57" s="34" t="s">
        <v>190</v>
      </c>
      <c r="D57" s="31" t="s">
        <v>191</v>
      </c>
      <c r="E57" s="31" t="s">
        <v>187</v>
      </c>
      <c r="F57" s="20" t="s">
        <v>188</v>
      </c>
      <c r="G57" s="31" t="s">
        <v>53</v>
      </c>
      <c r="H57" s="31" t="s">
        <v>25</v>
      </c>
      <c r="I57" s="25" t="s">
        <v>192</v>
      </c>
      <c r="J57" s="32" t="n">
        <v>0.3</v>
      </c>
      <c r="K57" s="40" t="n">
        <v>215130</v>
      </c>
      <c r="L57" s="37"/>
      <c r="M57" s="38"/>
      <c r="N57" s="39" t="s">
        <v>53</v>
      </c>
    </row>
    <row r="58" customFormat="false" ht="43.7" hidden="false" customHeight="true" outlineLevel="0" collapsed="false">
      <c r="A58" s="20"/>
      <c r="B58" s="41" t="s">
        <v>19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95.1" hidden="false" customHeight="true" outlineLevel="0" collapsed="false">
      <c r="A59" s="20" t="n">
        <v>50</v>
      </c>
      <c r="B59" s="31" t="s">
        <v>156</v>
      </c>
      <c r="C59" s="34" t="s">
        <v>194</v>
      </c>
      <c r="D59" s="31" t="s">
        <v>195</v>
      </c>
      <c r="E59" s="31" t="s">
        <v>196</v>
      </c>
      <c r="F59" s="20" t="s">
        <v>160</v>
      </c>
      <c r="G59" s="31"/>
      <c r="H59" s="31" t="s">
        <v>39</v>
      </c>
      <c r="I59" s="25" t="s">
        <v>40</v>
      </c>
      <c r="J59" s="32" t="n">
        <v>0.1087</v>
      </c>
      <c r="K59" s="40" t="n">
        <v>16821</v>
      </c>
      <c r="L59" s="37" t="n">
        <v>583.72</v>
      </c>
      <c r="M59" s="38"/>
      <c r="N59" s="39" t="s">
        <v>197</v>
      </c>
    </row>
    <row r="60" customFormat="false" ht="95.1" hidden="false" customHeight="true" outlineLevel="0" collapsed="false">
      <c r="A60" s="20" t="n">
        <v>51</v>
      </c>
      <c r="B60" s="31" t="s">
        <v>156</v>
      </c>
      <c r="C60" s="34" t="s">
        <v>198</v>
      </c>
      <c r="D60" s="31" t="s">
        <v>195</v>
      </c>
      <c r="E60" s="31" t="s">
        <v>196</v>
      </c>
      <c r="F60" s="20" t="s">
        <v>160</v>
      </c>
      <c r="G60" s="31"/>
      <c r="H60" s="31" t="s">
        <v>39</v>
      </c>
      <c r="I60" s="25" t="s">
        <v>40</v>
      </c>
      <c r="J60" s="32" t="n">
        <v>0.3198</v>
      </c>
      <c r="K60" s="40" t="n">
        <v>49487</v>
      </c>
      <c r="L60" s="37" t="n">
        <v>1717.33</v>
      </c>
      <c r="M60" s="38"/>
      <c r="N60" s="39" t="s">
        <v>197</v>
      </c>
    </row>
    <row r="61" customFormat="false" ht="95.1" hidden="false" customHeight="true" outlineLevel="0" collapsed="false">
      <c r="A61" s="20" t="n">
        <v>52</v>
      </c>
      <c r="B61" s="31" t="s">
        <v>199</v>
      </c>
      <c r="C61" s="34" t="s">
        <v>200</v>
      </c>
      <c r="D61" s="31" t="s">
        <v>201</v>
      </c>
      <c r="E61" s="31" t="s">
        <v>202</v>
      </c>
      <c r="F61" s="20" t="s">
        <v>160</v>
      </c>
      <c r="G61" s="31"/>
      <c r="H61" s="31" t="s">
        <v>39</v>
      </c>
      <c r="I61" s="25" t="s">
        <v>203</v>
      </c>
      <c r="J61" s="32" t="n">
        <v>0.2904</v>
      </c>
      <c r="K61" s="40" t="n">
        <v>111238</v>
      </c>
      <c r="L61" s="37" t="n">
        <v>9684.26</v>
      </c>
      <c r="M61" s="38"/>
      <c r="N61" s="39" t="s">
        <v>197</v>
      </c>
    </row>
    <row r="62" customFormat="false" ht="95.1" hidden="false" customHeight="true" outlineLevel="0" collapsed="false">
      <c r="A62" s="20" t="n">
        <v>53</v>
      </c>
      <c r="B62" s="31" t="s">
        <v>199</v>
      </c>
      <c r="C62" s="34" t="s">
        <v>204</v>
      </c>
      <c r="D62" s="34" t="s">
        <v>205</v>
      </c>
      <c r="E62" s="31" t="s">
        <v>206</v>
      </c>
      <c r="F62" s="20" t="s">
        <v>160</v>
      </c>
      <c r="G62" s="31"/>
      <c r="H62" s="31" t="s">
        <v>25</v>
      </c>
      <c r="I62" s="25" t="s">
        <v>203</v>
      </c>
      <c r="J62" s="32" t="n">
        <v>0.1738</v>
      </c>
      <c r="K62" s="40" t="n">
        <v>66575</v>
      </c>
      <c r="L62" s="37" t="n">
        <v>5795.88</v>
      </c>
      <c r="M62" s="38"/>
      <c r="N62" s="39" t="s">
        <v>197</v>
      </c>
    </row>
    <row r="63" customFormat="false" ht="95.1" hidden="false" customHeight="true" outlineLevel="0" collapsed="false">
      <c r="A63" s="20" t="n">
        <v>54</v>
      </c>
      <c r="B63" s="31" t="s">
        <v>207</v>
      </c>
      <c r="C63" s="34" t="s">
        <v>208</v>
      </c>
      <c r="D63" s="34" t="s">
        <v>209</v>
      </c>
      <c r="E63" s="31" t="s">
        <v>164</v>
      </c>
      <c r="F63" s="20" t="s">
        <v>160</v>
      </c>
      <c r="G63" s="31"/>
      <c r="H63" s="31" t="s">
        <v>25</v>
      </c>
      <c r="I63" s="25" t="s">
        <v>203</v>
      </c>
      <c r="J63" s="32" t="n">
        <v>0.1532</v>
      </c>
      <c r="K63" s="40" t="n">
        <v>58684</v>
      </c>
      <c r="L63" s="37" t="n">
        <v>5108.92</v>
      </c>
      <c r="M63" s="38"/>
      <c r="N63" s="39" t="s">
        <v>197</v>
      </c>
    </row>
    <row r="64" customFormat="false" ht="95.1" hidden="false" customHeight="true" outlineLevel="0" collapsed="false">
      <c r="A64" s="20" t="n">
        <v>55</v>
      </c>
      <c r="B64" s="31" t="s">
        <v>199</v>
      </c>
      <c r="C64" s="34" t="s">
        <v>210</v>
      </c>
      <c r="D64" s="31" t="s">
        <v>201</v>
      </c>
      <c r="E64" s="31" t="s">
        <v>202</v>
      </c>
      <c r="F64" s="20" t="s">
        <v>160</v>
      </c>
      <c r="G64" s="31"/>
      <c r="H64" s="31" t="s">
        <v>39</v>
      </c>
      <c r="I64" s="25" t="s">
        <v>203</v>
      </c>
      <c r="J64" s="32" t="n">
        <v>0.0932</v>
      </c>
      <c r="K64" s="40" t="n">
        <v>35703</v>
      </c>
      <c r="L64" s="37" t="n">
        <v>2777.82</v>
      </c>
      <c r="M64" s="38"/>
      <c r="N64" s="39" t="s">
        <v>197</v>
      </c>
    </row>
    <row r="65" customFormat="false" ht="95.1" hidden="false" customHeight="true" outlineLevel="0" collapsed="false">
      <c r="A65" s="20" t="n">
        <v>56</v>
      </c>
      <c r="B65" s="31" t="s">
        <v>199</v>
      </c>
      <c r="C65" s="34" t="s">
        <v>211</v>
      </c>
      <c r="D65" s="31" t="s">
        <v>201</v>
      </c>
      <c r="E65" s="31" t="s">
        <v>202</v>
      </c>
      <c r="F65" s="20" t="s">
        <v>160</v>
      </c>
      <c r="G65" s="31"/>
      <c r="H65" s="31" t="s">
        <v>39</v>
      </c>
      <c r="I65" s="25" t="s">
        <v>203</v>
      </c>
      <c r="J65" s="32" t="n">
        <v>0.1308</v>
      </c>
      <c r="K65" s="40" t="n">
        <v>44500</v>
      </c>
      <c r="L65" s="37" t="n">
        <v>3534.36</v>
      </c>
      <c r="M65" s="38"/>
      <c r="N65" s="39" t="s">
        <v>197</v>
      </c>
    </row>
    <row r="66" customFormat="false" ht="95.1" hidden="false" customHeight="true" outlineLevel="0" collapsed="false">
      <c r="A66" s="20" t="n">
        <v>57</v>
      </c>
      <c r="B66" s="31" t="s">
        <v>212</v>
      </c>
      <c r="C66" s="34" t="s">
        <v>213</v>
      </c>
      <c r="D66" s="31" t="s">
        <v>214</v>
      </c>
      <c r="E66" s="31" t="s">
        <v>202</v>
      </c>
      <c r="F66" s="20" t="s">
        <v>160</v>
      </c>
      <c r="G66" s="31"/>
      <c r="H66" s="31" t="s">
        <v>25</v>
      </c>
      <c r="I66" s="25" t="s">
        <v>203</v>
      </c>
      <c r="J66" s="32" t="n">
        <v>0.3944</v>
      </c>
      <c r="K66" s="40" t="n">
        <v>221632</v>
      </c>
      <c r="L66" s="37" t="n">
        <v>13152.45</v>
      </c>
      <c r="M66" s="38"/>
      <c r="N66" s="39" t="s">
        <v>197</v>
      </c>
    </row>
    <row r="67" customFormat="false" ht="95.1" hidden="false" customHeight="true" outlineLevel="0" collapsed="false">
      <c r="A67" s="20" t="n">
        <v>58</v>
      </c>
      <c r="B67" s="31" t="s">
        <v>212</v>
      </c>
      <c r="C67" s="34" t="s">
        <v>215</v>
      </c>
      <c r="D67" s="31" t="s">
        <v>214</v>
      </c>
      <c r="E67" s="31" t="s">
        <v>202</v>
      </c>
      <c r="F67" s="20" t="s">
        <v>160</v>
      </c>
      <c r="G67" s="31"/>
      <c r="H67" s="31" t="s">
        <v>25</v>
      </c>
      <c r="I67" s="25" t="s">
        <v>203</v>
      </c>
      <c r="J67" s="32" t="n">
        <v>0.0932</v>
      </c>
      <c r="K67" s="40" t="n">
        <v>52371</v>
      </c>
      <c r="L67" s="37" t="n">
        <v>2777.81</v>
      </c>
      <c r="M67" s="38"/>
      <c r="N67" s="39" t="s">
        <v>197</v>
      </c>
    </row>
    <row r="68" customFormat="false" ht="95.1" hidden="false" customHeight="true" outlineLevel="0" collapsed="false">
      <c r="A68" s="20" t="n">
        <v>59</v>
      </c>
      <c r="B68" s="31" t="s">
        <v>156</v>
      </c>
      <c r="C68" s="34" t="s">
        <v>216</v>
      </c>
      <c r="D68" s="31" t="s">
        <v>217</v>
      </c>
      <c r="E68" s="31" t="s">
        <v>202</v>
      </c>
      <c r="F68" s="20" t="s">
        <v>160</v>
      </c>
      <c r="G68" s="31"/>
      <c r="H68" s="31" t="s">
        <v>25</v>
      </c>
      <c r="I68" s="25" t="s">
        <v>203</v>
      </c>
      <c r="J68" s="32" t="n">
        <v>0.6945</v>
      </c>
      <c r="K68" s="40" t="n">
        <v>110031</v>
      </c>
      <c r="L68" s="37" t="n">
        <v>3729.48</v>
      </c>
      <c r="M68" s="38"/>
      <c r="N68" s="39" t="s">
        <v>197</v>
      </c>
    </row>
    <row r="69" customFormat="false" ht="95.1" hidden="false" customHeight="true" outlineLevel="0" collapsed="false">
      <c r="A69" s="20" t="n">
        <v>60</v>
      </c>
      <c r="B69" s="31" t="s">
        <v>156</v>
      </c>
      <c r="C69" s="34" t="s">
        <v>218</v>
      </c>
      <c r="D69" s="31" t="s">
        <v>219</v>
      </c>
      <c r="E69" s="31" t="s">
        <v>220</v>
      </c>
      <c r="F69" s="20" t="s">
        <v>160</v>
      </c>
      <c r="G69" s="31"/>
      <c r="H69" s="31" t="s">
        <v>39</v>
      </c>
      <c r="I69" s="25" t="s">
        <v>40</v>
      </c>
      <c r="J69" s="32" t="n">
        <v>0.3888</v>
      </c>
      <c r="K69" s="40" t="n">
        <v>37341</v>
      </c>
      <c r="L69" s="37" t="n">
        <v>1729.77</v>
      </c>
      <c r="M69" s="38"/>
      <c r="N69" s="39" t="s">
        <v>197</v>
      </c>
    </row>
    <row r="70" customFormat="false" ht="95.1" hidden="false" customHeight="true" outlineLevel="0" collapsed="false">
      <c r="A70" s="20" t="n">
        <v>61</v>
      </c>
      <c r="B70" s="31" t="s">
        <v>156</v>
      </c>
      <c r="C70" s="34" t="s">
        <v>221</v>
      </c>
      <c r="D70" s="31" t="s">
        <v>222</v>
      </c>
      <c r="E70" s="31" t="s">
        <v>220</v>
      </c>
      <c r="F70" s="20" t="s">
        <v>160</v>
      </c>
      <c r="G70" s="31"/>
      <c r="H70" s="31" t="s">
        <v>39</v>
      </c>
      <c r="I70" s="25" t="s">
        <v>40</v>
      </c>
      <c r="J70" s="32" t="n">
        <v>1.06</v>
      </c>
      <c r="K70" s="40" t="n">
        <v>101804</v>
      </c>
      <c r="L70" s="37" t="n">
        <v>4715.94</v>
      </c>
      <c r="M70" s="38"/>
      <c r="N70" s="39" t="s">
        <v>197</v>
      </c>
    </row>
    <row r="71" customFormat="false" ht="95.1" hidden="false" customHeight="true" outlineLevel="0" collapsed="false">
      <c r="A71" s="20" t="n">
        <v>62</v>
      </c>
      <c r="B71" s="31" t="s">
        <v>89</v>
      </c>
      <c r="C71" s="34" t="s">
        <v>223</v>
      </c>
      <c r="D71" s="31" t="s">
        <v>224</v>
      </c>
      <c r="E71" s="31" t="s">
        <v>202</v>
      </c>
      <c r="F71" s="20" t="s">
        <v>160</v>
      </c>
      <c r="G71" s="31"/>
      <c r="H71" s="31" t="s">
        <v>39</v>
      </c>
      <c r="I71" s="25" t="s">
        <v>203</v>
      </c>
      <c r="J71" s="32" t="n">
        <v>0.9982</v>
      </c>
      <c r="K71" s="40" t="n">
        <v>128588</v>
      </c>
      <c r="L71" s="37" t="n">
        <v>5360.34</v>
      </c>
      <c r="M71" s="38"/>
      <c r="N71" s="39" t="s">
        <v>197</v>
      </c>
    </row>
    <row r="72" customFormat="false" ht="95.1" hidden="false" customHeight="true" outlineLevel="0" collapsed="false">
      <c r="A72" s="20" t="n">
        <v>63</v>
      </c>
      <c r="B72" s="31" t="s">
        <v>156</v>
      </c>
      <c r="C72" s="34" t="s">
        <v>225</v>
      </c>
      <c r="D72" s="31" t="s">
        <v>226</v>
      </c>
      <c r="E72" s="31" t="s">
        <v>202</v>
      </c>
      <c r="F72" s="20" t="s">
        <v>160</v>
      </c>
      <c r="G72" s="31"/>
      <c r="H72" s="31" t="s">
        <v>39</v>
      </c>
      <c r="I72" s="25" t="s">
        <v>227</v>
      </c>
      <c r="J72" s="32" t="n">
        <v>0.3336</v>
      </c>
      <c r="K72" s="40" t="n">
        <v>49024</v>
      </c>
      <c r="L72" s="37" t="n">
        <v>1659.33</v>
      </c>
      <c r="M72" s="38"/>
      <c r="N72" s="39" t="s">
        <v>197</v>
      </c>
    </row>
    <row r="73" customFormat="false" ht="95.1" hidden="false" customHeight="true" outlineLevel="0" collapsed="false">
      <c r="A73" s="20" t="n">
        <v>64</v>
      </c>
      <c r="B73" s="31" t="s">
        <v>156</v>
      </c>
      <c r="C73" s="34" t="s">
        <v>228</v>
      </c>
      <c r="D73" s="31" t="s">
        <v>229</v>
      </c>
      <c r="E73" s="31" t="s">
        <v>202</v>
      </c>
      <c r="F73" s="20" t="s">
        <v>160</v>
      </c>
      <c r="G73" s="31"/>
      <c r="H73" s="31" t="s">
        <v>39</v>
      </c>
      <c r="I73" s="25" t="s">
        <v>203</v>
      </c>
      <c r="J73" s="32" t="n">
        <v>0.032</v>
      </c>
      <c r="K73" s="40" t="n">
        <v>4703</v>
      </c>
      <c r="L73" s="37" t="n">
        <v>159.17</v>
      </c>
      <c r="M73" s="38"/>
      <c r="N73" s="39" t="s">
        <v>197</v>
      </c>
    </row>
    <row r="74" customFormat="false" ht="95.1" hidden="false" customHeight="true" outlineLevel="0" collapsed="false">
      <c r="A74" s="20" t="n">
        <v>65</v>
      </c>
      <c r="B74" s="31" t="s">
        <v>156</v>
      </c>
      <c r="C74" s="34" t="s">
        <v>230</v>
      </c>
      <c r="D74" s="31" t="s">
        <v>229</v>
      </c>
      <c r="E74" s="31" t="s">
        <v>202</v>
      </c>
      <c r="F74" s="20" t="s">
        <v>160</v>
      </c>
      <c r="G74" s="31"/>
      <c r="H74" s="31" t="s">
        <v>39</v>
      </c>
      <c r="I74" s="25" t="s">
        <v>203</v>
      </c>
      <c r="J74" s="32" t="n">
        <v>0.3993</v>
      </c>
      <c r="K74" s="40" t="n">
        <v>58679</v>
      </c>
      <c r="L74" s="37" t="n">
        <v>1986.12</v>
      </c>
      <c r="M74" s="38"/>
      <c r="N74" s="39" t="s">
        <v>197</v>
      </c>
    </row>
    <row r="75" customFormat="false" ht="35.1" hidden="false" customHeight="true" outlineLevel="0" collapsed="false">
      <c r="A75" s="42" t="s">
        <v>231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57" hidden="false" customHeight="true" outlineLevel="0" collapsed="false">
      <c r="A76" s="20" t="n">
        <v>66</v>
      </c>
      <c r="B76" s="26" t="s">
        <v>232</v>
      </c>
      <c r="C76" s="43" t="s">
        <v>233</v>
      </c>
      <c r="D76" s="26" t="s">
        <v>234</v>
      </c>
      <c r="E76" s="20" t="s">
        <v>46</v>
      </c>
      <c r="F76" s="26" t="s">
        <v>235</v>
      </c>
      <c r="G76" s="20" t="s">
        <v>25</v>
      </c>
      <c r="H76" s="20"/>
      <c r="I76" s="44" t="s">
        <v>236</v>
      </c>
      <c r="J76" s="21" t="n">
        <v>6.5688</v>
      </c>
      <c r="K76" s="22" t="n">
        <v>1773347.11</v>
      </c>
      <c r="L76" s="23" t="n">
        <v>55079.55</v>
      </c>
      <c r="M76" s="27"/>
      <c r="N76" s="20"/>
    </row>
    <row r="77" customFormat="false" ht="57" hidden="false" customHeight="true" outlineLevel="0" collapsed="false">
      <c r="A77" s="20" t="n">
        <v>67</v>
      </c>
      <c r="B77" s="26" t="s">
        <v>232</v>
      </c>
      <c r="C77" s="43" t="s">
        <v>237</v>
      </c>
      <c r="D77" s="26" t="s">
        <v>234</v>
      </c>
      <c r="E77" s="20" t="s">
        <v>46</v>
      </c>
      <c r="F77" s="26" t="s">
        <v>96</v>
      </c>
      <c r="G77" s="20" t="s">
        <v>25</v>
      </c>
      <c r="H77" s="20"/>
      <c r="I77" s="44" t="s">
        <v>236</v>
      </c>
      <c r="J77" s="21" t="n">
        <v>0.0458</v>
      </c>
      <c r="K77" s="22" t="n">
        <v>12364.4</v>
      </c>
      <c r="L77" s="23" t="s">
        <v>53</v>
      </c>
      <c r="M77" s="27"/>
      <c r="N77" s="20"/>
    </row>
    <row r="78" customFormat="false" ht="57" hidden="false" customHeight="true" outlineLevel="0" collapsed="false">
      <c r="A78" s="20" t="n">
        <v>68</v>
      </c>
      <c r="B78" s="20" t="s">
        <v>238</v>
      </c>
      <c r="C78" s="24" t="s">
        <v>239</v>
      </c>
      <c r="D78" s="26" t="s">
        <v>240</v>
      </c>
      <c r="E78" s="20" t="s">
        <v>241</v>
      </c>
      <c r="F78" s="26" t="s">
        <v>96</v>
      </c>
      <c r="G78" s="21" t="s">
        <v>25</v>
      </c>
      <c r="H78" s="22"/>
      <c r="I78" s="20" t="s">
        <v>242</v>
      </c>
      <c r="J78" s="45" t="n">
        <v>0.2274</v>
      </c>
      <c r="K78" s="46" t="n">
        <v>5847.36</v>
      </c>
      <c r="L78" s="47" t="n">
        <v>87</v>
      </c>
      <c r="M78" s="47"/>
      <c r="N78" s="20" t="s">
        <v>243</v>
      </c>
    </row>
    <row r="79" customFormat="false" ht="44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44.25" hidden="false" customHeight="true" outlineLevel="0" collapsed="false">
      <c r="A80" s="20" t="n">
        <v>69</v>
      </c>
      <c r="B80" s="25" t="s">
        <v>244</v>
      </c>
      <c r="C80" s="24" t="s">
        <v>245</v>
      </c>
      <c r="D80" s="20" t="s">
        <v>246</v>
      </c>
      <c r="E80" s="20" t="s">
        <v>46</v>
      </c>
      <c r="F80" s="25" t="s">
        <v>160</v>
      </c>
      <c r="G80" s="20" t="s">
        <v>53</v>
      </c>
      <c r="H80" s="20" t="s">
        <v>25</v>
      </c>
      <c r="I80" s="25" t="s">
        <v>203</v>
      </c>
      <c r="J80" s="21" t="n">
        <v>1.2352</v>
      </c>
      <c r="K80" s="22" t="n">
        <v>124066</v>
      </c>
      <c r="L80" s="23" t="n">
        <v>4941.79</v>
      </c>
      <c r="M80" s="23"/>
      <c r="N80" s="39" t="s">
        <v>197</v>
      </c>
    </row>
    <row r="81" customFormat="false" ht="45" hidden="false" customHeight="true" outlineLevel="0" collapsed="false">
      <c r="A81" s="20" t="n">
        <v>70</v>
      </c>
      <c r="B81" s="25" t="s">
        <v>244</v>
      </c>
      <c r="C81" s="24" t="s">
        <v>247</v>
      </c>
      <c r="D81" s="24" t="s">
        <v>248</v>
      </c>
      <c r="E81" s="20" t="s">
        <v>46</v>
      </c>
      <c r="F81" s="25" t="s">
        <v>29</v>
      </c>
      <c r="G81" s="20" t="s">
        <v>53</v>
      </c>
      <c r="H81" s="20" t="s">
        <v>25</v>
      </c>
      <c r="I81" s="25" t="s">
        <v>203</v>
      </c>
      <c r="J81" s="21" t="n">
        <v>1.22</v>
      </c>
      <c r="K81" s="22" t="n">
        <v>152130</v>
      </c>
      <c r="L81" s="23" t="n">
        <v>5662.75</v>
      </c>
      <c r="M81" s="23"/>
      <c r="N81" s="39" t="s">
        <v>197</v>
      </c>
    </row>
    <row r="82" s="5" customFormat="true" ht="35.1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IR82" s="0"/>
      <c r="IS82" s="0"/>
      <c r="IT82" s="0"/>
      <c r="IU82" s="0"/>
      <c r="IV82" s="0"/>
    </row>
    <row r="83" s="5" customFormat="true" ht="65.25" hidden="false" customHeight="true" outlineLevel="0" collapsed="false">
      <c r="A83" s="20" t="n">
        <v>71</v>
      </c>
      <c r="B83" s="25" t="s">
        <v>249</v>
      </c>
      <c r="C83" s="24" t="s">
        <v>250</v>
      </c>
      <c r="D83" s="20" t="s">
        <v>251</v>
      </c>
      <c r="E83" s="20" t="s">
        <v>46</v>
      </c>
      <c r="F83" s="20" t="s">
        <v>252</v>
      </c>
      <c r="G83" s="20" t="s">
        <v>25</v>
      </c>
      <c r="H83" s="20"/>
      <c r="I83" s="25" t="s">
        <v>253</v>
      </c>
      <c r="J83" s="29" t="n">
        <v>3.0516</v>
      </c>
      <c r="K83" s="22" t="n">
        <v>1129351.14</v>
      </c>
      <c r="L83" s="48" t="n">
        <v>1970.92</v>
      </c>
      <c r="M83" s="30"/>
      <c r="N83" s="49"/>
      <c r="IR83" s="0"/>
      <c r="IS83" s="0"/>
      <c r="IT83" s="0"/>
      <c r="IU83" s="0"/>
      <c r="IV83" s="0"/>
    </row>
    <row r="84" s="5" customFormat="true" ht="66.75" hidden="false" customHeight="true" outlineLevel="0" collapsed="false">
      <c r="A84" s="50" t="n">
        <v>72</v>
      </c>
      <c r="B84" s="51" t="s">
        <v>254</v>
      </c>
      <c r="C84" s="52" t="s">
        <v>255</v>
      </c>
      <c r="D84" s="50" t="s">
        <v>256</v>
      </c>
      <c r="E84" s="50" t="s">
        <v>46</v>
      </c>
      <c r="F84" s="20" t="s">
        <v>252</v>
      </c>
      <c r="G84" s="50" t="s">
        <v>25</v>
      </c>
      <c r="H84" s="50"/>
      <c r="I84" s="51" t="s">
        <v>257</v>
      </c>
      <c r="J84" s="53" t="n">
        <v>0.0198</v>
      </c>
      <c r="K84" s="54" t="n">
        <v>448670.36</v>
      </c>
      <c r="L84" s="55"/>
      <c r="M84" s="55"/>
      <c r="N84" s="56" t="s">
        <v>258</v>
      </c>
      <c r="IR84" s="0"/>
      <c r="IS84" s="0"/>
      <c r="IT84" s="0"/>
      <c r="IU84" s="0"/>
      <c r="IV84" s="0"/>
    </row>
    <row r="85" customFormat="false" ht="35.1" hidden="false" customHeight="true" outlineLevel="0" collapsed="false">
      <c r="A85" s="16" t="s">
        <v>259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47.1" hidden="false" customHeight="true" outlineLevel="0" collapsed="false">
      <c r="A86" s="20" t="n">
        <v>73</v>
      </c>
      <c r="B86" s="20" t="s">
        <v>260</v>
      </c>
      <c r="C86" s="20" t="s">
        <v>261</v>
      </c>
      <c r="D86" s="20" t="s">
        <v>262</v>
      </c>
      <c r="E86" s="20" t="s">
        <v>263</v>
      </c>
      <c r="F86" s="20" t="s">
        <v>188</v>
      </c>
      <c r="G86" s="20" t="s">
        <v>25</v>
      </c>
      <c r="H86" s="20"/>
      <c r="I86" s="20" t="s">
        <v>264</v>
      </c>
      <c r="J86" s="21" t="n">
        <v>1.7174</v>
      </c>
      <c r="K86" s="22" t="n">
        <v>858700</v>
      </c>
      <c r="L86" s="23" t="s">
        <v>53</v>
      </c>
      <c r="M86" s="23"/>
      <c r="N86" s="20"/>
    </row>
    <row r="87" customFormat="false" ht="45.75" hidden="false" customHeight="true" outlineLevel="0" collapsed="false">
      <c r="A87" s="20" t="n">
        <v>74</v>
      </c>
      <c r="B87" s="20" t="s">
        <v>265</v>
      </c>
      <c r="C87" s="20" t="s">
        <v>266</v>
      </c>
      <c r="D87" s="20" t="s">
        <v>267</v>
      </c>
      <c r="E87" s="20" t="s">
        <v>263</v>
      </c>
      <c r="F87" s="20" t="s">
        <v>188</v>
      </c>
      <c r="G87" s="20" t="s">
        <v>25</v>
      </c>
      <c r="H87" s="20"/>
      <c r="I87" s="20" t="s">
        <v>264</v>
      </c>
      <c r="J87" s="21" t="n">
        <v>1.22</v>
      </c>
      <c r="K87" s="22" t="n">
        <v>122000</v>
      </c>
      <c r="L87" s="23"/>
      <c r="M87" s="23"/>
      <c r="N87" s="20"/>
    </row>
    <row r="88" customFormat="false" ht="56.25" hidden="false" customHeight="true" outlineLevel="0" collapsed="false">
      <c r="A88" s="20" t="n">
        <f aca="false">A87+1</f>
        <v>75</v>
      </c>
      <c r="B88" s="20" t="s">
        <v>265</v>
      </c>
      <c r="C88" s="20" t="s">
        <v>268</v>
      </c>
      <c r="D88" s="20" t="s">
        <v>267</v>
      </c>
      <c r="E88" s="20" t="s">
        <v>263</v>
      </c>
      <c r="F88" s="20" t="s">
        <v>188</v>
      </c>
      <c r="G88" s="20" t="s">
        <v>25</v>
      </c>
      <c r="H88" s="20"/>
      <c r="I88" s="20" t="s">
        <v>264</v>
      </c>
      <c r="J88" s="21" t="n">
        <v>0.42</v>
      </c>
      <c r="K88" s="22" t="n">
        <v>42000</v>
      </c>
      <c r="L88" s="23"/>
      <c r="M88" s="23"/>
      <c r="N88" s="20"/>
    </row>
    <row r="89" customFormat="false" ht="56.25" hidden="false" customHeight="true" outlineLevel="0" collapsed="false">
      <c r="A89" s="20" t="n">
        <f aca="false">A88+1</f>
        <v>76</v>
      </c>
      <c r="B89" s="20" t="s">
        <v>265</v>
      </c>
      <c r="C89" s="20" t="s">
        <v>269</v>
      </c>
      <c r="D89" s="20" t="s">
        <v>267</v>
      </c>
      <c r="E89" s="20" t="s">
        <v>263</v>
      </c>
      <c r="F89" s="20" t="s">
        <v>188</v>
      </c>
      <c r="G89" s="20" t="s">
        <v>25</v>
      </c>
      <c r="H89" s="20" t="s">
        <v>53</v>
      </c>
      <c r="I89" s="20" t="s">
        <v>264</v>
      </c>
      <c r="J89" s="21" t="n">
        <v>6.11</v>
      </c>
      <c r="K89" s="22" t="n">
        <v>611000</v>
      </c>
      <c r="L89" s="23"/>
      <c r="M89" s="23"/>
      <c r="N89" s="20"/>
    </row>
    <row r="90" customFormat="false" ht="56.25" hidden="false" customHeight="true" outlineLevel="0" collapsed="false">
      <c r="A90" s="20" t="n">
        <f aca="false">A89+1</f>
        <v>77</v>
      </c>
      <c r="B90" s="20" t="s">
        <v>265</v>
      </c>
      <c r="C90" s="20" t="s">
        <v>270</v>
      </c>
      <c r="D90" s="20" t="s">
        <v>267</v>
      </c>
      <c r="E90" s="20" t="s">
        <v>263</v>
      </c>
      <c r="F90" s="20" t="s">
        <v>188</v>
      </c>
      <c r="G90" s="20" t="s">
        <v>25</v>
      </c>
      <c r="H90" s="20" t="s">
        <v>53</v>
      </c>
      <c r="I90" s="20" t="s">
        <v>264</v>
      </c>
      <c r="J90" s="21" t="n">
        <v>4.57</v>
      </c>
      <c r="K90" s="22" t="n">
        <v>457000</v>
      </c>
      <c r="L90" s="23"/>
      <c r="M90" s="23"/>
      <c r="N90" s="20"/>
    </row>
    <row r="91" customFormat="false" ht="66" hidden="false" customHeight="true" outlineLevel="0" collapsed="false">
      <c r="A91" s="20" t="n">
        <f aca="false">A90+1</f>
        <v>78</v>
      </c>
      <c r="B91" s="20" t="s">
        <v>265</v>
      </c>
      <c r="C91" s="20" t="s">
        <v>271</v>
      </c>
      <c r="D91" s="20" t="s">
        <v>272</v>
      </c>
      <c r="E91" s="20" t="s">
        <v>273</v>
      </c>
      <c r="F91" s="20" t="s">
        <v>188</v>
      </c>
      <c r="G91" s="20" t="s">
        <v>25</v>
      </c>
      <c r="H91" s="20"/>
      <c r="I91" s="20" t="s">
        <v>274</v>
      </c>
      <c r="J91" s="21" t="n">
        <v>0.38</v>
      </c>
      <c r="K91" s="22" t="n">
        <v>38000</v>
      </c>
      <c r="L91" s="23" t="s">
        <v>53</v>
      </c>
      <c r="M91" s="23"/>
      <c r="N91" s="20"/>
    </row>
    <row r="92" customFormat="false" ht="56.25" hidden="false" customHeight="true" outlineLevel="0" collapsed="false">
      <c r="A92" s="20" t="n">
        <f aca="false">A91+1</f>
        <v>79</v>
      </c>
      <c r="B92" s="20" t="s">
        <v>265</v>
      </c>
      <c r="C92" s="20" t="s">
        <v>275</v>
      </c>
      <c r="D92" s="20" t="s">
        <v>272</v>
      </c>
      <c r="E92" s="20" t="s">
        <v>273</v>
      </c>
      <c r="F92" s="20" t="s">
        <v>188</v>
      </c>
      <c r="G92" s="20" t="s">
        <v>25</v>
      </c>
      <c r="H92" s="20"/>
      <c r="I92" s="20" t="s">
        <v>274</v>
      </c>
      <c r="J92" s="21" t="n">
        <v>0.01</v>
      </c>
      <c r="K92" s="22" t="n">
        <v>1000</v>
      </c>
      <c r="L92" s="23" t="s">
        <v>53</v>
      </c>
      <c r="M92" s="23"/>
      <c r="N92" s="20"/>
    </row>
    <row r="93" customFormat="false" ht="56.25" hidden="false" customHeight="true" outlineLevel="0" collapsed="false">
      <c r="A93" s="20" t="n">
        <f aca="false">A92+1</f>
        <v>80</v>
      </c>
      <c r="B93" s="20" t="s">
        <v>265</v>
      </c>
      <c r="C93" s="20" t="s">
        <v>276</v>
      </c>
      <c r="D93" s="20" t="s">
        <v>272</v>
      </c>
      <c r="E93" s="20" t="s">
        <v>273</v>
      </c>
      <c r="F93" s="20" t="s">
        <v>188</v>
      </c>
      <c r="G93" s="20" t="s">
        <v>25</v>
      </c>
      <c r="H93" s="20"/>
      <c r="I93" s="20" t="s">
        <v>274</v>
      </c>
      <c r="J93" s="21" t="n">
        <v>2.61</v>
      </c>
      <c r="K93" s="22" t="n">
        <v>261000</v>
      </c>
      <c r="L93" s="23"/>
      <c r="M93" s="23"/>
      <c r="N93" s="20"/>
    </row>
    <row r="94" customFormat="false" ht="56.25" hidden="false" customHeight="true" outlineLevel="0" collapsed="false">
      <c r="A94" s="20" t="n">
        <f aca="false">A93+1</f>
        <v>81</v>
      </c>
      <c r="B94" s="20" t="s">
        <v>265</v>
      </c>
      <c r="C94" s="20" t="s">
        <v>277</v>
      </c>
      <c r="D94" s="20" t="s">
        <v>278</v>
      </c>
      <c r="E94" s="20" t="s">
        <v>279</v>
      </c>
      <c r="F94" s="20" t="s">
        <v>188</v>
      </c>
      <c r="G94" s="20" t="s">
        <v>25</v>
      </c>
      <c r="H94" s="20"/>
      <c r="I94" s="20" t="s">
        <v>280</v>
      </c>
      <c r="J94" s="21" t="n">
        <v>1.04</v>
      </c>
      <c r="K94" s="22" t="n">
        <v>104000</v>
      </c>
      <c r="L94" s="23"/>
      <c r="M94" s="23"/>
      <c r="N94" s="20"/>
    </row>
    <row r="95" customFormat="false" ht="56.25" hidden="false" customHeight="true" outlineLevel="0" collapsed="false">
      <c r="A95" s="20" t="n">
        <f aca="false">A94+1</f>
        <v>82</v>
      </c>
      <c r="B95" s="20" t="s">
        <v>265</v>
      </c>
      <c r="C95" s="20" t="s">
        <v>281</v>
      </c>
      <c r="D95" s="20" t="s">
        <v>278</v>
      </c>
      <c r="E95" s="20" t="s">
        <v>282</v>
      </c>
      <c r="F95" s="20" t="s">
        <v>188</v>
      </c>
      <c r="G95" s="20" t="s">
        <v>25</v>
      </c>
      <c r="H95" s="20"/>
      <c r="I95" s="20" t="s">
        <v>283</v>
      </c>
      <c r="J95" s="21" t="n">
        <v>1.9</v>
      </c>
      <c r="K95" s="22" t="n">
        <v>190000</v>
      </c>
      <c r="L95" s="23"/>
      <c r="M95" s="23"/>
      <c r="N95" s="20" t="s">
        <v>53</v>
      </c>
    </row>
    <row r="96" customFormat="false" ht="56.25" hidden="false" customHeight="true" outlineLevel="0" collapsed="false">
      <c r="A96" s="20" t="n">
        <f aca="false">A95+1</f>
        <v>83</v>
      </c>
      <c r="B96" s="20" t="s">
        <v>265</v>
      </c>
      <c r="C96" s="20" t="s">
        <v>284</v>
      </c>
      <c r="D96" s="20" t="s">
        <v>278</v>
      </c>
      <c r="E96" s="20" t="s">
        <v>282</v>
      </c>
      <c r="F96" s="20" t="s">
        <v>188</v>
      </c>
      <c r="G96" s="20" t="s">
        <v>25</v>
      </c>
      <c r="H96" s="20" t="s">
        <v>53</v>
      </c>
      <c r="I96" s="20" t="s">
        <v>283</v>
      </c>
      <c r="J96" s="21" t="n">
        <v>0.59</v>
      </c>
      <c r="K96" s="22" t="n">
        <v>59000</v>
      </c>
      <c r="L96" s="23"/>
      <c r="M96" s="23"/>
      <c r="N96" s="20" t="s">
        <v>53</v>
      </c>
    </row>
    <row r="97" customFormat="false" ht="56.25" hidden="false" customHeight="true" outlineLevel="0" collapsed="false">
      <c r="A97" s="20" t="n">
        <f aca="false">A96+1</f>
        <v>84</v>
      </c>
      <c r="B97" s="20" t="s">
        <v>265</v>
      </c>
      <c r="C97" s="20" t="s">
        <v>285</v>
      </c>
      <c r="D97" s="20" t="s">
        <v>278</v>
      </c>
      <c r="E97" s="20" t="s">
        <v>282</v>
      </c>
      <c r="F97" s="20" t="s">
        <v>188</v>
      </c>
      <c r="G97" s="20" t="s">
        <v>25</v>
      </c>
      <c r="H97" s="20"/>
      <c r="I97" s="20" t="s">
        <v>283</v>
      </c>
      <c r="J97" s="21" t="n">
        <v>0.55</v>
      </c>
      <c r="K97" s="22" t="n">
        <v>55000</v>
      </c>
      <c r="L97" s="23"/>
      <c r="M97" s="23"/>
      <c r="N97" s="20"/>
    </row>
    <row r="98" customFormat="false" ht="56.25" hidden="false" customHeight="true" outlineLevel="0" collapsed="false">
      <c r="A98" s="20" t="n">
        <f aca="false">A97+1</f>
        <v>85</v>
      </c>
      <c r="B98" s="20" t="s">
        <v>265</v>
      </c>
      <c r="C98" s="20" t="s">
        <v>286</v>
      </c>
      <c r="D98" s="20" t="s">
        <v>278</v>
      </c>
      <c r="E98" s="20" t="s">
        <v>282</v>
      </c>
      <c r="F98" s="20" t="s">
        <v>188</v>
      </c>
      <c r="G98" s="20" t="s">
        <v>25</v>
      </c>
      <c r="H98" s="25"/>
      <c r="I98" s="20" t="s">
        <v>283</v>
      </c>
      <c r="J98" s="21" t="n">
        <v>0.87</v>
      </c>
      <c r="K98" s="22" t="n">
        <v>87000</v>
      </c>
      <c r="L98" s="23"/>
      <c r="M98" s="23"/>
      <c r="N98" s="25"/>
    </row>
    <row r="99" customFormat="false" ht="56.25" hidden="false" customHeight="true" outlineLevel="0" collapsed="false">
      <c r="A99" s="20" t="n">
        <f aca="false">A98+1</f>
        <v>86</v>
      </c>
      <c r="B99" s="20" t="s">
        <v>265</v>
      </c>
      <c r="C99" s="20" t="s">
        <v>287</v>
      </c>
      <c r="D99" s="20" t="s">
        <v>278</v>
      </c>
      <c r="E99" s="20" t="s">
        <v>282</v>
      </c>
      <c r="F99" s="20" t="s">
        <v>188</v>
      </c>
      <c r="G99" s="20" t="s">
        <v>25</v>
      </c>
      <c r="H99" s="25"/>
      <c r="I99" s="20" t="s">
        <v>283</v>
      </c>
      <c r="J99" s="21" t="n">
        <v>0.25</v>
      </c>
      <c r="K99" s="22" t="n">
        <v>25000</v>
      </c>
      <c r="L99" s="23"/>
      <c r="M99" s="23"/>
      <c r="N99" s="25"/>
    </row>
    <row r="100" customFormat="false" ht="56.25" hidden="false" customHeight="true" outlineLevel="0" collapsed="false">
      <c r="A100" s="20" t="n">
        <f aca="false">A99+1</f>
        <v>87</v>
      </c>
      <c r="B100" s="20" t="s">
        <v>265</v>
      </c>
      <c r="C100" s="20" t="s">
        <v>288</v>
      </c>
      <c r="D100" s="20" t="s">
        <v>278</v>
      </c>
      <c r="E100" s="20" t="s">
        <v>282</v>
      </c>
      <c r="F100" s="20" t="s">
        <v>188</v>
      </c>
      <c r="G100" s="20" t="s">
        <v>25</v>
      </c>
      <c r="H100" s="20"/>
      <c r="I100" s="20" t="s">
        <v>283</v>
      </c>
      <c r="J100" s="21" t="n">
        <v>2.85</v>
      </c>
      <c r="K100" s="22" t="n">
        <v>285000</v>
      </c>
      <c r="L100" s="23" t="s">
        <v>53</v>
      </c>
      <c r="M100" s="23"/>
      <c r="N100" s="20"/>
    </row>
    <row r="101" customFormat="false" ht="56.25" hidden="false" customHeight="true" outlineLevel="0" collapsed="false">
      <c r="A101" s="20" t="n">
        <f aca="false">A100+1</f>
        <v>88</v>
      </c>
      <c r="B101" s="20" t="s">
        <v>265</v>
      </c>
      <c r="C101" s="20" t="s">
        <v>289</v>
      </c>
      <c r="D101" s="20" t="s">
        <v>278</v>
      </c>
      <c r="E101" s="20" t="s">
        <v>282</v>
      </c>
      <c r="F101" s="20" t="s">
        <v>188</v>
      </c>
      <c r="G101" s="20" t="s">
        <v>25</v>
      </c>
      <c r="H101" s="20"/>
      <c r="I101" s="20" t="s">
        <v>283</v>
      </c>
      <c r="J101" s="21" t="n">
        <v>1.06</v>
      </c>
      <c r="K101" s="22" t="n">
        <v>106000</v>
      </c>
      <c r="L101" s="23"/>
      <c r="M101" s="23"/>
      <c r="N101" s="20"/>
    </row>
    <row r="102" customFormat="false" ht="56.25" hidden="false" customHeight="true" outlineLevel="0" collapsed="false">
      <c r="A102" s="20" t="n">
        <f aca="false">A101+1</f>
        <v>89</v>
      </c>
      <c r="B102" s="20" t="s">
        <v>265</v>
      </c>
      <c r="C102" s="20" t="s">
        <v>290</v>
      </c>
      <c r="D102" s="20" t="s">
        <v>278</v>
      </c>
      <c r="E102" s="20" t="s">
        <v>282</v>
      </c>
      <c r="F102" s="20" t="s">
        <v>188</v>
      </c>
      <c r="G102" s="20" t="s">
        <v>25</v>
      </c>
      <c r="H102" s="20"/>
      <c r="I102" s="20" t="s">
        <v>283</v>
      </c>
      <c r="J102" s="21" t="n">
        <v>0.82</v>
      </c>
      <c r="K102" s="22" t="n">
        <v>82000</v>
      </c>
      <c r="L102" s="23"/>
      <c r="M102" s="23"/>
      <c r="N102" s="20"/>
    </row>
    <row r="103" customFormat="false" ht="73.15" hidden="false" customHeight="true" outlineLevel="0" collapsed="false">
      <c r="A103" s="20" t="n">
        <f aca="false">A102+1</f>
        <v>90</v>
      </c>
      <c r="B103" s="20" t="s">
        <v>265</v>
      </c>
      <c r="C103" s="20" t="s">
        <v>291</v>
      </c>
      <c r="D103" s="20" t="s">
        <v>292</v>
      </c>
      <c r="E103" s="20" t="s">
        <v>282</v>
      </c>
      <c r="F103" s="20" t="s">
        <v>188</v>
      </c>
      <c r="G103" s="20" t="s">
        <v>25</v>
      </c>
      <c r="H103" s="20" t="s">
        <v>53</v>
      </c>
      <c r="I103" s="20" t="s">
        <v>283</v>
      </c>
      <c r="J103" s="21" t="n">
        <v>1.81</v>
      </c>
      <c r="K103" s="22" t="n">
        <v>181000</v>
      </c>
      <c r="L103" s="23" t="s">
        <v>53</v>
      </c>
      <c r="M103" s="23"/>
      <c r="N103" s="20"/>
    </row>
    <row r="104" customFormat="false" ht="56.25" hidden="false" customHeight="true" outlineLevel="0" collapsed="false">
      <c r="A104" s="20" t="n">
        <f aca="false">A103+1</f>
        <v>91</v>
      </c>
      <c r="B104" s="20" t="s">
        <v>265</v>
      </c>
      <c r="C104" s="20" t="s">
        <v>293</v>
      </c>
      <c r="D104" s="20" t="s">
        <v>292</v>
      </c>
      <c r="E104" s="20" t="s">
        <v>294</v>
      </c>
      <c r="F104" s="20" t="s">
        <v>188</v>
      </c>
      <c r="G104" s="20" t="s">
        <v>25</v>
      </c>
      <c r="H104" s="20"/>
      <c r="I104" s="20" t="s">
        <v>295</v>
      </c>
      <c r="J104" s="21" t="n">
        <v>2.53</v>
      </c>
      <c r="K104" s="22" t="n">
        <v>253000</v>
      </c>
      <c r="L104" s="23" t="s">
        <v>53</v>
      </c>
      <c r="M104" s="23"/>
      <c r="N104" s="20"/>
    </row>
    <row r="105" customFormat="false" ht="56.25" hidden="false" customHeight="true" outlineLevel="0" collapsed="false">
      <c r="A105" s="20" t="n">
        <f aca="false">A104+1</f>
        <v>92</v>
      </c>
      <c r="B105" s="20" t="s">
        <v>265</v>
      </c>
      <c r="C105" s="20" t="s">
        <v>296</v>
      </c>
      <c r="D105" s="20" t="s">
        <v>272</v>
      </c>
      <c r="E105" s="20" t="s">
        <v>294</v>
      </c>
      <c r="F105" s="20" t="s">
        <v>188</v>
      </c>
      <c r="G105" s="20" t="s">
        <v>25</v>
      </c>
      <c r="H105" s="20"/>
      <c r="I105" s="20" t="s">
        <v>295</v>
      </c>
      <c r="J105" s="21" t="n">
        <v>0.68</v>
      </c>
      <c r="K105" s="22" t="n">
        <v>68000</v>
      </c>
      <c r="L105" s="23" t="s">
        <v>53</v>
      </c>
      <c r="M105" s="23"/>
      <c r="N105" s="20" t="s">
        <v>53</v>
      </c>
    </row>
    <row r="106" customFormat="false" ht="56.25" hidden="false" customHeight="true" outlineLevel="0" collapsed="false">
      <c r="A106" s="20" t="n">
        <f aca="false">A105+1</f>
        <v>93</v>
      </c>
      <c r="B106" s="20" t="s">
        <v>265</v>
      </c>
      <c r="C106" s="20" t="s">
        <v>297</v>
      </c>
      <c r="D106" s="20" t="s">
        <v>272</v>
      </c>
      <c r="E106" s="20" t="s">
        <v>294</v>
      </c>
      <c r="F106" s="20" t="s">
        <v>188</v>
      </c>
      <c r="G106" s="20" t="s">
        <v>25</v>
      </c>
      <c r="H106" s="26"/>
      <c r="I106" s="20" t="s">
        <v>295</v>
      </c>
      <c r="J106" s="21" t="n">
        <v>0.56</v>
      </c>
      <c r="K106" s="22" t="n">
        <v>56000</v>
      </c>
      <c r="L106" s="27"/>
      <c r="M106" s="27"/>
      <c r="N106" s="20"/>
    </row>
    <row r="107" customFormat="false" ht="56.25" hidden="false" customHeight="true" outlineLevel="0" collapsed="false">
      <c r="A107" s="20" t="n">
        <f aca="false">A106+1</f>
        <v>94</v>
      </c>
      <c r="B107" s="20" t="s">
        <v>265</v>
      </c>
      <c r="C107" s="20" t="s">
        <v>298</v>
      </c>
      <c r="D107" s="20" t="s">
        <v>272</v>
      </c>
      <c r="E107" s="20" t="s">
        <v>294</v>
      </c>
      <c r="F107" s="20" t="s">
        <v>188</v>
      </c>
      <c r="G107" s="20" t="s">
        <v>25</v>
      </c>
      <c r="H107" s="20"/>
      <c r="I107" s="20" t="s">
        <v>295</v>
      </c>
      <c r="J107" s="21" t="n">
        <v>0.21</v>
      </c>
      <c r="K107" s="22" t="n">
        <v>21000</v>
      </c>
      <c r="L107" s="23"/>
      <c r="M107" s="23"/>
      <c r="N107" s="20" t="s">
        <v>53</v>
      </c>
    </row>
    <row r="108" customFormat="false" ht="56.25" hidden="false" customHeight="true" outlineLevel="0" collapsed="false">
      <c r="A108" s="20" t="n">
        <f aca="false">A107+1</f>
        <v>95</v>
      </c>
      <c r="B108" s="20" t="s">
        <v>265</v>
      </c>
      <c r="C108" s="20" t="s">
        <v>299</v>
      </c>
      <c r="D108" s="20" t="s">
        <v>272</v>
      </c>
      <c r="E108" s="20" t="s">
        <v>294</v>
      </c>
      <c r="F108" s="20" t="s">
        <v>188</v>
      </c>
      <c r="G108" s="20" t="s">
        <v>25</v>
      </c>
      <c r="H108" s="20"/>
      <c r="I108" s="20" t="s">
        <v>295</v>
      </c>
      <c r="J108" s="21" t="n">
        <v>0.02</v>
      </c>
      <c r="K108" s="22" t="n">
        <v>2000</v>
      </c>
      <c r="L108" s="23"/>
      <c r="M108" s="23"/>
      <c r="N108" s="20" t="s">
        <v>53</v>
      </c>
    </row>
    <row r="109" customFormat="false" ht="94.5" hidden="false" customHeight="true" outlineLevel="0" collapsed="false">
      <c r="A109" s="20" t="n">
        <f aca="false">A108+1</f>
        <v>96</v>
      </c>
      <c r="B109" s="20" t="s">
        <v>265</v>
      </c>
      <c r="C109" s="20" t="s">
        <v>300</v>
      </c>
      <c r="D109" s="20" t="s">
        <v>272</v>
      </c>
      <c r="E109" s="20" t="s">
        <v>294</v>
      </c>
      <c r="F109" s="20" t="s">
        <v>188</v>
      </c>
      <c r="G109" s="20" t="s">
        <v>25</v>
      </c>
      <c r="H109" s="20"/>
      <c r="I109" s="20" t="s">
        <v>295</v>
      </c>
      <c r="J109" s="21" t="n">
        <v>0.39</v>
      </c>
      <c r="K109" s="22" t="n">
        <v>39000</v>
      </c>
      <c r="L109" s="23"/>
      <c r="M109" s="23"/>
      <c r="N109" s="20" t="s">
        <v>53</v>
      </c>
    </row>
    <row r="110" customFormat="false" ht="95.1" hidden="false" customHeight="true" outlineLevel="0" collapsed="false">
      <c r="A110" s="20" t="n">
        <f aca="false">A109+1</f>
        <v>97</v>
      </c>
      <c r="B110" s="20" t="s">
        <v>265</v>
      </c>
      <c r="C110" s="20" t="s">
        <v>301</v>
      </c>
      <c r="D110" s="20" t="s">
        <v>272</v>
      </c>
      <c r="E110" s="20" t="s">
        <v>294</v>
      </c>
      <c r="F110" s="20" t="s">
        <v>188</v>
      </c>
      <c r="G110" s="20" t="s">
        <v>25</v>
      </c>
      <c r="H110" s="20"/>
      <c r="I110" s="20" t="s">
        <v>295</v>
      </c>
      <c r="J110" s="21" t="n">
        <v>0.47</v>
      </c>
      <c r="K110" s="22" t="n">
        <v>47000</v>
      </c>
      <c r="L110" s="23"/>
      <c r="M110" s="23"/>
      <c r="N110" s="20" t="s">
        <v>53</v>
      </c>
    </row>
    <row r="111" customFormat="false" ht="95.1" hidden="false" customHeight="true" outlineLevel="0" collapsed="false">
      <c r="A111" s="20" t="n">
        <f aca="false">A110+1</f>
        <v>98</v>
      </c>
      <c r="B111" s="20" t="s">
        <v>265</v>
      </c>
      <c r="C111" s="20" t="s">
        <v>302</v>
      </c>
      <c r="D111" s="20" t="s">
        <v>272</v>
      </c>
      <c r="E111" s="20" t="s">
        <v>294</v>
      </c>
      <c r="F111" s="20" t="s">
        <v>188</v>
      </c>
      <c r="G111" s="20" t="s">
        <v>25</v>
      </c>
      <c r="H111" s="20"/>
      <c r="I111" s="20" t="s">
        <v>295</v>
      </c>
      <c r="J111" s="21" t="n">
        <v>0.38</v>
      </c>
      <c r="K111" s="22" t="n">
        <v>38000</v>
      </c>
      <c r="L111" s="23"/>
      <c r="M111" s="23"/>
      <c r="N111" s="20" t="s">
        <v>53</v>
      </c>
    </row>
    <row r="112" customFormat="false" ht="95.1" hidden="false" customHeight="true" outlineLevel="0" collapsed="false">
      <c r="A112" s="20" t="n">
        <f aca="false">A111+1</f>
        <v>99</v>
      </c>
      <c r="B112" s="20" t="s">
        <v>265</v>
      </c>
      <c r="C112" s="20" t="s">
        <v>303</v>
      </c>
      <c r="D112" s="20" t="s">
        <v>304</v>
      </c>
      <c r="E112" s="20" t="s">
        <v>294</v>
      </c>
      <c r="F112" s="20" t="s">
        <v>188</v>
      </c>
      <c r="G112" s="20" t="s">
        <v>25</v>
      </c>
      <c r="H112" s="20"/>
      <c r="I112" s="20" t="s">
        <v>295</v>
      </c>
      <c r="J112" s="21" t="n">
        <v>1.3</v>
      </c>
      <c r="K112" s="22" t="n">
        <v>130000</v>
      </c>
      <c r="L112" s="23"/>
      <c r="M112" s="23"/>
      <c r="N112" s="20" t="s">
        <v>53</v>
      </c>
    </row>
    <row r="113" customFormat="false" ht="95.1" hidden="false" customHeight="true" outlineLevel="0" collapsed="false">
      <c r="A113" s="20" t="n">
        <f aca="false">A112+1</f>
        <v>100</v>
      </c>
      <c r="B113" s="20" t="s">
        <v>265</v>
      </c>
      <c r="C113" s="20" t="s">
        <v>305</v>
      </c>
      <c r="D113" s="20" t="s">
        <v>304</v>
      </c>
      <c r="E113" s="20" t="s">
        <v>294</v>
      </c>
      <c r="F113" s="20" t="s">
        <v>188</v>
      </c>
      <c r="G113" s="20" t="s">
        <v>25</v>
      </c>
      <c r="H113" s="20"/>
      <c r="I113" s="20" t="s">
        <v>295</v>
      </c>
      <c r="J113" s="21" t="n">
        <v>0.96</v>
      </c>
      <c r="K113" s="22" t="n">
        <v>96000</v>
      </c>
      <c r="L113" s="23"/>
      <c r="M113" s="23"/>
      <c r="N113" s="20" t="s">
        <v>53</v>
      </c>
    </row>
    <row r="114" customFormat="false" ht="95.1" hidden="false" customHeight="true" outlineLevel="0" collapsed="false">
      <c r="A114" s="20" t="n">
        <v>101</v>
      </c>
      <c r="B114" s="20" t="s">
        <v>306</v>
      </c>
      <c r="C114" s="20" t="s">
        <v>307</v>
      </c>
      <c r="D114" s="20" t="s">
        <v>308</v>
      </c>
      <c r="E114" s="20" t="s">
        <v>79</v>
      </c>
      <c r="F114" s="20" t="s">
        <v>129</v>
      </c>
      <c r="G114" s="20" t="s">
        <v>25</v>
      </c>
      <c r="H114" s="20"/>
      <c r="I114" s="20" t="s">
        <v>309</v>
      </c>
      <c r="J114" s="21" t="n">
        <v>0.5306</v>
      </c>
      <c r="K114" s="22" t="n">
        <v>73000</v>
      </c>
      <c r="L114" s="23"/>
      <c r="M114" s="23"/>
      <c r="N114" s="20"/>
    </row>
    <row r="115" customFormat="false" ht="95.1" hidden="false" customHeight="true" outlineLevel="0" collapsed="false">
      <c r="A115" s="20" t="n">
        <v>102</v>
      </c>
      <c r="B115" s="20" t="s">
        <v>265</v>
      </c>
      <c r="C115" s="20" t="s">
        <v>310</v>
      </c>
      <c r="D115" s="20" t="s">
        <v>311</v>
      </c>
      <c r="E115" s="20" t="s">
        <v>294</v>
      </c>
      <c r="F115" s="20" t="s">
        <v>188</v>
      </c>
      <c r="G115" s="20" t="s">
        <v>25</v>
      </c>
      <c r="H115" s="20"/>
      <c r="I115" s="20" t="s">
        <v>295</v>
      </c>
      <c r="J115" s="21" t="n">
        <v>0.08</v>
      </c>
      <c r="K115" s="22" t="n">
        <v>8000</v>
      </c>
      <c r="L115" s="23"/>
      <c r="M115" s="23"/>
      <c r="N115" s="20" t="s">
        <v>53</v>
      </c>
    </row>
    <row r="116" customFormat="false" ht="57" hidden="false" customHeight="true" outlineLevel="0" collapsed="false">
      <c r="A116" s="57" t="s">
        <v>312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8" t="n">
        <f aca="false">SUM(K9:K115)</f>
        <v>26305809.23</v>
      </c>
      <c r="L116" s="59" t="n">
        <f aca="false">SUM(L9:L115)</f>
        <v>557611.64</v>
      </c>
      <c r="M116" s="59" t="n">
        <v>321079.04</v>
      </c>
      <c r="N116" s="60"/>
    </row>
    <row r="117" customFormat="false" ht="29.25" hidden="false" customHeight="true" outlineLevel="0" collapsed="false"/>
  </sheetData>
  <mergeCells count="24">
    <mergeCell ref="A1:N1"/>
    <mergeCell ref="F2:I2"/>
    <mergeCell ref="A4:A6"/>
    <mergeCell ref="B4:B6"/>
    <mergeCell ref="C4:C6"/>
    <mergeCell ref="E4:E6"/>
    <mergeCell ref="F4:F6"/>
    <mergeCell ref="G4:H4"/>
    <mergeCell ref="I4:I6"/>
    <mergeCell ref="J4:J6"/>
    <mergeCell ref="K4:K6"/>
    <mergeCell ref="L4:M4"/>
    <mergeCell ref="N4:N6"/>
    <mergeCell ref="G5:G6"/>
    <mergeCell ref="H5:H6"/>
    <mergeCell ref="L5:L6"/>
    <mergeCell ref="M5:M6"/>
    <mergeCell ref="A8:N8"/>
    <mergeCell ref="B58:N58"/>
    <mergeCell ref="A75:N75"/>
    <mergeCell ref="A79:N79"/>
    <mergeCell ref="A82:N82"/>
    <mergeCell ref="A85:N85"/>
    <mergeCell ref="A116:J116"/>
  </mergeCells>
  <printOptions headings="false" gridLines="false" gridLinesSet="true" horizontalCentered="true" verticalCentered="false"/>
  <pageMargins left="0.39375" right="0.39375" top="0.905555555555556" bottom="0.354166666666667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 / &amp;N</oddFooter>
  </headerFooter>
  <rowBreaks count="2" manualBreakCount="2">
    <brk id="5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4.41"/>
    <col collapsed="false" customWidth="false" hidden="false" outlineLevel="0" max="257" min="3" style="61" width="9.14"/>
  </cols>
  <sheetData>
    <row r="1" s="62" customFormat="true" ht="12.75" hidden="false" customHeight="false" outlineLevel="0" collapsed="false"/>
    <row r="3" customFormat="false" ht="12.75" hidden="false" customHeight="false" outlineLevel="0" collapsed="false">
      <c r="B3" s="6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" s="6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Braniewo</cp:lastModifiedBy>
  <cp:lastPrinted>2012-03-29T05:54:18Z</cp:lastPrinted>
  <dcterms:modified xsi:type="dcterms:W3CDTF">2012-03-29T06:26:09Z</dcterms:modified>
  <cp:revision>0</cp:revision>
  <dc:subject/>
  <dc:title/>
</cp:coreProperties>
</file>