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09</definedName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Załącznik nr 2 do Uchwały</t>
  </si>
  <si>
    <t xml:space="preserve">Rady Powiatu Braniewskiego </t>
  </si>
  <si>
    <t xml:space="preserve">Nr XXIV/234/12 z dnia 30.11.2012 r. </t>
  </si>
  <si>
    <t xml:space="preserve">Wykaz przedsięwzięć  realizowanych w latach 2012-2021</t>
  </si>
  <si>
    <t xml:space="preserve">Nazwa i cel 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zobowiąza ń[1]</t>
  </si>
  <si>
    <t xml:space="preserve">(w wierszu program/umowa)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I.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Regionalny Program Operacyjny Warmia i Mazury . Infrastruktura transportowa regionalna i lokalna .Rozbudowa i modernizacja infrastruktury transportowej warunkującej rozwój regionalny.(Dz.600,rozdz. 60014) Wydatki majątkowe</t>
  </si>
  <si>
    <t xml:space="preserve">Zarząd Dróg Powiatowych w Braniewie</t>
  </si>
  <si>
    <t xml:space="preserve">Projekt przebudowa ciągu drogowego Nowa Pasłeka-Braniewo-Pieniężno-Jesionowo </t>
  </si>
  <si>
    <t xml:space="preserve">Rozbudowa i modernizacja na odcinku drogi powiatowej Nr 1377 N ulica Morska,Sądowa, Świętojańska w Braniewie </t>
  </si>
  <si>
    <t xml:space="preserve">Projekt przebudowa drogi powiatowej Nr 1391 N na odcinkach w miejscowości Podleśne oraz Gronówko </t>
  </si>
  <si>
    <t xml:space="preserve">Regionalny Program Operacyjny Warmia i Mazury .Turystyka (Dz.630, rozdz.63003 ). Wydatki majątkowe</t>
  </si>
  <si>
    <t xml:space="preserve">Starostwo Powiatowe w Braniewie</t>
  </si>
  <si>
    <t xml:space="preserve">Cel : Rozbudowa infrastruktury turystycznej</t>
  </si>
  <si>
    <t xml:space="preserve">Projekt pn. Znakowanie turystyczne Warmii i Mazur</t>
  </si>
  <si>
    <t xml:space="preserve">Przygotowanie narzędzi do rozbudowy infrastruktury turystycznej w województwie Warmińsko -Mazurskim</t>
  </si>
  <si>
    <t xml:space="preserve">Program Operacyjny Kapitał Ludzki; Rynek pracy otwarty dla wszystkich  Cel; Poprawa dostępu do zatrudnienia oraz wsparcia aktywności zawodowej w regionie (Dz.853, rozdz.85395). Wydatki bieżące</t>
  </si>
  <si>
    <t xml:space="preserve">Powiatowy Urząd Pracy w Braniewie</t>
  </si>
  <si>
    <t xml:space="preserve">Poddziałanie- Wsparcie powiatowych i wojewódzkich Urzędów Pracy w realizacji zadań na rzecz aktywizacji zawodowej osób bezrobotnych w regionie .</t>
  </si>
  <si>
    <t xml:space="preserve">Projekt pn.Inwestycja w kwalifikacje</t>
  </si>
  <si>
    <t xml:space="preserve">Priorytet : Rynek pracy otwarty dla wszystkich </t>
  </si>
  <si>
    <t xml:space="preserve">Wsparcie powiatowych i wojewódzkich urzędów pracy</t>
  </si>
  <si>
    <t xml:space="preserve">Zadanie : Wzmacniamy kadrę  </t>
  </si>
  <si>
    <t xml:space="preserve">Wsparcie osób pozostających bez zatrudnienia na regionalnym rynku pracy</t>
  </si>
  <si>
    <t xml:space="preserve">Zadanie : Kwalifikacje i doświadczenie na I miejscu</t>
  </si>
  <si>
    <t xml:space="preserve">Program operacyjny Ryby 2007-2013</t>
  </si>
  <si>
    <t xml:space="preserve">Zrównoważony rozwój obszarów zależnych od rybactwa  </t>
  </si>
  <si>
    <t xml:space="preserve">Cel:Wzmacnianie konkurencyjności i utrzymanie atrakcyjności obszarów zależnych od rybactwa</t>
  </si>
  <si>
    <t xml:space="preserve">Zadanie: Dostosowanie Starostwa Powiatowego w Braniewie do potrzeb osób niepełnosprawnych poprzez zakup i montaż windy na elewacji budynku - Wydatki majątkowe </t>
  </si>
  <si>
    <t xml:space="preserve">Program Operacyjny Kapitał Ludzki; Przedsiębiorczość .Wspieranie, wytwarzanie i promocja produktów reginalnych (Dz.921, rozdz.92195). Wydatki bieżące</t>
  </si>
  <si>
    <t xml:space="preserve">Cel: Promocja rozwoju przedsiębiorczości na terenie Powiatu</t>
  </si>
  <si>
    <t xml:space="preserve">Projekt" Warmiński Festiwal Dziedzictwa Browarniczego </t>
  </si>
  <si>
    <r>
      <rPr>
        <b val="true"/>
        <sz val="9"/>
        <color rgb="FF000000"/>
        <rFont val="Bookman Old Style"/>
        <family val="1"/>
        <charset val="238"/>
      </rPr>
      <t xml:space="preserve">Regionalny Program Operacyjny Warmia i Mazury </t>
    </r>
    <r>
      <rPr>
        <sz val="9"/>
        <color rgb="FF000000"/>
        <rFont val="Bookman Old Style"/>
        <family val="1"/>
        <charset val="238"/>
      </rPr>
      <t xml:space="preserve">.</t>
    </r>
    <r>
      <rPr>
        <b val="true"/>
        <sz val="9"/>
        <color rgb="FF000000"/>
        <rFont val="Bookman Old Style"/>
        <family val="1"/>
        <charset val="238"/>
      </rPr>
      <t xml:space="preserve">Turystyka(Dz.921.rozdz.92195  cel: Wspieranie wytwarzania i promocji produktów regionalnych.</t>
    </r>
    <r>
      <rPr>
        <sz val="9"/>
        <color rgb="FF000000"/>
        <rFont val="Bookman Old Style"/>
        <family val="1"/>
        <charset val="238"/>
      </rPr>
      <t xml:space="preserve">     Zadanie pn. Poznajmy Warmię z Domem Warmińskim" - Wydatki bieżące </t>
    </r>
  </si>
  <si>
    <r>
      <rPr>
        <b val="true"/>
        <sz val="9"/>
        <color rgb="FF000000"/>
        <rFont val="Bookman Old Style"/>
        <family val="1"/>
        <charset val="238"/>
      </rPr>
      <t xml:space="preserve">Regionalny Program Operacyjny Warmia i Mazury </t>
    </r>
    <r>
      <rPr>
        <sz val="9"/>
        <color rgb="FF000000"/>
        <rFont val="Bookman Old Style"/>
        <family val="1"/>
        <charset val="238"/>
      </rPr>
      <t xml:space="preserve">.</t>
    </r>
    <r>
      <rPr>
        <b val="true"/>
        <sz val="9"/>
        <color rgb="FF000000"/>
        <rFont val="Bookman Old Style"/>
        <family val="1"/>
        <charset val="238"/>
      </rPr>
      <t xml:space="preserve">Turystyka(Dz.630.rozdz.63003 Promocja Województwa i jego oferty turystycznej</t>
    </r>
    <r>
      <rPr>
        <sz val="9"/>
        <color rgb="FF000000"/>
        <rFont val="Bookman Old Style"/>
        <family val="1"/>
        <charset val="238"/>
      </rPr>
      <t xml:space="preserve">          Zadanie pn. Dom Warmiński -Integracja różnych narodowości na terenie Warmii Wydatki bieżace </t>
    </r>
  </si>
  <si>
    <t xml:space="preserve">Program Operacyjny Kapitał Ludzki; Rozwój wykształcenia i kompetencji w regionach .cel: Podniesienie  atrakcyjności i jakości szkolnictwa zawodowego (Dz.853, rozdz.85395). Wydatki bieżące</t>
  </si>
  <si>
    <t xml:space="preserve">Zespół Szkół Budowlanych w Braniewie</t>
  </si>
  <si>
    <t xml:space="preserve">Projekt pn. Rozwój drogą sukcesu- wyrównywanie szans edukacyjnych w powiecie braniewskim</t>
  </si>
  <si>
    <t xml:space="preserve">B) Programy, projekty lub zadania związane z umowami partnerstwa publiczno-prywatnego (razem)</t>
  </si>
  <si>
    <t xml:space="preserve">C) Programy, projekty lub zadania pozostałe (inne niż wymienione w lit.a i b) (razem)</t>
  </si>
  <si>
    <t xml:space="preserve">Program. Przebudowa i modernizacja dróg na terenie Powiatu . Cel: poprawa bezpieczeństwa komunikacyjnego na terenie Powiatu. (Dz.600, rozdz.60014). Wydatki majątkowe</t>
  </si>
  <si>
    <t xml:space="preserve">Przebudowa drogi nr 1158N w miejscowości Słobity</t>
  </si>
  <si>
    <t xml:space="preserve">Przebudowa drogi powiatowej Nr 1377N Nowa Pasłęka -Braniewo wraz z ulica Świętokrzyską -etap I</t>
  </si>
  <si>
    <t xml:space="preserve">Przebudowa drogi powiatowej Nr 1377N Nowa Pasłęka -Braniewo wraz z ulica Świętokrzyską -etap II</t>
  </si>
  <si>
    <t xml:space="preserve">Program. Przebudowa i modernizacja kotłowni w ZDP w Braniewie. (Dz.600, rozdz.60014). Wydatki majątkowe</t>
  </si>
  <si>
    <t xml:space="preserve">II. Umowy, których realizacja w roku budżetowym i w latach następnych jest niezbędna dla zapewnienia ciągłości działania jednostki i których płatności przypadają w okresie dłuższym niż rok; [2] </t>
  </si>
  <si>
    <t xml:space="preserve">Umowa ubezpieczenia majątku powiatu  z dnia 01.06.2009</t>
  </si>
  <si>
    <t xml:space="preserve">Umowa ubezpieczenia majątku powiatu w okresie 01.06.2012 -31.05.2013</t>
  </si>
  <si>
    <t xml:space="preserve">Prowadzenie całodobowej placówki opiekuńczo-wychowawczej typu socjalizacyjnego dla 14 dzieci w wieku od lat 3 do 18 roku życia, z terenu Powiatu Braniewskiego</t>
  </si>
  <si>
    <t xml:space="preserve">Prowadzenie niepublicznej placówki opiekuńczo- wychowawczej typu socjalizacyjnego dla dzieci i młodzieży w wieku od 3 lat 18 lat oraz w przypadku kontynuowania nauki do lat 25.</t>
  </si>
  <si>
    <t xml:space="preserve">Prowadzenie placówki opiekuńczo-wychowawczej -Rodzinny Dom Dziecka</t>
  </si>
  <si>
    <t xml:space="preserve">Prowadzenie ośrodka wsparcia dla osób z zaburzeniami psychicznymi </t>
  </si>
  <si>
    <t xml:space="preserve">Porozumienie w zakresie finansowania funkcjonowania pozaszkolnego punktu Katechetycznego Kościoła Zielonoświątkowców </t>
  </si>
  <si>
    <t xml:space="preserve">Ugoda w sprawie spłaty zobowiązań przejętych po likwidacji SP ZOZ w Braniewie wynikających z umowy Nr 50/2003 z 1.09.2003 zawartej pomiędzy SP ZOZ a NORDEA Bank Polska</t>
  </si>
  <si>
    <t xml:space="preserve">Ugoda w sprawie spłaty zobowiązań przejętych po likwidacji SP ZOZ w Braniewie wynikających z umowy kredytu z zawartej pomiędzy SP ZOZ a NORDEA Bank Polska</t>
  </si>
  <si>
    <t xml:space="preserve">Utrzymanie czystości ulic i chodników, usuwanie śniegu i lodu na terenie miasta Frombork</t>
  </si>
  <si>
    <t xml:space="preserve">Utrzymanie czystości ulic i chodników, usuwanie śniegu i lodu na terenie miasta Pieniężno</t>
  </si>
  <si>
    <t xml:space="preserve">III. Gwarancje i poręczenia udzielane przez jednostki samorządu terytorialnego (raz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color rgb="FF000000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sz val="9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9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F2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F2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5.85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10" min="7" style="0" width="10.99"/>
    <col collapsed="false" customWidth="true" hidden="false" outlineLevel="0" max="11" min="11" style="0" width="9.56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s="7" customFormat="true" ht="56.25" hidden="false" customHeight="true" outlineLevel="0" collapsed="false">
      <c r="A6" s="3" t="s">
        <v>4</v>
      </c>
      <c r="B6" s="4" t="s">
        <v>5</v>
      </c>
      <c r="C6" s="5" t="s">
        <v>6</v>
      </c>
      <c r="D6" s="5"/>
      <c r="E6" s="4" t="s">
        <v>7</v>
      </c>
      <c r="F6" s="5"/>
      <c r="G6" s="5"/>
      <c r="H6" s="5"/>
      <c r="I6" s="5"/>
      <c r="J6" s="5"/>
      <c r="K6" s="5"/>
      <c r="L6" s="5"/>
      <c r="M6" s="6" t="s">
        <v>8</v>
      </c>
    </row>
    <row r="7" s="7" customFormat="true" ht="24" hidden="false" customHeight="true" outlineLevel="0" collapsed="false">
      <c r="A7" s="3"/>
      <c r="B7" s="4"/>
      <c r="C7" s="8" t="s">
        <v>9</v>
      </c>
      <c r="D7" s="8"/>
      <c r="E7" s="4"/>
      <c r="F7" s="8"/>
      <c r="G7" s="8"/>
      <c r="H7" s="8"/>
      <c r="I7" s="8"/>
      <c r="J7" s="8"/>
      <c r="K7" s="8"/>
      <c r="L7" s="8"/>
      <c r="M7" s="6"/>
    </row>
    <row r="8" customFormat="false" ht="12.75" hidden="false" customHeight="false" outlineLevel="0" collapsed="false">
      <c r="A8" s="3"/>
      <c r="B8" s="4"/>
      <c r="C8" s="9" t="s">
        <v>10</v>
      </c>
      <c r="D8" s="9" t="s">
        <v>11</v>
      </c>
      <c r="E8" s="4"/>
      <c r="F8" s="9" t="n">
        <v>2012</v>
      </c>
      <c r="G8" s="9" t="n">
        <v>2013</v>
      </c>
      <c r="H8" s="9" t="n">
        <v>2014</v>
      </c>
      <c r="I8" s="9" t="n">
        <v>2015</v>
      </c>
      <c r="J8" s="9" t="n">
        <v>2016</v>
      </c>
      <c r="K8" s="9" t="n">
        <v>2017</v>
      </c>
      <c r="L8" s="9" t="n">
        <v>2018</v>
      </c>
      <c r="M8" s="6"/>
    </row>
    <row r="9" customFormat="false" ht="13.5" hidden="false" customHeight="false" outlineLevel="0" collapsed="false">
      <c r="A9" s="10" t="s">
        <v>12</v>
      </c>
      <c r="B9" s="10"/>
      <c r="C9" s="10"/>
      <c r="D9" s="10"/>
      <c r="E9" s="11" t="n">
        <f aca="false">+E10+E11</f>
        <v>24864452</v>
      </c>
      <c r="F9" s="11" t="n">
        <f aca="false">+F10+F11</f>
        <v>3650929</v>
      </c>
      <c r="G9" s="11" t="n">
        <f aca="false">+G10+G11</f>
        <v>8117641</v>
      </c>
      <c r="H9" s="11" t="n">
        <f aca="false">+H10+H11</f>
        <v>4058817</v>
      </c>
      <c r="I9" s="11" t="n">
        <f aca="false">+I10+I11</f>
        <v>780483</v>
      </c>
      <c r="J9" s="11" t="n">
        <f aca="false">+J10+J11</f>
        <v>587695</v>
      </c>
      <c r="K9" s="11" t="n">
        <f aca="false">+K10+K11</f>
        <v>370000</v>
      </c>
      <c r="L9" s="11" t="n">
        <f aca="false">+L10+L11</f>
        <v>154167</v>
      </c>
      <c r="M9" s="12" t="n">
        <f aca="false">+M10+M11</f>
        <v>17719732</v>
      </c>
    </row>
    <row r="10" customFormat="false" ht="13.5" hidden="false" customHeight="false" outlineLevel="0" collapsed="false">
      <c r="A10" s="13" t="s">
        <v>13</v>
      </c>
      <c r="B10" s="13"/>
      <c r="C10" s="13"/>
      <c r="D10" s="13"/>
      <c r="E10" s="14" t="n">
        <f aca="false">+E13+E89+E104</f>
        <v>13011556</v>
      </c>
      <c r="F10" s="14" t="n">
        <f aca="false">+F13+F89+F104</f>
        <v>2875928</v>
      </c>
      <c r="G10" s="14" t="n">
        <f aca="false">+G13+G89+G104</f>
        <v>2137825</v>
      </c>
      <c r="H10" s="14" t="n">
        <f aca="false">+H13+H89+H104</f>
        <v>1558817</v>
      </c>
      <c r="I10" s="14" t="n">
        <f aca="false">+I13+I89+I104</f>
        <v>780483</v>
      </c>
      <c r="J10" s="14" t="n">
        <f aca="false">+J13+J89+J104</f>
        <v>587695</v>
      </c>
      <c r="K10" s="14" t="n">
        <f aca="false">+K13+K89+K104</f>
        <v>370000</v>
      </c>
      <c r="L10" s="14" t="n">
        <f aca="false">+L13+L89+L104</f>
        <v>154167</v>
      </c>
      <c r="M10" s="15" t="n">
        <f aca="false">+M13+M89+M104</f>
        <v>8464915</v>
      </c>
    </row>
    <row r="11" customFormat="false" ht="13.5" hidden="false" customHeight="false" outlineLevel="0" collapsed="false">
      <c r="A11" s="16" t="s">
        <v>14</v>
      </c>
      <c r="B11" s="16"/>
      <c r="C11" s="16"/>
      <c r="D11" s="16"/>
      <c r="E11" s="17" t="n">
        <f aca="false">+E14+E102</f>
        <v>11852896</v>
      </c>
      <c r="F11" s="17" t="n">
        <f aca="false">+F14+F102</f>
        <v>775001</v>
      </c>
      <c r="G11" s="17" t="n">
        <f aca="false">+G14+G102</f>
        <v>5979816</v>
      </c>
      <c r="H11" s="17" t="n">
        <f aca="false">+H14+H102</f>
        <v>2500000</v>
      </c>
      <c r="I11" s="17" t="n">
        <f aca="false">+I14+I102</f>
        <v>0</v>
      </c>
      <c r="J11" s="17" t="n">
        <f aca="false">+J14+J102</f>
        <v>0</v>
      </c>
      <c r="K11" s="17" t="n">
        <f aca="false">+K14+K102</f>
        <v>0</v>
      </c>
      <c r="L11" s="17" t="n">
        <f aca="false">+L14+L102</f>
        <v>0</v>
      </c>
      <c r="M11" s="18" t="n">
        <f aca="false">+M14+M102</f>
        <v>9254817</v>
      </c>
    </row>
    <row r="12" customFormat="false" ht="13.5" hidden="false" customHeight="false" outlineLevel="0" collapsed="false">
      <c r="A12" s="19" t="s">
        <v>15</v>
      </c>
      <c r="B12" s="19"/>
      <c r="C12" s="19"/>
      <c r="D12" s="19"/>
      <c r="E12" s="11" t="n">
        <f aca="false">+E13+E14</f>
        <v>14732801</v>
      </c>
      <c r="F12" s="11" t="n">
        <f aca="false">+F13+F14</f>
        <v>1670397</v>
      </c>
      <c r="G12" s="11" t="n">
        <f aca="false">+G13+G14</f>
        <v>6442921</v>
      </c>
      <c r="H12" s="11" t="n">
        <f aca="false">+H13+H14</f>
        <v>2692960</v>
      </c>
      <c r="I12" s="11" t="n">
        <f aca="false">+I13+I14</f>
        <v>42233</v>
      </c>
      <c r="J12" s="11" t="n">
        <f aca="false">+J13+J14</f>
        <v>0</v>
      </c>
      <c r="K12" s="11" t="n">
        <f aca="false">+K13+K14</f>
        <v>0</v>
      </c>
      <c r="L12" s="11" t="n">
        <f aca="false">+L13+L14</f>
        <v>0</v>
      </c>
      <c r="M12" s="12" t="n">
        <f aca="false">+M13+M14</f>
        <v>10848511</v>
      </c>
    </row>
    <row r="13" customFormat="false" ht="13.5" hidden="false" customHeight="false" outlineLevel="0" collapsed="false">
      <c r="A13" s="13" t="s">
        <v>13</v>
      </c>
      <c r="B13" s="13"/>
      <c r="C13" s="13"/>
      <c r="D13" s="13"/>
      <c r="E13" s="14" t="n">
        <f aca="false">+E16+E68+E79</f>
        <v>2879905</v>
      </c>
      <c r="F13" s="14" t="n">
        <f aca="false">+F16+F68+F79</f>
        <v>895396</v>
      </c>
      <c r="G13" s="14" t="n">
        <f aca="false">+G16+G68+G79</f>
        <v>463105</v>
      </c>
      <c r="H13" s="14" t="n">
        <f aca="false">+H16+H68+H79</f>
        <v>192960</v>
      </c>
      <c r="I13" s="14" t="n">
        <f aca="false">+I16+I68+I79</f>
        <v>42233</v>
      </c>
      <c r="J13" s="14" t="n">
        <f aca="false">+J16+J68+J79</f>
        <v>0</v>
      </c>
      <c r="K13" s="14" t="n">
        <f aca="false">+K16+K68+K79</f>
        <v>0</v>
      </c>
      <c r="L13" s="14" t="n">
        <f aca="false">+L16+L68+L79</f>
        <v>0</v>
      </c>
      <c r="M13" s="15" t="n">
        <f aca="false">+M16+M68+M79</f>
        <v>1593694</v>
      </c>
    </row>
    <row r="14" customFormat="false" ht="13.5" hidden="false" customHeight="false" outlineLevel="0" collapsed="false">
      <c r="A14" s="16" t="s">
        <v>14</v>
      </c>
      <c r="B14" s="16"/>
      <c r="C14" s="16"/>
      <c r="D14" s="16"/>
      <c r="E14" s="17" t="n">
        <f aca="false">+E17+E69+E80</f>
        <v>11852896</v>
      </c>
      <c r="F14" s="17" t="n">
        <f aca="false">+F17+F69+F80</f>
        <v>775001</v>
      </c>
      <c r="G14" s="17" t="n">
        <f aca="false">+G17+G69+G80</f>
        <v>5979816</v>
      </c>
      <c r="H14" s="17" t="n">
        <f aca="false">+H17+H69+H80</f>
        <v>2500000</v>
      </c>
      <c r="I14" s="17" t="n">
        <f aca="false">+I17+I69+I80</f>
        <v>0</v>
      </c>
      <c r="J14" s="17" t="n">
        <f aca="false">+J17+J69+J80</f>
        <v>0</v>
      </c>
      <c r="K14" s="17" t="n">
        <f aca="false">+K17+K69+K80</f>
        <v>0</v>
      </c>
      <c r="L14" s="17" t="n">
        <f aca="false">+L17+L69+L80</f>
        <v>0</v>
      </c>
      <c r="M14" s="18" t="n">
        <f aca="false">+M17+M69+M80</f>
        <v>9254817</v>
      </c>
    </row>
    <row r="15" customFormat="false" ht="33" hidden="false" customHeight="true" outlineLevel="0" collapsed="false">
      <c r="A15" s="20" t="s">
        <v>16</v>
      </c>
      <c r="B15" s="20"/>
      <c r="C15" s="20"/>
      <c r="D15" s="20"/>
      <c r="E15" s="11" t="n">
        <f aca="false">+E16+E17</f>
        <v>8659528</v>
      </c>
      <c r="F15" s="11" t="n">
        <f aca="false">+F16+F17</f>
        <v>933879</v>
      </c>
      <c r="G15" s="11" t="n">
        <f aca="false">+G16+G17</f>
        <v>3747921</v>
      </c>
      <c r="H15" s="11" t="n">
        <f aca="false">+H16+H17</f>
        <v>192960</v>
      </c>
      <c r="I15" s="11" t="n">
        <f aca="false">+I16+I17</f>
        <v>42233</v>
      </c>
      <c r="J15" s="11" t="n">
        <f aca="false">+J16+J17</f>
        <v>0</v>
      </c>
      <c r="K15" s="11" t="n">
        <f aca="false">+K16+K17</f>
        <v>0</v>
      </c>
      <c r="L15" s="11" t="n">
        <f aca="false">+L16+L17</f>
        <v>0</v>
      </c>
      <c r="M15" s="12" t="n">
        <f aca="false">+M16+M17</f>
        <v>4916993</v>
      </c>
    </row>
    <row r="16" customFormat="false" ht="13.5" hidden="false" customHeight="false" outlineLevel="0" collapsed="false">
      <c r="A16" s="13" t="s">
        <v>17</v>
      </c>
      <c r="B16" s="13"/>
      <c r="C16" s="13"/>
      <c r="D16" s="13"/>
      <c r="E16" s="14" t="n">
        <f aca="false">SUM(E29+E64+E36+E41+E51+E61+E56)</f>
        <v>2879905</v>
      </c>
      <c r="F16" s="14" t="n">
        <f aca="false">SUM(F29+F64+F36+F41+F51+F61+F56)</f>
        <v>895396</v>
      </c>
      <c r="G16" s="14" t="n">
        <f aca="false">SUM(G29+G64+G36+G41+G51+G61+G56)</f>
        <v>463105</v>
      </c>
      <c r="H16" s="14" t="n">
        <f aca="false">SUM(H29+H64+H36+H41+H51+H61+H56)</f>
        <v>192960</v>
      </c>
      <c r="I16" s="14" t="n">
        <f aca="false">SUM(I29+I64+I36+I41+I51+I61+I56)</f>
        <v>42233</v>
      </c>
      <c r="J16" s="14" t="n">
        <f aca="false">SUM(J29+J64+J36+J41+J51+J61+J56)</f>
        <v>0</v>
      </c>
      <c r="K16" s="14" t="n">
        <f aca="false">SUM(K29+K64+K36+K41+K51+K61+K56)</f>
        <v>0</v>
      </c>
      <c r="L16" s="14" t="n">
        <f aca="false">SUM(L29+L64+L36+L41+L51+L61+L56)</f>
        <v>0</v>
      </c>
      <c r="M16" s="15" t="n">
        <f aca="false">SUM(M29+M64+M36+M41+M51+M61+M56)</f>
        <v>1593694</v>
      </c>
    </row>
    <row r="17" customFormat="false" ht="13.5" hidden="false" customHeight="false" outlineLevel="0" collapsed="false">
      <c r="A17" s="16" t="s">
        <v>18</v>
      </c>
      <c r="B17" s="16"/>
      <c r="C17" s="16"/>
      <c r="D17" s="16"/>
      <c r="E17" s="17" t="n">
        <f aca="false">SUM(E18+E25+E22+E46)</f>
        <v>5779623</v>
      </c>
      <c r="F17" s="17" t="n">
        <f aca="false">SUM(F18+F25+F22+F46)</f>
        <v>38483</v>
      </c>
      <c r="G17" s="17" t="n">
        <f aca="false">SUM(G18+G25+G22+G46)</f>
        <v>3284816</v>
      </c>
      <c r="H17" s="17" t="n">
        <f aca="false">SUM(H18+H25+H22+H46)</f>
        <v>0</v>
      </c>
      <c r="I17" s="17" t="n">
        <f aca="false">SUM(I18+I25+I22+I46)</f>
        <v>0</v>
      </c>
      <c r="J17" s="17" t="n">
        <f aca="false">SUM(J18+J25+J22+J46)</f>
        <v>0</v>
      </c>
      <c r="K17" s="17" t="n">
        <f aca="false">SUM(K18+K25+K22+K46)</f>
        <v>0</v>
      </c>
      <c r="L17" s="17" t="n">
        <f aca="false">SUM(L18+L25+L22+L46)</f>
        <v>0</v>
      </c>
      <c r="M17" s="18" t="n">
        <f aca="false">SUM(M18+M25+M22+M46)</f>
        <v>3323299</v>
      </c>
    </row>
    <row r="18" customFormat="false" ht="12.75" hidden="false" customHeight="true" outlineLevel="0" collapsed="false">
      <c r="A18" s="21" t="s">
        <v>19</v>
      </c>
      <c r="B18" s="22" t="s">
        <v>20</v>
      </c>
      <c r="C18" s="23" t="n">
        <v>2009</v>
      </c>
      <c r="D18" s="23" t="n">
        <v>2012</v>
      </c>
      <c r="E18" s="24" t="n">
        <v>2390270</v>
      </c>
      <c r="F18" s="24" t="n">
        <v>5535</v>
      </c>
      <c r="G18" s="24"/>
      <c r="H18" s="24"/>
      <c r="I18" s="24"/>
      <c r="J18" s="24"/>
      <c r="K18" s="24"/>
      <c r="L18" s="24"/>
      <c r="M18" s="25" t="n">
        <v>5535</v>
      </c>
    </row>
    <row r="19" customFormat="false" ht="66.75" hidden="false" customHeight="true" outlineLevel="0" collapsed="false">
      <c r="A19" s="21"/>
      <c r="B19" s="22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25.5" hidden="false" customHeight="false" outlineLevel="0" collapsed="false">
      <c r="A20" s="26" t="s">
        <v>21</v>
      </c>
      <c r="B20" s="22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5"/>
    </row>
    <row r="21" customFormat="false" ht="38.25" hidden="false" customHeight="false" outlineLevel="0" collapsed="false">
      <c r="A21" s="27" t="s">
        <v>22</v>
      </c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5"/>
    </row>
    <row r="22" customFormat="false" ht="12.75" hidden="false" customHeight="true" outlineLevel="0" collapsed="false">
      <c r="A22" s="28" t="s">
        <v>19</v>
      </c>
      <c r="B22" s="29" t="s">
        <v>20</v>
      </c>
      <c r="C22" s="30" t="n">
        <v>2010</v>
      </c>
      <c r="D22" s="30" t="n">
        <v>2013</v>
      </c>
      <c r="E22" s="31" t="n">
        <v>3157050</v>
      </c>
      <c r="F22" s="31" t="n">
        <v>10234</v>
      </c>
      <c r="G22" s="31" t="n">
        <v>3075766</v>
      </c>
      <c r="H22" s="31"/>
      <c r="I22" s="31"/>
      <c r="J22" s="31"/>
      <c r="K22" s="31"/>
      <c r="L22" s="31"/>
      <c r="M22" s="32" t="n">
        <v>3086000</v>
      </c>
    </row>
    <row r="23" customFormat="false" ht="46.5" hidden="false" customHeight="true" outlineLevel="0" collapsed="false">
      <c r="A23" s="28"/>
      <c r="B23" s="29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2"/>
    </row>
    <row r="24" customFormat="false" ht="25.5" hidden="false" customHeight="false" outlineLevel="0" collapsed="false">
      <c r="A24" s="33" t="s">
        <v>23</v>
      </c>
      <c r="B24" s="29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2"/>
    </row>
    <row r="25" customFormat="false" ht="36" hidden="false" customHeight="true" outlineLevel="0" collapsed="false">
      <c r="A25" s="34" t="s">
        <v>24</v>
      </c>
      <c r="B25" s="35" t="s">
        <v>25</v>
      </c>
      <c r="C25" s="36" t="n">
        <v>2010</v>
      </c>
      <c r="D25" s="36" t="n">
        <v>2012</v>
      </c>
      <c r="E25" s="37" t="n">
        <v>3253</v>
      </c>
      <c r="F25" s="38" t="n">
        <v>2714</v>
      </c>
      <c r="G25" s="39"/>
      <c r="H25" s="39"/>
      <c r="I25" s="39"/>
      <c r="J25" s="39"/>
      <c r="K25" s="39"/>
      <c r="L25" s="39"/>
      <c r="M25" s="40" t="n">
        <v>2714</v>
      </c>
    </row>
    <row r="26" customFormat="false" ht="12.75" hidden="false" customHeight="false" outlineLevel="0" collapsed="false">
      <c r="A26" s="41" t="s">
        <v>26</v>
      </c>
      <c r="B26" s="35"/>
      <c r="C26" s="36"/>
      <c r="D26" s="36"/>
      <c r="E26" s="37"/>
      <c r="F26" s="38"/>
      <c r="G26" s="39"/>
      <c r="H26" s="39"/>
      <c r="I26" s="39"/>
      <c r="J26" s="39"/>
      <c r="K26" s="39"/>
      <c r="L26" s="39"/>
      <c r="M26" s="40"/>
    </row>
    <row r="27" customFormat="false" ht="12.75" hidden="false" customHeight="false" outlineLevel="0" collapsed="false">
      <c r="A27" s="41" t="s">
        <v>27</v>
      </c>
      <c r="B27" s="35"/>
      <c r="C27" s="36"/>
      <c r="D27" s="36"/>
      <c r="E27" s="37"/>
      <c r="F27" s="38"/>
      <c r="G27" s="39"/>
      <c r="H27" s="39"/>
      <c r="I27" s="39"/>
      <c r="J27" s="39"/>
      <c r="K27" s="39"/>
      <c r="L27" s="39"/>
      <c r="M27" s="40"/>
    </row>
    <row r="28" customFormat="false" ht="25.5" hidden="false" customHeight="false" outlineLevel="0" collapsed="false">
      <c r="A28" s="42" t="s">
        <v>28</v>
      </c>
      <c r="B28" s="35"/>
      <c r="C28" s="36"/>
      <c r="D28" s="36"/>
      <c r="E28" s="37"/>
      <c r="F28" s="38"/>
      <c r="G28" s="39"/>
      <c r="H28" s="39"/>
      <c r="I28" s="39"/>
      <c r="J28" s="39"/>
      <c r="K28" s="39"/>
      <c r="L28" s="39"/>
      <c r="M28" s="40"/>
    </row>
    <row r="29" customFormat="false" ht="13.5" hidden="false" customHeight="true" outlineLevel="0" collapsed="false">
      <c r="A29" s="20" t="s">
        <v>29</v>
      </c>
      <c r="B29" s="43" t="s">
        <v>30</v>
      </c>
      <c r="C29" s="44" t="n">
        <v>2008</v>
      </c>
      <c r="D29" s="44" t="n">
        <v>2013</v>
      </c>
      <c r="E29" s="45" t="n">
        <v>578575</v>
      </c>
      <c r="F29" s="45" t="n">
        <v>120586</v>
      </c>
      <c r="G29" s="45" t="n">
        <v>54718</v>
      </c>
      <c r="H29" s="45"/>
      <c r="I29" s="45"/>
      <c r="J29" s="45"/>
      <c r="K29" s="45"/>
      <c r="L29" s="45"/>
      <c r="M29" s="46" t="n">
        <v>175304</v>
      </c>
    </row>
    <row r="30" customFormat="false" ht="39.75" hidden="false" customHeight="true" outlineLevel="0" collapsed="false">
      <c r="A30" s="20"/>
      <c r="B30" s="43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6"/>
    </row>
    <row r="31" customFormat="false" ht="38.25" hidden="false" customHeight="false" outlineLevel="0" collapsed="false">
      <c r="A31" s="47" t="s">
        <v>31</v>
      </c>
      <c r="B31" s="43"/>
      <c r="C31" s="44"/>
      <c r="D31" s="44"/>
      <c r="E31" s="45"/>
      <c r="F31" s="45"/>
      <c r="G31" s="45"/>
      <c r="H31" s="45"/>
      <c r="I31" s="45"/>
      <c r="J31" s="45"/>
      <c r="K31" s="45"/>
      <c r="L31" s="45"/>
      <c r="M31" s="46"/>
    </row>
    <row r="32" customFormat="false" ht="12.75" hidden="false" customHeight="false" outlineLevel="0" collapsed="false">
      <c r="A32" s="48" t="s">
        <v>32</v>
      </c>
      <c r="B32" s="43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6"/>
    </row>
    <row r="33" customFormat="false" ht="13.5" hidden="false" customHeight="false" outlineLevel="0" collapsed="false">
      <c r="A33" s="47"/>
      <c r="B33" s="43"/>
      <c r="C33" s="44"/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43.5" hidden="false" customHeight="true" outlineLevel="0" collapsed="false">
      <c r="A34" s="49" t="s">
        <v>29</v>
      </c>
      <c r="B34" s="29" t="s">
        <v>30</v>
      </c>
      <c r="C34" s="44"/>
      <c r="D34" s="44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2.75" hidden="false" customHeight="false" outlineLevel="0" collapsed="false">
      <c r="A35" s="49"/>
      <c r="B35" s="29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52"/>
    </row>
    <row r="36" customFormat="false" ht="13.5" hidden="false" customHeight="false" outlineLevel="0" collapsed="false">
      <c r="A36" s="47" t="s">
        <v>33</v>
      </c>
      <c r="B36" s="29"/>
      <c r="C36" s="50" t="n">
        <v>2012</v>
      </c>
      <c r="D36" s="50" t="n">
        <v>2015</v>
      </c>
      <c r="E36" s="51" t="n">
        <v>178000</v>
      </c>
      <c r="F36" s="51" t="n">
        <v>20634</v>
      </c>
      <c r="G36" s="51" t="n">
        <v>47981</v>
      </c>
      <c r="H36" s="51" t="n">
        <v>67152</v>
      </c>
      <c r="I36" s="51" t="n">
        <v>42233</v>
      </c>
      <c r="J36" s="51"/>
      <c r="K36" s="51"/>
      <c r="L36" s="51"/>
      <c r="M36" s="52" t="n">
        <v>178000</v>
      </c>
    </row>
    <row r="37" customFormat="false" ht="13.5" hidden="false" customHeight="false" outlineLevel="0" collapsed="false">
      <c r="A37" s="47" t="s">
        <v>34</v>
      </c>
      <c r="B37" s="29"/>
      <c r="C37" s="50"/>
      <c r="D37" s="50"/>
      <c r="E37" s="51"/>
      <c r="F37" s="51"/>
      <c r="G37" s="51"/>
      <c r="H37" s="51"/>
      <c r="I37" s="51"/>
      <c r="J37" s="51"/>
      <c r="K37" s="51"/>
      <c r="L37" s="51"/>
      <c r="M37" s="52"/>
    </row>
    <row r="38" customFormat="false" ht="13.5" hidden="false" customHeight="false" outlineLevel="0" collapsed="false">
      <c r="A38" s="53" t="s">
        <v>35</v>
      </c>
      <c r="B38" s="29"/>
      <c r="C38" s="54"/>
      <c r="D38" s="54"/>
      <c r="E38" s="55"/>
      <c r="F38" s="55"/>
      <c r="G38" s="55"/>
      <c r="H38" s="55"/>
      <c r="I38" s="55"/>
      <c r="J38" s="55"/>
      <c r="K38" s="55"/>
      <c r="L38" s="55"/>
      <c r="M38" s="40"/>
    </row>
    <row r="39" customFormat="false" ht="12.75" hidden="false" customHeight="true" outlineLevel="0" collapsed="false">
      <c r="A39" s="49" t="s">
        <v>29</v>
      </c>
      <c r="B39" s="29" t="s">
        <v>30</v>
      </c>
      <c r="C39" s="44"/>
      <c r="D39" s="44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48.75" hidden="false" customHeight="true" outlineLevel="0" collapsed="false">
      <c r="A40" s="49"/>
      <c r="B40" s="29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3.5" hidden="false" customHeight="false" outlineLevel="0" collapsed="false">
      <c r="A41" s="47" t="s">
        <v>33</v>
      </c>
      <c r="B41" s="29"/>
      <c r="C41" s="50" t="n">
        <v>2012</v>
      </c>
      <c r="D41" s="50" t="n">
        <v>2013</v>
      </c>
      <c r="E41" s="51" t="n">
        <v>633705</v>
      </c>
      <c r="F41" s="51" t="n">
        <v>399139</v>
      </c>
      <c r="G41" s="51" t="n">
        <v>234566</v>
      </c>
      <c r="H41" s="51"/>
      <c r="I41" s="51"/>
      <c r="J41" s="51"/>
      <c r="K41" s="51"/>
      <c r="L41" s="51"/>
      <c r="M41" s="52" t="n">
        <v>633705</v>
      </c>
    </row>
    <row r="42" customFormat="false" ht="25.5" hidden="false" customHeight="false" outlineLevel="0" collapsed="false">
      <c r="A42" s="47" t="s">
        <v>36</v>
      </c>
      <c r="B42" s="29"/>
      <c r="C42" s="50"/>
      <c r="D42" s="50"/>
      <c r="E42" s="51"/>
      <c r="F42" s="51"/>
      <c r="G42" s="51"/>
      <c r="H42" s="51"/>
      <c r="I42" s="51"/>
      <c r="J42" s="51"/>
      <c r="K42" s="51"/>
      <c r="L42" s="51"/>
      <c r="M42" s="52"/>
    </row>
    <row r="43" customFormat="false" ht="13.5" hidden="false" customHeight="false" outlineLevel="0" collapsed="false">
      <c r="A43" s="53" t="s">
        <v>37</v>
      </c>
      <c r="B43" s="29"/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40"/>
    </row>
    <row r="44" customFormat="false" ht="13.5" hidden="false" customHeight="true" outlineLevel="0" collapsed="false">
      <c r="A44" s="56" t="s">
        <v>38</v>
      </c>
      <c r="B44" s="29" t="s">
        <v>25</v>
      </c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57"/>
    </row>
    <row r="45" customFormat="false" ht="25.5" hidden="false" customHeight="false" outlineLevel="0" collapsed="false">
      <c r="A45" s="58" t="s">
        <v>39</v>
      </c>
      <c r="B45" s="29"/>
      <c r="C45" s="50"/>
      <c r="D45" s="50"/>
      <c r="E45" s="51"/>
      <c r="F45" s="51"/>
      <c r="G45" s="51"/>
      <c r="H45" s="51"/>
      <c r="I45" s="51"/>
      <c r="J45" s="51"/>
      <c r="K45" s="51"/>
      <c r="L45" s="51"/>
      <c r="M45" s="59"/>
    </row>
    <row r="46" customFormat="false" ht="25.5" hidden="false" customHeight="false" outlineLevel="0" collapsed="false">
      <c r="A46" s="58" t="s">
        <v>40</v>
      </c>
      <c r="B46" s="29"/>
      <c r="C46" s="50" t="n">
        <v>2012</v>
      </c>
      <c r="D46" s="50" t="n">
        <v>2013</v>
      </c>
      <c r="E46" s="51" t="n">
        <v>229050</v>
      </c>
      <c r="F46" s="51" t="n">
        <v>20000</v>
      </c>
      <c r="G46" s="51" t="n">
        <v>209050</v>
      </c>
      <c r="H46" s="51"/>
      <c r="I46" s="51"/>
      <c r="J46" s="51"/>
      <c r="K46" s="51"/>
      <c r="L46" s="51"/>
      <c r="M46" s="59" t="n">
        <v>229050</v>
      </c>
    </row>
    <row r="47" customFormat="false" ht="51" hidden="false" customHeight="false" outlineLevel="0" collapsed="false">
      <c r="A47" s="58" t="s">
        <v>41</v>
      </c>
      <c r="B47" s="29"/>
      <c r="C47" s="50"/>
      <c r="D47" s="50"/>
      <c r="E47" s="51"/>
      <c r="F47" s="51"/>
      <c r="G47" s="51"/>
      <c r="H47" s="51"/>
      <c r="I47" s="51"/>
      <c r="J47" s="51"/>
      <c r="K47" s="51"/>
      <c r="L47" s="51"/>
      <c r="M47" s="59"/>
    </row>
    <row r="48" customFormat="false" ht="13.5" hidden="false" customHeight="false" outlineLevel="0" collapsed="false">
      <c r="A48" s="60"/>
      <c r="B48" s="29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61"/>
    </row>
    <row r="49" customFormat="false" ht="12.75" hidden="false" customHeight="true" outlineLevel="0" collapsed="false">
      <c r="A49" s="62" t="s">
        <v>42</v>
      </c>
      <c r="B49" s="29" t="s">
        <v>25</v>
      </c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57"/>
    </row>
    <row r="50" customFormat="false" ht="24.75" hidden="false" customHeight="true" outlineLevel="0" collapsed="false">
      <c r="A50" s="62"/>
      <c r="B50" s="29"/>
      <c r="C50" s="50"/>
      <c r="D50" s="50"/>
      <c r="E50" s="51"/>
      <c r="F50" s="51"/>
      <c r="G50" s="51"/>
      <c r="H50" s="51"/>
      <c r="I50" s="51"/>
      <c r="J50" s="51"/>
      <c r="K50" s="51"/>
      <c r="L50" s="51"/>
      <c r="M50" s="59"/>
    </row>
    <row r="51" customFormat="false" ht="25.5" hidden="false" customHeight="false" outlineLevel="0" collapsed="false">
      <c r="A51" s="63" t="s">
        <v>43</v>
      </c>
      <c r="B51" s="29"/>
      <c r="C51" s="50" t="n">
        <v>2012</v>
      </c>
      <c r="D51" s="50" t="n">
        <v>2014</v>
      </c>
      <c r="E51" s="51" t="n">
        <v>72955</v>
      </c>
      <c r="F51" s="51" t="n">
        <v>24625</v>
      </c>
      <c r="G51" s="51" t="n">
        <v>23860</v>
      </c>
      <c r="H51" s="51" t="n">
        <v>24470</v>
      </c>
      <c r="I51" s="51"/>
      <c r="J51" s="51"/>
      <c r="K51" s="51"/>
      <c r="L51" s="51"/>
      <c r="M51" s="59" t="n">
        <v>72955</v>
      </c>
    </row>
    <row r="52" customFormat="false" ht="25.5" hidden="false" customHeight="false" outlineLevel="0" collapsed="false">
      <c r="A52" s="63" t="s">
        <v>44</v>
      </c>
      <c r="B52" s="29"/>
      <c r="C52" s="50"/>
      <c r="D52" s="50"/>
      <c r="E52" s="51"/>
      <c r="F52" s="51"/>
      <c r="G52" s="51"/>
      <c r="H52" s="51"/>
      <c r="I52" s="51"/>
      <c r="J52" s="51"/>
      <c r="K52" s="51"/>
      <c r="L52" s="51"/>
      <c r="M52" s="59"/>
    </row>
    <row r="53" customFormat="false" ht="13.5" hidden="false" customHeight="false" outlineLevel="0" collapsed="false">
      <c r="A53" s="64"/>
      <c r="B53" s="29"/>
      <c r="C53" s="54"/>
      <c r="D53" s="54"/>
      <c r="E53" s="55"/>
      <c r="F53" s="55"/>
      <c r="G53" s="55"/>
      <c r="H53" s="55"/>
      <c r="I53" s="55"/>
      <c r="J53" s="55"/>
      <c r="K53" s="55"/>
      <c r="L53" s="55"/>
      <c r="M53" s="61"/>
    </row>
    <row r="54" customFormat="false" ht="12.75" hidden="false" customHeight="true" outlineLevel="0" collapsed="false">
      <c r="A54" s="65" t="s">
        <v>45</v>
      </c>
      <c r="B54" s="29" t="s">
        <v>25</v>
      </c>
      <c r="C54" s="44"/>
      <c r="D54" s="44"/>
      <c r="E54" s="45"/>
      <c r="F54" s="45"/>
      <c r="G54" s="45"/>
      <c r="H54" s="45"/>
      <c r="I54" s="45"/>
      <c r="J54" s="45"/>
      <c r="K54" s="45"/>
      <c r="L54" s="45"/>
      <c r="M54" s="57"/>
    </row>
    <row r="55" customFormat="false" ht="12.75" hidden="false" customHeight="true" outlineLevel="0" collapsed="false">
      <c r="A55" s="65"/>
      <c r="B55" s="29"/>
      <c r="C55" s="50"/>
      <c r="D55" s="50"/>
      <c r="E55" s="51"/>
      <c r="F55" s="51"/>
      <c r="G55" s="51"/>
      <c r="H55" s="51"/>
      <c r="I55" s="51"/>
      <c r="J55" s="51"/>
      <c r="K55" s="51"/>
      <c r="L55" s="51"/>
      <c r="M55" s="59"/>
    </row>
    <row r="56" customFormat="false" ht="12.75" hidden="false" customHeight="true" outlineLevel="0" collapsed="false">
      <c r="A56" s="65"/>
      <c r="B56" s="29"/>
      <c r="C56" s="50" t="n">
        <v>2012</v>
      </c>
      <c r="D56" s="50" t="n">
        <v>2014</v>
      </c>
      <c r="E56" s="51" t="n">
        <v>205267</v>
      </c>
      <c r="F56" s="51" t="n">
        <v>1949</v>
      </c>
      <c r="G56" s="51" t="n">
        <v>101980</v>
      </c>
      <c r="H56" s="51" t="n">
        <v>101338</v>
      </c>
      <c r="I56" s="51"/>
      <c r="J56" s="51"/>
      <c r="K56" s="51"/>
      <c r="L56" s="51"/>
      <c r="M56" s="59" t="n">
        <v>205267</v>
      </c>
    </row>
    <row r="57" customFormat="false" ht="12.75" hidden="false" customHeight="true" outlineLevel="0" collapsed="false">
      <c r="A57" s="65"/>
      <c r="B57" s="29"/>
      <c r="C57" s="50"/>
      <c r="D57" s="50"/>
      <c r="E57" s="51"/>
      <c r="F57" s="51"/>
      <c r="G57" s="51"/>
      <c r="H57" s="51"/>
      <c r="I57" s="51"/>
      <c r="J57" s="51"/>
      <c r="K57" s="51"/>
      <c r="L57" s="51"/>
      <c r="M57" s="59"/>
    </row>
    <row r="58" customFormat="false" ht="12.75" hidden="false" customHeight="true" outlineLevel="0" collapsed="false">
      <c r="A58" s="65"/>
      <c r="B58" s="29"/>
      <c r="C58" s="54"/>
      <c r="D58" s="54"/>
      <c r="E58" s="55"/>
      <c r="F58" s="55"/>
      <c r="G58" s="55"/>
      <c r="H58" s="55"/>
      <c r="I58" s="55"/>
      <c r="J58" s="55"/>
      <c r="K58" s="55"/>
      <c r="L58" s="55"/>
      <c r="M58" s="61"/>
    </row>
    <row r="59" customFormat="false" ht="12.75" hidden="false" customHeight="true" outlineLevel="0" collapsed="false">
      <c r="A59" s="65" t="s">
        <v>46</v>
      </c>
      <c r="B59" s="66" t="s">
        <v>25</v>
      </c>
      <c r="C59" s="50"/>
      <c r="D59" s="50"/>
      <c r="E59" s="51"/>
      <c r="F59" s="51"/>
      <c r="G59" s="51"/>
      <c r="H59" s="51"/>
      <c r="I59" s="51"/>
      <c r="J59" s="51"/>
      <c r="K59" s="51"/>
      <c r="L59" s="51"/>
      <c r="M59" s="52"/>
    </row>
    <row r="60" customFormat="false" ht="34.5" hidden="false" customHeight="true" outlineLevel="0" collapsed="false">
      <c r="A60" s="65"/>
      <c r="B60" s="66"/>
      <c r="C60" s="50"/>
      <c r="D60" s="50"/>
      <c r="E60" s="51"/>
      <c r="F60" s="51"/>
      <c r="G60" s="51"/>
      <c r="H60" s="51"/>
      <c r="I60" s="51"/>
      <c r="J60" s="51"/>
      <c r="K60" s="51"/>
      <c r="L60" s="51"/>
      <c r="M60" s="52"/>
    </row>
    <row r="61" customFormat="false" ht="12.75" hidden="false" customHeight="false" outlineLevel="0" collapsed="false">
      <c r="A61" s="65"/>
      <c r="B61" s="66"/>
      <c r="C61" s="50" t="n">
        <v>2010</v>
      </c>
      <c r="D61" s="50" t="n">
        <v>2012</v>
      </c>
      <c r="E61" s="51" t="n">
        <v>199505</v>
      </c>
      <c r="F61" s="51" t="n">
        <v>120</v>
      </c>
      <c r="G61" s="51"/>
      <c r="H61" s="51"/>
      <c r="I61" s="51"/>
      <c r="J61" s="51"/>
      <c r="K61" s="51"/>
      <c r="L61" s="51"/>
      <c r="M61" s="52" t="n">
        <v>120</v>
      </c>
    </row>
    <row r="62" customFormat="false" ht="12.75" hidden="false" customHeight="false" outlineLevel="0" collapsed="false">
      <c r="A62" s="65"/>
      <c r="B62" s="66"/>
      <c r="C62" s="50"/>
      <c r="D62" s="50"/>
      <c r="E62" s="51"/>
      <c r="F62" s="51"/>
      <c r="G62" s="51"/>
      <c r="H62" s="51"/>
      <c r="I62" s="51"/>
      <c r="J62" s="51"/>
      <c r="K62" s="51"/>
      <c r="L62" s="51"/>
      <c r="M62" s="52"/>
    </row>
    <row r="63" customFormat="false" ht="18" hidden="false" customHeight="true" outlineLevel="0" collapsed="false">
      <c r="A63" s="65"/>
      <c r="B63" s="66"/>
      <c r="C63" s="50"/>
      <c r="D63" s="50"/>
      <c r="E63" s="51"/>
      <c r="F63" s="51"/>
      <c r="G63" s="51"/>
      <c r="H63" s="51"/>
      <c r="I63" s="51"/>
      <c r="J63" s="51"/>
      <c r="K63" s="51"/>
      <c r="L63" s="51"/>
      <c r="M63" s="52"/>
    </row>
    <row r="64" customFormat="false" ht="12.75" hidden="false" customHeight="true" outlineLevel="0" collapsed="false">
      <c r="A64" s="62" t="s">
        <v>47</v>
      </c>
      <c r="B64" s="29" t="s">
        <v>48</v>
      </c>
      <c r="C64" s="30" t="n">
        <v>2010</v>
      </c>
      <c r="D64" s="30" t="n">
        <v>2012</v>
      </c>
      <c r="E64" s="67" t="n">
        <v>1011898</v>
      </c>
      <c r="F64" s="67" t="n">
        <v>328343</v>
      </c>
      <c r="G64" s="67"/>
      <c r="H64" s="67"/>
      <c r="I64" s="67"/>
      <c r="J64" s="67"/>
      <c r="K64" s="67"/>
      <c r="L64" s="67"/>
      <c r="M64" s="68" t="n">
        <f aca="false">SUM(F64:F64)</f>
        <v>328343</v>
      </c>
    </row>
    <row r="65" customFormat="false" ht="48" hidden="false" customHeight="true" outlineLevel="0" collapsed="false">
      <c r="A65" s="62"/>
      <c r="B65" s="29"/>
      <c r="C65" s="30"/>
      <c r="D65" s="30"/>
      <c r="E65" s="67"/>
      <c r="F65" s="67"/>
      <c r="G65" s="67"/>
      <c r="H65" s="67"/>
      <c r="I65" s="67"/>
      <c r="J65" s="67"/>
      <c r="K65" s="67"/>
      <c r="L65" s="67"/>
      <c r="M65" s="68"/>
    </row>
    <row r="66" customFormat="false" ht="35.25" hidden="false" customHeight="true" outlineLevel="0" collapsed="false">
      <c r="A66" s="64" t="s">
        <v>49</v>
      </c>
      <c r="B66" s="29"/>
      <c r="C66" s="30"/>
      <c r="D66" s="30"/>
      <c r="E66" s="67"/>
      <c r="F66" s="67"/>
      <c r="G66" s="67"/>
      <c r="H66" s="67"/>
      <c r="I66" s="67"/>
      <c r="J66" s="67"/>
      <c r="K66" s="67"/>
      <c r="L66" s="67"/>
      <c r="M66" s="68"/>
    </row>
    <row r="67" customFormat="false" ht="36" hidden="false" customHeight="true" outlineLevel="0" collapsed="false">
      <c r="A67" s="69" t="s">
        <v>50</v>
      </c>
      <c r="B67" s="69"/>
      <c r="C67" s="69"/>
      <c r="D67" s="69"/>
      <c r="E67" s="70" t="n">
        <f aca="false">+E68+E69</f>
        <v>0</v>
      </c>
      <c r="F67" s="70" t="n">
        <f aca="false">+F68+F69</f>
        <v>0</v>
      </c>
      <c r="G67" s="70" t="n">
        <f aca="false">+G68+G69</f>
        <v>0</v>
      </c>
      <c r="H67" s="70" t="n">
        <f aca="false">+H68+H69</f>
        <v>0</v>
      </c>
      <c r="I67" s="70"/>
      <c r="J67" s="70"/>
      <c r="K67" s="70"/>
      <c r="L67" s="70" t="n">
        <f aca="false">+L68+L69</f>
        <v>0</v>
      </c>
      <c r="M67" s="71" t="n">
        <f aca="false">+M68+M69</f>
        <v>0</v>
      </c>
    </row>
    <row r="68" customFormat="false" ht="13.5" hidden="false" customHeight="false" outlineLevel="0" collapsed="false">
      <c r="A68" s="13" t="s">
        <v>13</v>
      </c>
      <c r="B68" s="13"/>
      <c r="C68" s="13"/>
      <c r="D68" s="13"/>
      <c r="E68" s="14" t="n">
        <f aca="false">+E70</f>
        <v>0</v>
      </c>
      <c r="F68" s="14" t="n">
        <f aca="false">+F70</f>
        <v>0</v>
      </c>
      <c r="G68" s="14" t="n">
        <f aca="false">+G70</f>
        <v>0</v>
      </c>
      <c r="H68" s="14" t="n">
        <f aca="false">+H70</f>
        <v>0</v>
      </c>
      <c r="I68" s="14"/>
      <c r="J68" s="14"/>
      <c r="K68" s="14"/>
      <c r="L68" s="14" t="n">
        <f aca="false">+L70</f>
        <v>0</v>
      </c>
      <c r="M68" s="15" t="n">
        <f aca="false">+M70</f>
        <v>0</v>
      </c>
    </row>
    <row r="69" customFormat="false" ht="13.5" hidden="false" customHeight="false" outlineLevel="0" collapsed="false">
      <c r="A69" s="16" t="s">
        <v>14</v>
      </c>
      <c r="B69" s="16"/>
      <c r="C69" s="16"/>
      <c r="D69" s="16"/>
      <c r="E69" s="17" t="n">
        <f aca="false">+E73</f>
        <v>0</v>
      </c>
      <c r="F69" s="17" t="n">
        <f aca="false">+F73</f>
        <v>0</v>
      </c>
      <c r="G69" s="17" t="n">
        <f aca="false">+G73</f>
        <v>0</v>
      </c>
      <c r="H69" s="17" t="n">
        <f aca="false">+H73</f>
        <v>0</v>
      </c>
      <c r="I69" s="17"/>
      <c r="J69" s="17"/>
      <c r="K69" s="17"/>
      <c r="L69" s="17" t="n">
        <f aca="false">+L73</f>
        <v>0</v>
      </c>
      <c r="M69" s="18" t="n">
        <f aca="false">+M73</f>
        <v>0</v>
      </c>
    </row>
    <row r="70" customFormat="false" ht="18" hidden="true" customHeight="true" outlineLevel="0" collapsed="false">
      <c r="A70" s="20"/>
      <c r="B70" s="72"/>
      <c r="C70" s="73"/>
      <c r="D70" s="73"/>
      <c r="E70" s="74"/>
      <c r="F70" s="74"/>
      <c r="G70" s="74"/>
      <c r="H70" s="74"/>
      <c r="I70" s="74"/>
      <c r="J70" s="74"/>
      <c r="K70" s="74"/>
      <c r="L70" s="74"/>
      <c r="M70" s="75"/>
    </row>
    <row r="71" customFormat="false" ht="8.25" hidden="true" customHeight="true" outlineLevel="0" collapsed="false">
      <c r="A71" s="10"/>
      <c r="B71" s="72"/>
      <c r="C71" s="73"/>
      <c r="D71" s="73"/>
      <c r="E71" s="74"/>
      <c r="F71" s="74"/>
      <c r="G71" s="74"/>
      <c r="H71" s="74"/>
      <c r="I71" s="74"/>
      <c r="J71" s="74"/>
      <c r="K71" s="74"/>
      <c r="L71" s="74"/>
      <c r="M71" s="75"/>
    </row>
    <row r="72" customFormat="false" ht="13.5" hidden="true" customHeight="false" outlineLevel="0" collapsed="false">
      <c r="A72" s="10"/>
      <c r="B72" s="72"/>
      <c r="C72" s="73"/>
      <c r="D72" s="73"/>
      <c r="E72" s="74"/>
      <c r="F72" s="74"/>
      <c r="G72" s="74"/>
      <c r="H72" s="74"/>
      <c r="I72" s="74"/>
      <c r="J72" s="74"/>
      <c r="K72" s="74"/>
      <c r="L72" s="74"/>
      <c r="M72" s="76"/>
    </row>
    <row r="73" customFormat="false" ht="9" hidden="true" customHeight="true" outlineLevel="0" collapsed="false">
      <c r="A73" s="20"/>
      <c r="B73" s="77"/>
      <c r="C73" s="73"/>
      <c r="D73" s="73"/>
      <c r="E73" s="74"/>
      <c r="F73" s="74"/>
      <c r="G73" s="74"/>
      <c r="H73" s="74"/>
      <c r="I73" s="78"/>
      <c r="J73" s="78"/>
      <c r="K73" s="78"/>
      <c r="L73" s="74"/>
      <c r="M73" s="76"/>
    </row>
    <row r="74" customFormat="false" ht="8.25" hidden="true" customHeight="true" outlineLevel="0" collapsed="false">
      <c r="A74" s="10"/>
      <c r="B74" s="77"/>
      <c r="C74" s="73"/>
      <c r="D74" s="73"/>
      <c r="E74" s="74"/>
      <c r="F74" s="74"/>
      <c r="G74" s="74"/>
      <c r="H74" s="74"/>
      <c r="I74" s="79"/>
      <c r="J74" s="79"/>
      <c r="K74" s="79"/>
      <c r="L74" s="74"/>
      <c r="M74" s="76"/>
    </row>
    <row r="75" customFormat="false" ht="13.5" hidden="true" customHeight="false" outlineLevel="0" collapsed="false">
      <c r="A75" s="10"/>
      <c r="B75" s="77"/>
      <c r="C75" s="73"/>
      <c r="D75" s="73"/>
      <c r="E75" s="74"/>
      <c r="F75" s="74"/>
      <c r="G75" s="74"/>
      <c r="H75" s="74"/>
      <c r="I75" s="74"/>
      <c r="J75" s="74"/>
      <c r="K75" s="74"/>
      <c r="L75" s="74"/>
      <c r="M75" s="76"/>
    </row>
    <row r="76" customFormat="false" ht="12.75" hidden="true" customHeight="true" outlineLevel="0" collapsed="false">
      <c r="A76" s="10"/>
      <c r="B76" s="77"/>
      <c r="C76" s="73"/>
      <c r="D76" s="80"/>
      <c r="E76" s="74"/>
      <c r="F76" s="74"/>
      <c r="G76" s="74"/>
      <c r="H76" s="74"/>
      <c r="I76" s="78"/>
      <c r="J76" s="78"/>
      <c r="K76" s="78"/>
      <c r="L76" s="74"/>
      <c r="M76" s="76"/>
    </row>
    <row r="77" customFormat="false" ht="12.75" hidden="true" customHeight="true" outlineLevel="0" collapsed="false">
      <c r="A77" s="10"/>
      <c r="B77" s="77"/>
      <c r="C77" s="73"/>
      <c r="D77" s="80"/>
      <c r="E77" s="74"/>
      <c r="F77" s="74"/>
      <c r="G77" s="74"/>
      <c r="H77" s="74"/>
      <c r="I77" s="79"/>
      <c r="J77" s="79"/>
      <c r="K77" s="79"/>
      <c r="L77" s="74"/>
      <c r="M77" s="76"/>
    </row>
    <row r="78" customFormat="false" ht="36" hidden="false" customHeight="true" outlineLevel="0" collapsed="false">
      <c r="A78" s="21" t="s">
        <v>51</v>
      </c>
      <c r="B78" s="21"/>
      <c r="C78" s="21"/>
      <c r="D78" s="21"/>
      <c r="E78" s="81" t="n">
        <f aca="false">+E79+E80</f>
        <v>6073273</v>
      </c>
      <c r="F78" s="81" t="n">
        <f aca="false">+F79+F80</f>
        <v>736518</v>
      </c>
      <c r="G78" s="81" t="n">
        <f aca="false">+G79+G80</f>
        <v>2695000</v>
      </c>
      <c r="H78" s="81" t="n">
        <f aca="false">+H79+H80</f>
        <v>2500000</v>
      </c>
      <c r="I78" s="81"/>
      <c r="J78" s="81"/>
      <c r="K78" s="81"/>
      <c r="L78" s="81" t="n">
        <f aca="false">+L79+L80</f>
        <v>0</v>
      </c>
      <c r="M78" s="82" t="n">
        <f aca="false">+M79+M80</f>
        <v>5931518</v>
      </c>
    </row>
    <row r="79" customFormat="false" ht="12.75" hidden="false" customHeight="false" outlineLevel="0" collapsed="false">
      <c r="A79" s="83" t="s">
        <v>13</v>
      </c>
      <c r="B79" s="83"/>
      <c r="C79" s="83"/>
      <c r="D79" s="83"/>
      <c r="E79" s="84"/>
      <c r="F79" s="84"/>
      <c r="G79" s="84"/>
      <c r="H79" s="84"/>
      <c r="I79" s="84"/>
      <c r="J79" s="84"/>
      <c r="K79" s="84"/>
      <c r="L79" s="84"/>
      <c r="M79" s="85"/>
    </row>
    <row r="80" customFormat="false" ht="12.75" hidden="false" customHeight="false" outlineLevel="0" collapsed="false">
      <c r="A80" s="86" t="s">
        <v>14</v>
      </c>
      <c r="B80" s="86"/>
      <c r="C80" s="86"/>
      <c r="D80" s="86"/>
      <c r="E80" s="87" t="n">
        <f aca="false">SUM(E83:E86)</f>
        <v>6073273</v>
      </c>
      <c r="F80" s="87" t="n">
        <f aca="false">SUM(F83:F86)</f>
        <v>736518</v>
      </c>
      <c r="G80" s="87" t="n">
        <f aca="false">SUM(G83:G86)</f>
        <v>2695000</v>
      </c>
      <c r="H80" s="87" t="n">
        <f aca="false">SUM(H83:H87)</f>
        <v>2500000</v>
      </c>
      <c r="I80" s="87" t="n">
        <f aca="false">SUM(I83:I87)</f>
        <v>0</v>
      </c>
      <c r="J80" s="87" t="n">
        <f aca="false">SUM(J83:J87)</f>
        <v>0</v>
      </c>
      <c r="K80" s="87" t="n">
        <f aca="false">SUM(K83:K87)</f>
        <v>0</v>
      </c>
      <c r="L80" s="87" t="n">
        <f aca="false">SUM(L83:L87)</f>
        <v>0</v>
      </c>
      <c r="M80" s="88" t="n">
        <f aca="false">SUM(M83:M86)</f>
        <v>5931518</v>
      </c>
    </row>
    <row r="81" customFormat="false" ht="13.5" hidden="false" customHeight="true" outlineLevel="0" collapsed="false">
      <c r="A81" s="21" t="s">
        <v>52</v>
      </c>
      <c r="B81" s="72" t="s">
        <v>20</v>
      </c>
      <c r="C81" s="77"/>
      <c r="D81" s="77"/>
      <c r="E81" s="89"/>
      <c r="F81" s="89"/>
      <c r="G81" s="89"/>
      <c r="H81" s="89"/>
      <c r="I81" s="90"/>
      <c r="J81" s="90"/>
      <c r="K81" s="90"/>
      <c r="L81" s="89"/>
      <c r="M81" s="91"/>
    </row>
    <row r="82" customFormat="false" ht="51.75" hidden="false" customHeight="true" outlineLevel="0" collapsed="false">
      <c r="A82" s="21"/>
      <c r="B82" s="72"/>
      <c r="C82" s="77"/>
      <c r="D82" s="77"/>
      <c r="E82" s="89"/>
      <c r="F82" s="89"/>
      <c r="G82" s="89"/>
      <c r="H82" s="89"/>
      <c r="I82" s="90"/>
      <c r="J82" s="90"/>
      <c r="K82" s="90"/>
      <c r="L82" s="89"/>
      <c r="M82" s="91"/>
    </row>
    <row r="83" customFormat="false" ht="20.25" hidden="false" customHeight="true" outlineLevel="0" collapsed="false">
      <c r="A83" s="92" t="s">
        <v>53</v>
      </c>
      <c r="B83" s="72"/>
      <c r="C83" s="77" t="n">
        <v>2010</v>
      </c>
      <c r="D83" s="77" t="n">
        <v>2012</v>
      </c>
      <c r="E83" s="89" t="n">
        <v>764318</v>
      </c>
      <c r="F83" s="89" t="n">
        <v>680018</v>
      </c>
      <c r="G83" s="89"/>
      <c r="H83" s="89"/>
      <c r="I83" s="89"/>
      <c r="J83" s="89"/>
      <c r="K83" s="89"/>
      <c r="L83" s="89"/>
      <c r="M83" s="93" t="n">
        <f aca="false">SUM(F83:F83)</f>
        <v>680018</v>
      </c>
    </row>
    <row r="84" customFormat="false" ht="32.25" hidden="false" customHeight="true" outlineLevel="0" collapsed="false">
      <c r="A84" s="94" t="s">
        <v>54</v>
      </c>
      <c r="B84" s="72"/>
      <c r="C84" s="77" t="n">
        <v>2010</v>
      </c>
      <c r="D84" s="77" t="n">
        <v>2013</v>
      </c>
      <c r="E84" s="89" t="n">
        <v>2582455</v>
      </c>
      <c r="F84" s="89" t="n">
        <v>25000</v>
      </c>
      <c r="G84" s="89" t="n">
        <v>2500000</v>
      </c>
      <c r="H84" s="89"/>
      <c r="I84" s="89"/>
      <c r="J84" s="89"/>
      <c r="K84" s="89"/>
      <c r="L84" s="89"/>
      <c r="M84" s="93" t="n">
        <v>2525000</v>
      </c>
    </row>
    <row r="85" customFormat="false" ht="30.75" hidden="false" customHeight="true" outlineLevel="0" collapsed="false">
      <c r="A85" s="94" t="s">
        <v>55</v>
      </c>
      <c r="B85" s="72"/>
      <c r="C85" s="77" t="n">
        <v>2012</v>
      </c>
      <c r="D85" s="77" t="n">
        <v>2014</v>
      </c>
      <c r="E85" s="89" t="n">
        <v>2525000</v>
      </c>
      <c r="F85" s="89" t="n">
        <v>25000</v>
      </c>
      <c r="G85" s="89"/>
      <c r="H85" s="89" t="n">
        <v>2500000</v>
      </c>
      <c r="I85" s="89"/>
      <c r="J85" s="89"/>
      <c r="K85" s="89"/>
      <c r="L85" s="89"/>
      <c r="M85" s="93" t="n">
        <v>2525000</v>
      </c>
    </row>
    <row r="86" customFormat="false" ht="12.75" hidden="false" customHeight="true" outlineLevel="0" collapsed="false">
      <c r="A86" s="26" t="s">
        <v>56</v>
      </c>
      <c r="B86" s="72" t="s">
        <v>20</v>
      </c>
      <c r="C86" s="77" t="n">
        <v>2012</v>
      </c>
      <c r="D86" s="77" t="n">
        <v>2013</v>
      </c>
      <c r="E86" s="89" t="n">
        <v>201500</v>
      </c>
      <c r="F86" s="89" t="n">
        <v>6500</v>
      </c>
      <c r="G86" s="89" t="n">
        <v>195000</v>
      </c>
      <c r="H86" s="89"/>
      <c r="I86" s="89"/>
      <c r="J86" s="89"/>
      <c r="K86" s="89"/>
      <c r="L86" s="89"/>
      <c r="M86" s="91" t="n">
        <v>201500</v>
      </c>
    </row>
    <row r="87" customFormat="false" ht="31.5" hidden="false" customHeight="true" outlineLevel="0" collapsed="false">
      <c r="A87" s="26"/>
      <c r="B87" s="72"/>
      <c r="C87" s="77"/>
      <c r="D87" s="77"/>
      <c r="E87" s="89"/>
      <c r="F87" s="89"/>
      <c r="G87" s="89"/>
      <c r="H87" s="89"/>
      <c r="I87" s="89"/>
      <c r="J87" s="89"/>
      <c r="K87" s="89"/>
      <c r="L87" s="89"/>
      <c r="M87" s="91"/>
    </row>
    <row r="88" customFormat="false" ht="63.75" hidden="false" customHeight="true" outlineLevel="0" collapsed="false">
      <c r="A88" s="95" t="s">
        <v>57</v>
      </c>
      <c r="B88" s="95"/>
      <c r="C88" s="95"/>
      <c r="D88" s="95"/>
      <c r="E88" s="81" t="n">
        <f aca="false">+E89+E102</f>
        <v>10131651</v>
      </c>
      <c r="F88" s="81" t="n">
        <f aca="false">+F89+F102</f>
        <v>1980532</v>
      </c>
      <c r="G88" s="81" t="n">
        <f aca="false">+G89+G102</f>
        <v>1674720</v>
      </c>
      <c r="H88" s="81" t="n">
        <f aca="false">+H89+H102</f>
        <v>1365857</v>
      </c>
      <c r="I88" s="81" t="n">
        <f aca="false">+I89+I102</f>
        <v>738250</v>
      </c>
      <c r="J88" s="81" t="n">
        <f aca="false">+J89+J102</f>
        <v>587695</v>
      </c>
      <c r="K88" s="81" t="n">
        <f aca="false">+K89+K102</f>
        <v>370000</v>
      </c>
      <c r="L88" s="81" t="n">
        <f aca="false">+L89+L102</f>
        <v>154167</v>
      </c>
      <c r="M88" s="82" t="n">
        <f aca="false">+M89+M102</f>
        <v>6871221</v>
      </c>
    </row>
    <row r="89" customFormat="false" ht="12.75" hidden="false" customHeight="false" outlineLevel="0" collapsed="false">
      <c r="A89" s="83" t="s">
        <v>13</v>
      </c>
      <c r="B89" s="83"/>
      <c r="C89" s="83"/>
      <c r="D89" s="83"/>
      <c r="E89" s="84" t="n">
        <f aca="false">SUM(E90:E101)</f>
        <v>10131651</v>
      </c>
      <c r="F89" s="84" t="n">
        <f aca="false">SUM(F90:F101)</f>
        <v>1980532</v>
      </c>
      <c r="G89" s="96" t="n">
        <f aca="false">SUM(G90:G101)</f>
        <v>1674720</v>
      </c>
      <c r="H89" s="96" t="n">
        <f aca="false">SUM(H90:H101)</f>
        <v>1365857</v>
      </c>
      <c r="I89" s="96" t="n">
        <f aca="false">SUM(I90:I101)</f>
        <v>738250</v>
      </c>
      <c r="J89" s="96" t="n">
        <f aca="false">SUM(J90:J101)</f>
        <v>587695</v>
      </c>
      <c r="K89" s="96" t="n">
        <f aca="false">SUM(K90:K101)</f>
        <v>370000</v>
      </c>
      <c r="L89" s="96" t="n">
        <f aca="false">SUM(L90:L101)</f>
        <v>154167</v>
      </c>
      <c r="M89" s="97" t="n">
        <f aca="false">SUM(M90:M101)</f>
        <v>6871221</v>
      </c>
    </row>
    <row r="90" customFormat="false" ht="38.25" hidden="false" customHeight="false" outlineLevel="0" collapsed="false">
      <c r="A90" s="98" t="s">
        <v>58</v>
      </c>
      <c r="B90" s="99" t="s">
        <v>25</v>
      </c>
      <c r="C90" s="100" t="n">
        <v>2009</v>
      </c>
      <c r="D90" s="100" t="n">
        <v>2012</v>
      </c>
      <c r="E90" s="101" t="n">
        <v>96908</v>
      </c>
      <c r="F90" s="101" t="n">
        <v>15312</v>
      </c>
      <c r="G90" s="102"/>
      <c r="H90" s="102"/>
      <c r="I90" s="102"/>
      <c r="J90" s="102"/>
      <c r="K90" s="102"/>
      <c r="L90" s="102"/>
      <c r="M90" s="103" t="n">
        <v>15312</v>
      </c>
    </row>
    <row r="91" customFormat="false" ht="38.25" hidden="false" customHeight="true" outlineLevel="0" collapsed="false">
      <c r="A91" s="104" t="s">
        <v>59</v>
      </c>
      <c r="B91" s="105" t="s">
        <v>25</v>
      </c>
      <c r="C91" s="77" t="n">
        <v>2012</v>
      </c>
      <c r="D91" s="77" t="n">
        <v>2013</v>
      </c>
      <c r="E91" s="106" t="n">
        <v>58106</v>
      </c>
      <c r="F91" s="106" t="n">
        <v>29816</v>
      </c>
      <c r="G91" s="102" t="n">
        <v>28290</v>
      </c>
      <c r="H91" s="102"/>
      <c r="I91" s="102"/>
      <c r="J91" s="102"/>
      <c r="K91" s="102"/>
      <c r="L91" s="102"/>
      <c r="M91" s="103" t="n">
        <v>58106</v>
      </c>
    </row>
    <row r="92" customFormat="false" ht="51" hidden="false" customHeight="false" outlineLevel="0" collapsed="false">
      <c r="A92" s="104" t="s">
        <v>60</v>
      </c>
      <c r="B92" s="105" t="s">
        <v>25</v>
      </c>
      <c r="C92" s="77" t="n">
        <v>2011</v>
      </c>
      <c r="D92" s="77" t="n">
        <v>2016</v>
      </c>
      <c r="E92" s="106" t="n">
        <v>1630263</v>
      </c>
      <c r="F92" s="106" t="n">
        <v>326542</v>
      </c>
      <c r="G92" s="102" t="n">
        <v>326542</v>
      </c>
      <c r="H92" s="102" t="n">
        <v>326542</v>
      </c>
      <c r="I92" s="102" t="n">
        <v>326542</v>
      </c>
      <c r="J92" s="102" t="n">
        <v>217695</v>
      </c>
      <c r="K92" s="102"/>
      <c r="L92" s="102"/>
      <c r="M92" s="103" t="n">
        <v>1523863</v>
      </c>
    </row>
    <row r="93" customFormat="false" ht="51" hidden="false" customHeight="false" outlineLevel="0" collapsed="false">
      <c r="A93" s="104" t="s">
        <v>61</v>
      </c>
      <c r="B93" s="105" t="s">
        <v>25</v>
      </c>
      <c r="C93" s="77" t="n">
        <v>2008</v>
      </c>
      <c r="D93" s="77" t="n">
        <v>2013</v>
      </c>
      <c r="E93" s="106" t="n">
        <v>2292135</v>
      </c>
      <c r="F93" s="106" t="n">
        <v>279893</v>
      </c>
      <c r="G93" s="102" t="n">
        <v>46649</v>
      </c>
      <c r="H93" s="102"/>
      <c r="I93" s="102"/>
      <c r="J93" s="102"/>
      <c r="K93" s="102"/>
      <c r="L93" s="102"/>
      <c r="M93" s="103" t="n">
        <v>326542</v>
      </c>
    </row>
    <row r="94" customFormat="false" ht="38.25" hidden="false" customHeight="false" outlineLevel="0" collapsed="false">
      <c r="A94" s="104" t="s">
        <v>62</v>
      </c>
      <c r="B94" s="105" t="s">
        <v>25</v>
      </c>
      <c r="C94" s="77" t="n">
        <v>2010</v>
      </c>
      <c r="D94" s="77" t="n">
        <v>2015</v>
      </c>
      <c r="E94" s="106" t="n">
        <v>782351</v>
      </c>
      <c r="F94" s="106" t="n">
        <v>166832</v>
      </c>
      <c r="G94" s="102" t="n">
        <v>166832</v>
      </c>
      <c r="H94" s="102" t="n">
        <v>166832</v>
      </c>
      <c r="I94" s="102" t="n">
        <v>41708</v>
      </c>
      <c r="J94" s="102"/>
      <c r="K94" s="102"/>
      <c r="L94" s="102"/>
      <c r="M94" s="103" t="n">
        <v>542204</v>
      </c>
    </row>
    <row r="95" customFormat="false" ht="38.25" hidden="false" customHeight="false" outlineLevel="0" collapsed="false">
      <c r="A95" s="104" t="s">
        <v>63</v>
      </c>
      <c r="B95" s="105" t="s">
        <v>25</v>
      </c>
      <c r="C95" s="77" t="n">
        <v>2009</v>
      </c>
      <c r="D95" s="77" t="n">
        <v>2014</v>
      </c>
      <c r="E95" s="106" t="n">
        <v>1679500</v>
      </c>
      <c r="F95" s="106" t="n">
        <v>360000</v>
      </c>
      <c r="G95" s="102" t="n">
        <v>360000</v>
      </c>
      <c r="H95" s="102" t="n">
        <v>330000</v>
      </c>
      <c r="I95" s="102"/>
      <c r="J95" s="102"/>
      <c r="K95" s="102"/>
      <c r="L95" s="102"/>
      <c r="M95" s="103" t="n">
        <v>1050000</v>
      </c>
    </row>
    <row r="96" customFormat="false" ht="45" hidden="false" customHeight="true" outlineLevel="0" collapsed="false">
      <c r="A96" s="104" t="s">
        <v>64</v>
      </c>
      <c r="B96" s="105" t="s">
        <v>25</v>
      </c>
      <c r="C96" s="77" t="n">
        <v>2012</v>
      </c>
      <c r="D96" s="77" t="n">
        <v>2013</v>
      </c>
      <c r="E96" s="106" t="n">
        <v>4833</v>
      </c>
      <c r="F96" s="106" t="n">
        <v>1496</v>
      </c>
      <c r="G96" s="102" t="n">
        <v>3337</v>
      </c>
      <c r="H96" s="102"/>
      <c r="I96" s="102"/>
      <c r="J96" s="102"/>
      <c r="K96" s="102"/>
      <c r="L96" s="102"/>
      <c r="M96" s="103" t="n">
        <v>4833</v>
      </c>
    </row>
    <row r="97" customFormat="false" ht="38.25" hidden="false" customHeight="false" outlineLevel="0" collapsed="false">
      <c r="A97" s="104" t="s">
        <v>64</v>
      </c>
      <c r="B97" s="105" t="s">
        <v>25</v>
      </c>
      <c r="C97" s="77" t="n">
        <v>2011</v>
      </c>
      <c r="D97" s="77" t="n">
        <v>2012</v>
      </c>
      <c r="E97" s="106" t="n">
        <v>2283</v>
      </c>
      <c r="F97" s="106" t="n">
        <v>1578</v>
      </c>
      <c r="G97" s="102"/>
      <c r="H97" s="102"/>
      <c r="I97" s="102"/>
      <c r="J97" s="102"/>
      <c r="K97" s="102"/>
      <c r="L97" s="102"/>
      <c r="M97" s="103" t="n">
        <v>1578</v>
      </c>
    </row>
    <row r="98" customFormat="false" ht="51" hidden="false" customHeight="false" outlineLevel="0" collapsed="false">
      <c r="A98" s="104" t="s">
        <v>65</v>
      </c>
      <c r="B98" s="105" t="s">
        <v>25</v>
      </c>
      <c r="C98" s="107" t="n">
        <v>2011</v>
      </c>
      <c r="D98" s="107" t="n">
        <v>2014</v>
      </c>
      <c r="E98" s="106" t="n">
        <v>971176</v>
      </c>
      <c r="F98" s="106" t="n">
        <v>342768</v>
      </c>
      <c r="G98" s="102" t="n">
        <v>342769</v>
      </c>
      <c r="H98" s="102" t="n">
        <v>172483</v>
      </c>
      <c r="I98" s="102"/>
      <c r="J98" s="102"/>
      <c r="K98" s="102"/>
      <c r="L98" s="102"/>
      <c r="M98" s="103" t="n">
        <v>858020</v>
      </c>
    </row>
    <row r="99" customFormat="false" ht="48.75" hidden="false" customHeight="true" outlineLevel="0" collapsed="false">
      <c r="A99" s="104" t="s">
        <v>66</v>
      </c>
      <c r="B99" s="105" t="s">
        <v>25</v>
      </c>
      <c r="C99" s="107" t="n">
        <v>2011</v>
      </c>
      <c r="D99" s="107" t="n">
        <v>2018</v>
      </c>
      <c r="E99" s="106" t="n">
        <v>2497500</v>
      </c>
      <c r="F99" s="106" t="n">
        <v>370000</v>
      </c>
      <c r="G99" s="102" t="n">
        <v>370000</v>
      </c>
      <c r="H99" s="102" t="n">
        <v>370000</v>
      </c>
      <c r="I99" s="102" t="n">
        <v>370000</v>
      </c>
      <c r="J99" s="102" t="n">
        <v>370000</v>
      </c>
      <c r="K99" s="102" t="n">
        <v>370000</v>
      </c>
      <c r="L99" s="102" t="n">
        <v>154167</v>
      </c>
      <c r="M99" s="103" t="n">
        <v>2374167</v>
      </c>
    </row>
    <row r="100" customFormat="false" ht="36" hidden="false" customHeight="true" outlineLevel="0" collapsed="false">
      <c r="A100" s="104" t="s">
        <v>67</v>
      </c>
      <c r="B100" s="105" t="s">
        <v>20</v>
      </c>
      <c r="C100" s="107" t="n">
        <v>2012</v>
      </c>
      <c r="D100" s="107" t="n">
        <v>2013</v>
      </c>
      <c r="E100" s="106" t="n">
        <v>45804</v>
      </c>
      <c r="F100" s="106" t="n">
        <v>34353</v>
      </c>
      <c r="G100" s="102" t="n">
        <v>11451</v>
      </c>
      <c r="H100" s="102"/>
      <c r="I100" s="102"/>
      <c r="J100" s="102"/>
      <c r="K100" s="102"/>
      <c r="L100" s="102"/>
      <c r="M100" s="103" t="n">
        <v>45804</v>
      </c>
    </row>
    <row r="101" customFormat="false" ht="43.5" hidden="false" customHeight="true" outlineLevel="0" collapsed="false">
      <c r="A101" s="104" t="s">
        <v>68</v>
      </c>
      <c r="B101" s="105" t="s">
        <v>20</v>
      </c>
      <c r="C101" s="108" t="n">
        <v>2012</v>
      </c>
      <c r="D101" s="108" t="n">
        <v>2013</v>
      </c>
      <c r="E101" s="109" t="n">
        <v>70792</v>
      </c>
      <c r="F101" s="109" t="n">
        <v>51942</v>
      </c>
      <c r="G101" s="110" t="n">
        <v>18850</v>
      </c>
      <c r="H101" s="111"/>
      <c r="I101" s="111"/>
      <c r="J101" s="111"/>
      <c r="K101" s="111"/>
      <c r="L101" s="111"/>
      <c r="M101" s="112" t="n">
        <v>70792</v>
      </c>
    </row>
    <row r="102" customFormat="false" ht="12.75" hidden="false" customHeight="false" outlineLevel="0" collapsed="false">
      <c r="A102" s="86" t="s">
        <v>14</v>
      </c>
      <c r="B102" s="86"/>
      <c r="C102" s="86"/>
      <c r="D102" s="86"/>
      <c r="E102" s="87"/>
      <c r="F102" s="87"/>
      <c r="G102" s="113"/>
      <c r="H102" s="113"/>
      <c r="I102" s="113"/>
      <c r="J102" s="113"/>
      <c r="K102" s="113"/>
      <c r="L102" s="113"/>
      <c r="M102" s="114"/>
    </row>
    <row r="103" customFormat="false" ht="36" hidden="false" customHeight="true" outlineLevel="0" collapsed="false">
      <c r="A103" s="21" t="s">
        <v>69</v>
      </c>
      <c r="B103" s="21"/>
      <c r="C103" s="21"/>
      <c r="D103" s="21"/>
      <c r="E103" s="89" t="n">
        <f aca="false">+E104</f>
        <v>0</v>
      </c>
      <c r="F103" s="89" t="n">
        <f aca="false">+F104</f>
        <v>0</v>
      </c>
      <c r="G103" s="89" t="n">
        <f aca="false">+G104</f>
        <v>0</v>
      </c>
      <c r="H103" s="89" t="n">
        <f aca="false">+H104</f>
        <v>0</v>
      </c>
      <c r="I103" s="89" t="n">
        <f aca="false">+I104</f>
        <v>0</v>
      </c>
      <c r="J103" s="89" t="n">
        <f aca="false">+J104</f>
        <v>0</v>
      </c>
      <c r="K103" s="89" t="n">
        <f aca="false">+K104</f>
        <v>0</v>
      </c>
      <c r="L103" s="89" t="n">
        <f aca="false">+L104</f>
        <v>0</v>
      </c>
      <c r="M103" s="91" t="n">
        <f aca="false">+M104</f>
        <v>0</v>
      </c>
    </row>
    <row r="104" customFormat="false" ht="12.75" hidden="false" customHeight="false" outlineLevel="0" collapsed="false">
      <c r="A104" s="83" t="s">
        <v>13</v>
      </c>
      <c r="B104" s="83"/>
      <c r="C104" s="83"/>
      <c r="D104" s="83"/>
      <c r="E104" s="84" t="n">
        <f aca="false">SUM(E105:E106)</f>
        <v>0</v>
      </c>
      <c r="F104" s="84" t="n">
        <f aca="false">SUM(F105:F106)</f>
        <v>0</v>
      </c>
      <c r="G104" s="84" t="n">
        <f aca="false">SUM(G105:G106)</f>
        <v>0</v>
      </c>
      <c r="H104" s="84" t="n">
        <f aca="false">SUM(H105:H106)</f>
        <v>0</v>
      </c>
      <c r="I104" s="84" t="n">
        <f aca="false">SUM(I105:I106)</f>
        <v>0</v>
      </c>
      <c r="J104" s="84" t="n">
        <f aca="false">SUM(J105:J106)</f>
        <v>0</v>
      </c>
      <c r="K104" s="84" t="n">
        <f aca="false">SUM(K105:K106)</f>
        <v>0</v>
      </c>
      <c r="L104" s="84" t="n">
        <f aca="false">SUM(L105:L106)</f>
        <v>0</v>
      </c>
      <c r="M104" s="85" t="n">
        <f aca="false">SUM(M105:M106)</f>
        <v>0</v>
      </c>
    </row>
    <row r="105" customFormat="false" ht="12.75" hidden="false" customHeight="false" outlineLevel="0" collapsed="false">
      <c r="A105" s="26"/>
      <c r="B105" s="77"/>
      <c r="C105" s="77"/>
      <c r="D105" s="77"/>
      <c r="E105" s="89"/>
      <c r="F105" s="89"/>
      <c r="G105" s="89"/>
      <c r="H105" s="89"/>
      <c r="I105" s="89"/>
      <c r="J105" s="89"/>
      <c r="K105" s="89"/>
      <c r="L105" s="115"/>
      <c r="M105" s="91"/>
    </row>
    <row r="106" customFormat="false" ht="12.75" hidden="false" customHeight="false" outlineLevel="0" collapsed="false">
      <c r="A106" s="26"/>
      <c r="B106" s="77"/>
      <c r="C106" s="116"/>
      <c r="D106" s="77"/>
      <c r="E106" s="115"/>
      <c r="F106" s="115"/>
      <c r="G106" s="115"/>
      <c r="H106" s="115"/>
      <c r="I106" s="115"/>
      <c r="J106" s="115"/>
      <c r="K106" s="115"/>
      <c r="L106" s="115"/>
      <c r="M106" s="117"/>
    </row>
    <row r="107" customFormat="false" ht="12.75" hidden="false" customHeight="false" outlineLevel="0" collapsed="false">
      <c r="A107" s="118"/>
      <c r="B107" s="119"/>
      <c r="C107" s="119"/>
      <c r="D107" s="120"/>
      <c r="E107" s="121"/>
      <c r="F107" s="121"/>
      <c r="G107" s="121"/>
      <c r="H107" s="121"/>
      <c r="I107" s="122"/>
      <c r="J107" s="122"/>
      <c r="K107" s="122"/>
      <c r="L107" s="121"/>
      <c r="M107" s="123"/>
    </row>
    <row r="108" customFormat="false" ht="12.75" hidden="false" customHeight="false" outlineLevel="0" collapsed="false">
      <c r="A108" s="118"/>
      <c r="B108" s="119"/>
      <c r="C108" s="119"/>
      <c r="D108" s="120"/>
      <c r="E108" s="121"/>
      <c r="F108" s="121"/>
      <c r="G108" s="121"/>
      <c r="H108" s="121"/>
      <c r="I108" s="122"/>
      <c r="J108" s="122"/>
      <c r="K108" s="122"/>
      <c r="L108" s="121"/>
      <c r="M108" s="123"/>
    </row>
    <row r="109" customFormat="false" ht="13.5" hidden="false" customHeight="false" outlineLevel="0" collapsed="false">
      <c r="A109" s="118"/>
      <c r="B109" s="119"/>
      <c r="C109" s="119"/>
      <c r="D109" s="120"/>
      <c r="E109" s="121"/>
      <c r="F109" s="121"/>
      <c r="G109" s="121"/>
      <c r="H109" s="121"/>
      <c r="I109" s="122"/>
      <c r="J109" s="122"/>
      <c r="K109" s="122"/>
      <c r="L109" s="121"/>
      <c r="M109" s="123"/>
    </row>
    <row r="111" customFormat="false" ht="47.25" hidden="false" customHeight="tru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</row>
    <row r="112" customFormat="false" ht="84" hidden="false" customHeight="tru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</row>
  </sheetData>
  <mergeCells count="173">
    <mergeCell ref="A4:M4"/>
    <mergeCell ref="A6:A8"/>
    <mergeCell ref="B6:B8"/>
    <mergeCell ref="C6:D6"/>
    <mergeCell ref="E6:E8"/>
    <mergeCell ref="F6:L6"/>
    <mergeCell ref="M6:M8"/>
    <mergeCell ref="C7:D7"/>
    <mergeCell ref="F7:L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A19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A22:A23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A29:A30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A34:A35"/>
    <mergeCell ref="B34:B38"/>
    <mergeCell ref="A39:A40"/>
    <mergeCell ref="B39:B43"/>
    <mergeCell ref="B44:B48"/>
    <mergeCell ref="A49:A50"/>
    <mergeCell ref="B49:B53"/>
    <mergeCell ref="A54:A58"/>
    <mergeCell ref="B54:B58"/>
    <mergeCell ref="A59:A63"/>
    <mergeCell ref="B59:B63"/>
    <mergeCell ref="A64:A65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A67:D67"/>
    <mergeCell ref="A68:D68"/>
    <mergeCell ref="A69:D69"/>
    <mergeCell ref="B70:B72"/>
    <mergeCell ref="C70:C71"/>
    <mergeCell ref="D70:D71"/>
    <mergeCell ref="E70:E71"/>
    <mergeCell ref="F70:F71"/>
    <mergeCell ref="G70:G71"/>
    <mergeCell ref="H70:H71"/>
    <mergeCell ref="L70:L71"/>
    <mergeCell ref="M70:M71"/>
    <mergeCell ref="B73:B77"/>
    <mergeCell ref="C73:C74"/>
    <mergeCell ref="D73:D74"/>
    <mergeCell ref="E73:E74"/>
    <mergeCell ref="F73:F74"/>
    <mergeCell ref="G73:G74"/>
    <mergeCell ref="H73:H74"/>
    <mergeCell ref="L73:L74"/>
    <mergeCell ref="M73:M74"/>
    <mergeCell ref="A76:A77"/>
    <mergeCell ref="C76:C77"/>
    <mergeCell ref="D76:D77"/>
    <mergeCell ref="E76:E77"/>
    <mergeCell ref="F76:F77"/>
    <mergeCell ref="G76:G77"/>
    <mergeCell ref="H76:H77"/>
    <mergeCell ref="L76:L77"/>
    <mergeCell ref="M76:M77"/>
    <mergeCell ref="A78:D78"/>
    <mergeCell ref="A79:D79"/>
    <mergeCell ref="A80:D80"/>
    <mergeCell ref="A81:A82"/>
    <mergeCell ref="B81:B85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8:D88"/>
    <mergeCell ref="A89:D89"/>
    <mergeCell ref="A102:D102"/>
    <mergeCell ref="A103:D103"/>
    <mergeCell ref="A104:D104"/>
    <mergeCell ref="B105:B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A111:M111"/>
    <mergeCell ref="A112:M112"/>
  </mergeCells>
  <hyperlinks>
    <hyperlink ref="M6" location="_ftn1" display="Limit zobowiąza ń[1]"/>
    <hyperlink ref="A88" location="_ftn2" display="II. Umowy, których realizacja w roku budżetowym i w latach następnych jest niezbędna dla zapewnienia ciągłości działania jednostki i których płatności przypadają w okresie dłuższym niż rok; [2]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8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ziewanowska</cp:lastModifiedBy>
  <cp:lastPrinted>2012-12-03T07:46:29Z</cp:lastPrinted>
  <dcterms:modified xsi:type="dcterms:W3CDTF">2012-12-03T07:46:32Z</dcterms:modified>
  <cp:revision>0</cp:revision>
  <dc:subject/>
  <dc:title/>
</cp:coreProperties>
</file>