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57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Załącznik nr 4 do Uchwały </t>
  </si>
  <si>
    <t xml:space="preserve">Rady Powiatu Braniewskiego</t>
  </si>
  <si>
    <t xml:space="preserve">Nr XXV/246/12  z dnia 14.12.2012 r.</t>
  </si>
  <si>
    <t xml:space="preserve">Zadania inwestycyjne (roczne i wieloletnie) przewidziane do realizacji w 2012 r.</t>
  </si>
  <si>
    <t xml:space="preserve">Dział</t>
  </si>
  <si>
    <t xml:space="preserve">Rozdział</t>
  </si>
  <si>
    <t xml:space="preserve">Nazwa</t>
  </si>
  <si>
    <t xml:space="preserve">Planowane wydatki w 2012 r.na inwestycje wieloletnie</t>
  </si>
  <si>
    <t xml:space="preserve">Planowane wydatki na inwestycje przewidziane do realizacji w 2012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rzebudowa ciągu drogowego Nowa Pasłęka -Braniewo-Pieniężno-Jesionowo na odcinku drogi powiatowej nr 1377 N ulice: Morska, Sądowa, Świętojańska w Braniewie   2009-2012</t>
  </si>
  <si>
    <t xml:space="preserve">Zarząd Dróg Powiatowych w Braniewie</t>
  </si>
  <si>
    <t xml:space="preserve">Przebudowa drogi powiatowej nr 1377 N Nowa Pasłęka -Braniewo wraz z ulicą Świętokrzyską   2010-2015</t>
  </si>
  <si>
    <t xml:space="preserve">Przebudowa drogi powiatowej nr 1158N w miejscowości Słobity 2010-2012</t>
  </si>
  <si>
    <t xml:space="preserve">Przebudowa drogi powiatowej Nr 1391 N na odcinkach w miejscowości Podleśne oraz  Gronówko 2010-2013</t>
  </si>
  <si>
    <t xml:space="preserve">Poprawa warunków komunikacyjnych na drodze powiatowej Nr 1385 N Szalmia Bemowizna </t>
  </si>
  <si>
    <t xml:space="preserve">Poprawa warunków komunikacyjnych na drodze powiatowej Nr 1387 N Marcinkowo-Lubnowo </t>
  </si>
  <si>
    <t xml:space="preserve">Poprawa warunków komunikacyjnych na drodze powiatowej Nr 1330 N Pierzchały -Dąbrowa </t>
  </si>
  <si>
    <t xml:space="preserve">Poprawa warunków komunikacyjnych na drodze powiatowej Nr 1352 N Łoźnik -Kowale </t>
  </si>
  <si>
    <t xml:space="preserve">Poprawa warunków komunikacyjnych na drodze powiatowej Nr 1322 N Grabowiec -Głębock</t>
  </si>
  <si>
    <t xml:space="preserve">Poprawa warunków komunikacyjnych na drodze powiatowej Nr 1397 Piotrowiec- Wysoko Braniewska</t>
  </si>
  <si>
    <t xml:space="preserve">Poprawa warunków komunikacyjnych na drodze powiatowej Nr 1933 N Krzewno-Gronówko</t>
  </si>
  <si>
    <t xml:space="preserve">Poprawa warunków komunikacyjnych na drodze powiatowej Nr 1316 N Gronowo-Kalinowiec</t>
  </si>
  <si>
    <t xml:space="preserve">Poprawa warunków komunikacyjnych na drodze powiatowej Nr 1322 N Lubnowo-Wysoko Braniewska</t>
  </si>
  <si>
    <t xml:space="preserve">Poprawa warunków komunikacyjnych na drodze powiatowej Nr 1165N Frombork -Biedkowo</t>
  </si>
  <si>
    <t xml:space="preserve">Poprawa warunków komunikacyjnych na drodze powiatowej Nr 1308 N Baranówka -Wielkie Wierzno</t>
  </si>
  <si>
    <t xml:space="preserve">Poprawa warunków komunikacyjnych na drodze powiatowej Nr 1397 N Bornity -Glebiska</t>
  </si>
  <si>
    <t xml:space="preserve">Poprawa warunków komunikacyjnych na drodze powiatowej Nr 1377 N Ułowo-Braniewo</t>
  </si>
  <si>
    <t xml:space="preserve">Poprawa warunków komunikacyjnych na drodze powiatowej Nr 1320 N Krzekoty Lelkowo</t>
  </si>
  <si>
    <t xml:space="preserve">Poprawa warunków komunikacyjnych na drodze powiatowej Nr 1157 N Stare Siedlisko - Dębiny</t>
  </si>
  <si>
    <t xml:space="preserve">Poprawa warunków komunikacyjnych na drodze powiatowej Nr 1389 N Dębiny -Ławki</t>
  </si>
  <si>
    <t xml:space="preserve">Poprawa warunków komunikacyjnych na drodze powiatowej Nr 2355 N Frombork ul.Błotna </t>
  </si>
  <si>
    <t xml:space="preserve">Poprawa warunków komunikacyjnych na drodze powiatowej Nr 2324 N Braniewo ul.Moniuszki</t>
  </si>
  <si>
    <t xml:space="preserve">Poprawa warunków komunikacyjnych na drodze powiatowej Nr 1387 N w miejscowości Szyleny </t>
  </si>
  <si>
    <t xml:space="preserve">Poprawa warunków komunikacyjnych na drodze powiatowej Nr 1399 N w miejscowości Kajnity </t>
  </si>
  <si>
    <t xml:space="preserve">Poprawa warunków komunikacyjnych na drodze powiatowej Nr 2376 N w Pieniężno ul.Królewiecka </t>
  </si>
  <si>
    <t xml:space="preserve">Modernizacja kotłowni w Zarządzie Dróg Powiatowych w Braniewie  opracowanie dokumentacji</t>
  </si>
  <si>
    <t xml:space="preserve">Poprawa warunków komunikacyjnych na drodze powiatowej Nr 1381 N na odcinku Braniewo -Zawierz </t>
  </si>
  <si>
    <t xml:space="preserve">Zakup przyczepy samowyładowawczej do ciągnika </t>
  </si>
  <si>
    <t xml:space="preserve">Zakup samochodu do przewozu pracowników, sprzętu i materiałów</t>
  </si>
  <si>
    <t xml:space="preserve">Zakup głowicy do ramienia hydraulicznego TSE 58 z kompletem wymiennych noży</t>
  </si>
  <si>
    <t xml:space="preserve">Roboty elektryczne we Fromborku- zmiana zasilania</t>
  </si>
  <si>
    <t xml:space="preserve">Starostwo Powiatowe w Braniewie</t>
  </si>
  <si>
    <t xml:space="preserve">Rozdział instalacji c.o i c.w z opomiarowaniem i częściową zmianą przyłacza cieplnego we Fromborku przy ul.Braniewskiej</t>
  </si>
  <si>
    <t xml:space="preserve">Zakup nieruchomości -działki Nr 106/25 o pow.0,0064 ha położonej w Braniewie </t>
  </si>
  <si>
    <t xml:space="preserve">Zakup drukarki do nalepek </t>
  </si>
  <si>
    <t xml:space="preserve">Zakup zestawu do oznaczania składników majątku</t>
  </si>
  <si>
    <t xml:space="preserve">Zakup samochodu operacyjnego</t>
  </si>
  <si>
    <t xml:space="preserve">Komenda Powiatowa Państwowej Straży Pożarnej w Braniewie</t>
  </si>
  <si>
    <t xml:space="preserve">Budowa platformy dla osób niepełnosprawnych przy bazie informatyczno-dydaktycznej w ZSB w Braniewie</t>
  </si>
  <si>
    <t xml:space="preserve">Zespół Szkół Budowlanych w Braniewie</t>
  </si>
  <si>
    <t xml:space="preserve">Zakup tablicy multimedialnej dla Zespołu Szkół Zawodowych w Braniewie</t>
  </si>
  <si>
    <t xml:space="preserve">Zakup zmywarki do internatu ZSLiZ w Pieniężnie</t>
  </si>
  <si>
    <t xml:space="preserve">Zespół Szkół Licealnych i Zawodowych w Pieniężnie</t>
  </si>
  <si>
    <t xml:space="preserve">Zakup pranico-wirówki </t>
  </si>
  <si>
    <t xml:space="preserve">Powiatowy Dom Pomocy Społecznej w Braniewie </t>
  </si>
  <si>
    <t xml:space="preserve">Zakup wirówki do hydromasażu</t>
  </si>
  <si>
    <t xml:space="preserve">Zakup schodołazu</t>
  </si>
  <si>
    <t xml:space="preserve">Zakup agregatu prądotwórczego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6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1" hidden="false" customHeight="true" outlineLevel="0" collapsed="false">
      <c r="A8" s="5" t="s">
        <v>4</v>
      </c>
      <c r="B8" s="6" t="s">
        <v>5</v>
      </c>
      <c r="C8" s="7" t="s">
        <v>6</v>
      </c>
      <c r="D8" s="7"/>
      <c r="E8" s="8" t="s">
        <v>7</v>
      </c>
      <c r="F8" s="9" t="s">
        <v>8</v>
      </c>
      <c r="G8" s="10" t="s">
        <v>9</v>
      </c>
      <c r="H8" s="10"/>
      <c r="I8" s="10"/>
      <c r="J8" s="10"/>
      <c r="K8" s="10"/>
      <c r="L8" s="11" t="s">
        <v>10</v>
      </c>
    </row>
    <row r="9" customFormat="false" ht="20.1" hidden="false" customHeight="true" outlineLevel="0" collapsed="false">
      <c r="A9" s="5"/>
      <c r="B9" s="6"/>
      <c r="C9" s="12" t="s">
        <v>11</v>
      </c>
      <c r="D9" s="12" t="s">
        <v>12</v>
      </c>
      <c r="E9" s="8"/>
      <c r="F9" s="9"/>
      <c r="G9" s="12" t="s">
        <v>13</v>
      </c>
      <c r="H9" s="13" t="s">
        <v>14</v>
      </c>
      <c r="I9" s="13"/>
      <c r="J9" s="13"/>
      <c r="K9" s="13"/>
      <c r="L9" s="14" t="s">
        <v>15</v>
      </c>
    </row>
    <row r="10" customFormat="false" ht="23.25" hidden="false" customHeight="true" outlineLevel="0" collapsed="false">
      <c r="A10" s="5"/>
      <c r="B10" s="6"/>
      <c r="C10" s="12" t="s">
        <v>16</v>
      </c>
      <c r="D10" s="12" t="s">
        <v>17</v>
      </c>
      <c r="E10" s="8"/>
      <c r="F10" s="9"/>
      <c r="G10" s="12" t="s">
        <v>18</v>
      </c>
      <c r="H10" s="12" t="s">
        <v>19</v>
      </c>
      <c r="I10" s="12" t="s">
        <v>20</v>
      </c>
      <c r="J10" s="12" t="s">
        <v>21</v>
      </c>
      <c r="K10" s="15" t="s">
        <v>22</v>
      </c>
      <c r="L10" s="14" t="s">
        <v>23</v>
      </c>
    </row>
    <row r="11" customFormat="false" ht="22.5" hidden="false" customHeight="true" outlineLevel="0" collapsed="false">
      <c r="A11" s="5"/>
      <c r="B11" s="6"/>
      <c r="C11" s="12" t="s">
        <v>24</v>
      </c>
      <c r="D11" s="12" t="s">
        <v>25</v>
      </c>
      <c r="E11" s="8"/>
      <c r="F11" s="9"/>
      <c r="G11" s="12" t="n">
        <v>2012</v>
      </c>
      <c r="H11" s="12" t="s">
        <v>26</v>
      </c>
      <c r="I11" s="12" t="s">
        <v>27</v>
      </c>
      <c r="J11" s="12" t="s">
        <v>28</v>
      </c>
      <c r="K11" s="15" t="s">
        <v>29</v>
      </c>
      <c r="L11" s="14" t="s">
        <v>30</v>
      </c>
    </row>
    <row r="12" customFormat="false" ht="20.1" hidden="false" customHeight="true" outlineLevel="0" collapsed="false">
      <c r="A12" s="5"/>
      <c r="B12" s="6"/>
      <c r="C12" s="12" t="s">
        <v>31</v>
      </c>
      <c r="D12" s="16"/>
      <c r="E12" s="8"/>
      <c r="F12" s="9"/>
      <c r="G12" s="12" t="s">
        <v>32</v>
      </c>
      <c r="H12" s="12" t="s">
        <v>33</v>
      </c>
      <c r="I12" s="12"/>
      <c r="J12" s="12" t="s">
        <v>34</v>
      </c>
      <c r="K12" s="12" t="s">
        <v>35</v>
      </c>
      <c r="L12" s="14" t="s">
        <v>36</v>
      </c>
    </row>
    <row r="13" customFormat="false" ht="8.1" hidden="false" customHeight="tru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9" t="n">
        <v>12</v>
      </c>
    </row>
    <row r="14" customFormat="false" ht="71.25" hidden="false" customHeight="true" outlineLevel="0" collapsed="false">
      <c r="A14" s="20" t="n">
        <v>600</v>
      </c>
      <c r="B14" s="21" t="n">
        <v>60014</v>
      </c>
      <c r="C14" s="22" t="s">
        <v>37</v>
      </c>
      <c r="D14" s="23" t="n">
        <v>2390270</v>
      </c>
      <c r="E14" s="24" t="n">
        <v>5535</v>
      </c>
      <c r="F14" s="24"/>
      <c r="G14" s="24" t="n">
        <v>5535</v>
      </c>
      <c r="H14" s="25" t="n">
        <v>5535</v>
      </c>
      <c r="I14" s="25"/>
      <c r="J14" s="25"/>
      <c r="K14" s="26"/>
      <c r="L14" s="27" t="s">
        <v>38</v>
      </c>
    </row>
    <row r="15" customFormat="false" ht="51.75" hidden="false" customHeight="true" outlineLevel="0" collapsed="false">
      <c r="A15" s="20" t="n">
        <v>600</v>
      </c>
      <c r="B15" s="21" t="n">
        <v>60014</v>
      </c>
      <c r="C15" s="22" t="s">
        <v>39</v>
      </c>
      <c r="D15" s="28" t="n">
        <v>5107455</v>
      </c>
      <c r="E15" s="28" t="n">
        <v>50000</v>
      </c>
      <c r="F15" s="28"/>
      <c r="G15" s="28" t="n">
        <v>50000</v>
      </c>
      <c r="H15" s="25" t="n">
        <v>50000</v>
      </c>
      <c r="I15" s="25"/>
      <c r="J15" s="29"/>
      <c r="K15" s="26"/>
      <c r="L15" s="27" t="s">
        <v>38</v>
      </c>
    </row>
    <row r="16" customFormat="false" ht="56.25" hidden="false" customHeight="true" outlineLevel="0" collapsed="false">
      <c r="A16" s="20" t="n">
        <v>600</v>
      </c>
      <c r="B16" s="21" t="n">
        <v>60014</v>
      </c>
      <c r="C16" s="22" t="s">
        <v>40</v>
      </c>
      <c r="D16" s="28" t="n">
        <v>764318</v>
      </c>
      <c r="E16" s="28" t="n">
        <v>680018</v>
      </c>
      <c r="F16" s="28"/>
      <c r="G16" s="28" t="n">
        <v>680018</v>
      </c>
      <c r="H16" s="23" t="n">
        <v>435472</v>
      </c>
      <c r="I16" s="23"/>
      <c r="J16" s="30" t="n">
        <v>244546</v>
      </c>
      <c r="K16" s="31"/>
      <c r="L16" s="27" t="s">
        <v>38</v>
      </c>
    </row>
    <row r="17" customFormat="false" ht="59.25" hidden="false" customHeight="true" outlineLevel="0" collapsed="false">
      <c r="A17" s="20" t="n">
        <v>600</v>
      </c>
      <c r="B17" s="21" t="n">
        <v>60014</v>
      </c>
      <c r="C17" s="32" t="s">
        <v>41</v>
      </c>
      <c r="D17" s="33" t="n">
        <v>3157050</v>
      </c>
      <c r="E17" s="33" t="n">
        <v>10234</v>
      </c>
      <c r="F17" s="33"/>
      <c r="G17" s="33" t="n">
        <v>10234</v>
      </c>
      <c r="H17" s="34" t="n">
        <v>10234</v>
      </c>
      <c r="I17" s="34"/>
      <c r="J17" s="34"/>
      <c r="K17" s="34"/>
      <c r="L17" s="27" t="s">
        <v>38</v>
      </c>
    </row>
    <row r="18" customFormat="false" ht="48" hidden="false" customHeight="true" outlineLevel="0" collapsed="false">
      <c r="A18" s="20" t="n">
        <v>600</v>
      </c>
      <c r="B18" s="21" t="n">
        <v>60014</v>
      </c>
      <c r="C18" s="32" t="s">
        <v>42</v>
      </c>
      <c r="D18" s="33" t="n">
        <v>138776</v>
      </c>
      <c r="E18" s="33"/>
      <c r="F18" s="33" t="n">
        <v>138776</v>
      </c>
      <c r="G18" s="33" t="n">
        <v>138776</v>
      </c>
      <c r="H18" s="34" t="n">
        <v>138776</v>
      </c>
      <c r="I18" s="34"/>
      <c r="J18" s="35"/>
      <c r="K18" s="34"/>
      <c r="L18" s="27" t="s">
        <v>38</v>
      </c>
    </row>
    <row r="19" customFormat="false" ht="54.75" hidden="false" customHeight="true" outlineLevel="0" collapsed="false">
      <c r="A19" s="20" t="n">
        <v>600</v>
      </c>
      <c r="B19" s="21" t="n">
        <v>60014</v>
      </c>
      <c r="C19" s="32" t="s">
        <v>43</v>
      </c>
      <c r="D19" s="33" t="n">
        <v>68147</v>
      </c>
      <c r="E19" s="36"/>
      <c r="F19" s="33" t="n">
        <v>68147</v>
      </c>
      <c r="G19" s="36" t="n">
        <v>68147</v>
      </c>
      <c r="H19" s="34" t="n">
        <v>68147</v>
      </c>
      <c r="I19" s="34"/>
      <c r="J19" s="34"/>
      <c r="K19" s="34"/>
      <c r="L19" s="27" t="s">
        <v>38</v>
      </c>
    </row>
    <row r="20" customFormat="false" ht="55.5" hidden="false" customHeight="true" outlineLevel="0" collapsed="false">
      <c r="A20" s="20" t="n">
        <v>600</v>
      </c>
      <c r="B20" s="21" t="n">
        <v>60014</v>
      </c>
      <c r="C20" s="32" t="s">
        <v>44</v>
      </c>
      <c r="D20" s="33" t="n">
        <v>75719</v>
      </c>
      <c r="E20" s="36"/>
      <c r="F20" s="33" t="n">
        <v>75719</v>
      </c>
      <c r="G20" s="36" t="n">
        <v>75719</v>
      </c>
      <c r="H20" s="34" t="n">
        <v>75719</v>
      </c>
      <c r="I20" s="34"/>
      <c r="J20" s="34"/>
      <c r="K20" s="34"/>
      <c r="L20" s="27" t="s">
        <v>38</v>
      </c>
    </row>
    <row r="21" customFormat="false" ht="49.5" hidden="false" customHeight="true" outlineLevel="0" collapsed="false">
      <c r="A21" s="20" t="n">
        <v>600</v>
      </c>
      <c r="B21" s="21" t="n">
        <v>60014</v>
      </c>
      <c r="C21" s="32" t="s">
        <v>45</v>
      </c>
      <c r="D21" s="33" t="n">
        <v>75719</v>
      </c>
      <c r="E21" s="36"/>
      <c r="F21" s="33" t="n">
        <v>75719</v>
      </c>
      <c r="G21" s="36" t="n">
        <v>75719</v>
      </c>
      <c r="H21" s="34" t="n">
        <v>75719</v>
      </c>
      <c r="I21" s="34"/>
      <c r="J21" s="34"/>
      <c r="K21" s="34"/>
      <c r="L21" s="27" t="s">
        <v>38</v>
      </c>
    </row>
    <row r="22" customFormat="false" ht="50.25" hidden="false" customHeight="true" outlineLevel="0" collapsed="false">
      <c r="A22" s="20" t="n">
        <v>600</v>
      </c>
      <c r="B22" s="21" t="n">
        <v>60014</v>
      </c>
      <c r="C22" s="32" t="s">
        <v>46</v>
      </c>
      <c r="D22" s="33" t="n">
        <v>87077</v>
      </c>
      <c r="E22" s="36"/>
      <c r="F22" s="33" t="n">
        <v>87077</v>
      </c>
      <c r="G22" s="36" t="n">
        <v>87077</v>
      </c>
      <c r="H22" s="34" t="n">
        <v>87077</v>
      </c>
      <c r="I22" s="34"/>
      <c r="J22" s="34"/>
      <c r="K22" s="34"/>
      <c r="L22" s="27" t="s">
        <v>38</v>
      </c>
    </row>
    <row r="23" customFormat="false" ht="54" hidden="false" customHeight="true" outlineLevel="0" collapsed="false">
      <c r="A23" s="20" t="n">
        <v>600</v>
      </c>
      <c r="B23" s="21" t="n">
        <v>60014</v>
      </c>
      <c r="C23" s="32" t="s">
        <v>47</v>
      </c>
      <c r="D23" s="33" t="n">
        <v>71281</v>
      </c>
      <c r="E23" s="36"/>
      <c r="F23" s="33" t="n">
        <v>71281</v>
      </c>
      <c r="G23" s="36" t="n">
        <v>71281</v>
      </c>
      <c r="H23" s="34" t="n">
        <v>71281</v>
      </c>
      <c r="I23" s="34"/>
      <c r="J23" s="34"/>
      <c r="K23" s="34"/>
      <c r="L23" s="27" t="s">
        <v>38</v>
      </c>
    </row>
    <row r="24" customFormat="false" ht="53.25" hidden="false" customHeight="true" outlineLevel="0" collapsed="false">
      <c r="A24" s="20" t="n">
        <v>600</v>
      </c>
      <c r="B24" s="21" t="n">
        <v>60014</v>
      </c>
      <c r="C24" s="32" t="s">
        <v>48</v>
      </c>
      <c r="D24" s="33" t="n">
        <v>45432</v>
      </c>
      <c r="E24" s="36"/>
      <c r="F24" s="33" t="n">
        <v>45432</v>
      </c>
      <c r="G24" s="36" t="n">
        <v>45432</v>
      </c>
      <c r="H24" s="34" t="n">
        <v>45432</v>
      </c>
      <c r="I24" s="34"/>
      <c r="J24" s="34"/>
      <c r="K24" s="34"/>
      <c r="L24" s="27" t="s">
        <v>38</v>
      </c>
    </row>
    <row r="25" customFormat="false" ht="51" hidden="false" customHeight="true" outlineLevel="0" collapsed="false">
      <c r="A25" s="20" t="n">
        <v>600</v>
      </c>
      <c r="B25" s="21" t="n">
        <v>60014</v>
      </c>
      <c r="C25" s="32" t="s">
        <v>49</v>
      </c>
      <c r="D25" s="33" t="n">
        <v>83291</v>
      </c>
      <c r="E25" s="36"/>
      <c r="F25" s="33" t="n">
        <v>83291</v>
      </c>
      <c r="G25" s="36" t="n">
        <v>83291</v>
      </c>
      <c r="H25" s="34" t="n">
        <v>83291</v>
      </c>
      <c r="I25" s="34"/>
      <c r="J25" s="34"/>
      <c r="K25" s="34"/>
      <c r="L25" s="27" t="s">
        <v>38</v>
      </c>
    </row>
    <row r="26" customFormat="false" ht="51" hidden="false" customHeight="true" outlineLevel="0" collapsed="false">
      <c r="A26" s="20" t="n">
        <v>600</v>
      </c>
      <c r="B26" s="21" t="n">
        <v>60014</v>
      </c>
      <c r="C26" s="32" t="s">
        <v>50</v>
      </c>
      <c r="D26" s="33" t="n">
        <v>73958</v>
      </c>
      <c r="E26" s="36"/>
      <c r="F26" s="33" t="n">
        <v>73958</v>
      </c>
      <c r="G26" s="36" t="n">
        <v>73958</v>
      </c>
      <c r="H26" s="34" t="n">
        <v>73958</v>
      </c>
      <c r="I26" s="34"/>
      <c r="J26" s="34"/>
      <c r="K26" s="34"/>
      <c r="L26" s="27" t="s">
        <v>38</v>
      </c>
    </row>
    <row r="27" customFormat="false" ht="51" hidden="false" customHeight="true" outlineLevel="0" collapsed="false">
      <c r="A27" s="20" t="n">
        <v>600</v>
      </c>
      <c r="B27" s="21" t="n">
        <v>60014</v>
      </c>
      <c r="C27" s="32" t="s">
        <v>51</v>
      </c>
      <c r="D27" s="33" t="n">
        <v>52352</v>
      </c>
      <c r="E27" s="36"/>
      <c r="F27" s="33" t="n">
        <v>52352</v>
      </c>
      <c r="G27" s="36" t="n">
        <v>52352</v>
      </c>
      <c r="H27" s="34" t="n">
        <v>52352</v>
      </c>
      <c r="I27" s="34"/>
      <c r="J27" s="34"/>
      <c r="K27" s="34"/>
      <c r="L27" s="27" t="s">
        <v>38</v>
      </c>
    </row>
    <row r="28" customFormat="false" ht="51" hidden="false" customHeight="true" outlineLevel="0" collapsed="false">
      <c r="A28" s="20" t="n">
        <v>600</v>
      </c>
      <c r="B28" s="21" t="n">
        <v>60014</v>
      </c>
      <c r="C28" s="32" t="s">
        <v>52</v>
      </c>
      <c r="D28" s="33" t="n">
        <v>60576</v>
      </c>
      <c r="E28" s="36"/>
      <c r="F28" s="33" t="n">
        <v>60576</v>
      </c>
      <c r="G28" s="36" t="n">
        <v>60576</v>
      </c>
      <c r="H28" s="34" t="n">
        <v>60576</v>
      </c>
      <c r="I28" s="34"/>
      <c r="J28" s="34"/>
      <c r="K28" s="34"/>
      <c r="L28" s="27" t="s">
        <v>38</v>
      </c>
    </row>
    <row r="29" customFormat="false" ht="51" hidden="false" customHeight="true" outlineLevel="0" collapsed="false">
      <c r="A29" s="20" t="n">
        <v>600</v>
      </c>
      <c r="B29" s="21" t="n">
        <v>60014</v>
      </c>
      <c r="C29" s="32" t="s">
        <v>53</v>
      </c>
      <c r="D29" s="33" t="n">
        <v>52352</v>
      </c>
      <c r="E29" s="36"/>
      <c r="F29" s="33" t="n">
        <v>52352</v>
      </c>
      <c r="G29" s="36" t="n">
        <v>52352</v>
      </c>
      <c r="H29" s="34" t="n">
        <v>52352</v>
      </c>
      <c r="I29" s="34"/>
      <c r="J29" s="34"/>
      <c r="K29" s="34"/>
      <c r="L29" s="27" t="s">
        <v>38</v>
      </c>
    </row>
    <row r="30" customFormat="false" ht="51" hidden="false" customHeight="true" outlineLevel="0" collapsed="false">
      <c r="A30" s="20" t="n">
        <v>600</v>
      </c>
      <c r="B30" s="21" t="n">
        <v>60014</v>
      </c>
      <c r="C30" s="32" t="s">
        <v>54</v>
      </c>
      <c r="D30" s="33" t="n">
        <v>104245</v>
      </c>
      <c r="E30" s="36"/>
      <c r="F30" s="33" t="n">
        <v>104245</v>
      </c>
      <c r="G30" s="36" t="n">
        <v>104245</v>
      </c>
      <c r="H30" s="34" t="n">
        <v>104245</v>
      </c>
      <c r="I30" s="34"/>
      <c r="J30" s="34"/>
      <c r="K30" s="34"/>
      <c r="L30" s="27" t="s">
        <v>38</v>
      </c>
    </row>
    <row r="31" customFormat="false" ht="51" hidden="false" customHeight="true" outlineLevel="0" collapsed="false">
      <c r="A31" s="20" t="n">
        <v>600</v>
      </c>
      <c r="B31" s="21" t="n">
        <v>60014</v>
      </c>
      <c r="C31" s="32" t="s">
        <v>55</v>
      </c>
      <c r="D31" s="33" t="n">
        <v>113579</v>
      </c>
      <c r="E31" s="36"/>
      <c r="F31" s="33" t="n">
        <v>113579</v>
      </c>
      <c r="G31" s="36" t="n">
        <v>113579</v>
      </c>
      <c r="H31" s="34" t="n">
        <v>113579</v>
      </c>
      <c r="I31" s="34"/>
      <c r="J31" s="34"/>
      <c r="K31" s="34"/>
      <c r="L31" s="27" t="s">
        <v>38</v>
      </c>
    </row>
    <row r="32" customFormat="false" ht="51" hidden="false" customHeight="true" outlineLevel="0" collapsed="false">
      <c r="A32" s="20" t="n">
        <v>600</v>
      </c>
      <c r="B32" s="21" t="n">
        <v>60014</v>
      </c>
      <c r="C32" s="32" t="s">
        <v>56</v>
      </c>
      <c r="D32" s="33" t="n">
        <v>59009</v>
      </c>
      <c r="E32" s="36"/>
      <c r="F32" s="33" t="n">
        <v>59009</v>
      </c>
      <c r="G32" s="36" t="n">
        <v>59009</v>
      </c>
      <c r="H32" s="34" t="n">
        <v>47318</v>
      </c>
      <c r="I32" s="34"/>
      <c r="J32" s="34" t="n">
        <v>11691</v>
      </c>
      <c r="K32" s="34"/>
      <c r="L32" s="27" t="s">
        <v>38</v>
      </c>
    </row>
    <row r="33" customFormat="false" ht="51" hidden="false" customHeight="true" outlineLevel="0" collapsed="false">
      <c r="A33" s="20" t="n">
        <v>600</v>
      </c>
      <c r="B33" s="21" t="n">
        <v>60014</v>
      </c>
      <c r="C33" s="32" t="s">
        <v>57</v>
      </c>
      <c r="D33" s="33" t="n">
        <v>124937</v>
      </c>
      <c r="E33" s="36"/>
      <c r="F33" s="33" t="n">
        <v>124937</v>
      </c>
      <c r="G33" s="36" t="n">
        <v>124937</v>
      </c>
      <c r="H33" s="34" t="n">
        <v>124937</v>
      </c>
      <c r="I33" s="34"/>
      <c r="J33" s="34"/>
      <c r="K33" s="34"/>
      <c r="L33" s="27" t="s">
        <v>38</v>
      </c>
    </row>
    <row r="34" customFormat="false" ht="51" hidden="false" customHeight="true" outlineLevel="0" collapsed="false">
      <c r="A34" s="20" t="n">
        <v>600</v>
      </c>
      <c r="B34" s="21" t="n">
        <v>60014</v>
      </c>
      <c r="C34" s="32" t="s">
        <v>58</v>
      </c>
      <c r="D34" s="33" t="n">
        <v>22716</v>
      </c>
      <c r="E34" s="36"/>
      <c r="F34" s="33" t="n">
        <v>22716</v>
      </c>
      <c r="G34" s="36" t="n">
        <v>22716</v>
      </c>
      <c r="H34" s="34" t="n">
        <v>22716</v>
      </c>
      <c r="I34" s="34"/>
      <c r="J34" s="34"/>
      <c r="K34" s="34"/>
      <c r="L34" s="27" t="s">
        <v>38</v>
      </c>
    </row>
    <row r="35" customFormat="false" ht="51" hidden="false" customHeight="true" outlineLevel="0" collapsed="false">
      <c r="A35" s="20" t="n">
        <v>600</v>
      </c>
      <c r="B35" s="21" t="n">
        <v>60014</v>
      </c>
      <c r="C35" s="32" t="s">
        <v>59</v>
      </c>
      <c r="D35" s="33" t="n">
        <v>100460</v>
      </c>
      <c r="E35" s="36"/>
      <c r="F35" s="33" t="n">
        <v>100460</v>
      </c>
      <c r="G35" s="36" t="n">
        <v>100460</v>
      </c>
      <c r="H35" s="34" t="n">
        <v>75460</v>
      </c>
      <c r="I35" s="34"/>
      <c r="J35" s="34" t="n">
        <v>25000</v>
      </c>
      <c r="K35" s="34"/>
      <c r="L35" s="27" t="s">
        <v>38</v>
      </c>
    </row>
    <row r="36" customFormat="false" ht="51" hidden="false" customHeight="true" outlineLevel="0" collapsed="false">
      <c r="A36" s="20" t="n">
        <v>600</v>
      </c>
      <c r="B36" s="21" t="n">
        <v>60014</v>
      </c>
      <c r="C36" s="32" t="s">
        <v>60</v>
      </c>
      <c r="D36" s="33" t="n">
        <v>47651</v>
      </c>
      <c r="E36" s="36"/>
      <c r="F36" s="33" t="n">
        <v>47651</v>
      </c>
      <c r="G36" s="36" t="n">
        <v>47651</v>
      </c>
      <c r="H36" s="34" t="n">
        <v>47651</v>
      </c>
      <c r="I36" s="34"/>
      <c r="J36" s="34"/>
      <c r="K36" s="34"/>
      <c r="L36" s="27" t="s">
        <v>38</v>
      </c>
    </row>
    <row r="37" customFormat="false" ht="51" hidden="false" customHeight="true" outlineLevel="0" collapsed="false">
      <c r="A37" s="20" t="n">
        <v>600</v>
      </c>
      <c r="B37" s="21" t="n">
        <v>60014</v>
      </c>
      <c r="C37" s="32" t="s">
        <v>61</v>
      </c>
      <c r="D37" s="33" t="n">
        <v>37860</v>
      </c>
      <c r="E37" s="36"/>
      <c r="F37" s="33" t="n">
        <v>37860</v>
      </c>
      <c r="G37" s="36" t="n">
        <v>37860</v>
      </c>
      <c r="H37" s="34" t="n">
        <v>37860</v>
      </c>
      <c r="I37" s="34"/>
      <c r="J37" s="34"/>
      <c r="K37" s="34"/>
      <c r="L37" s="27" t="s">
        <v>38</v>
      </c>
    </row>
    <row r="38" customFormat="false" ht="51" hidden="false" customHeight="true" outlineLevel="0" collapsed="false">
      <c r="A38" s="20" t="n">
        <v>600</v>
      </c>
      <c r="B38" s="21" t="n">
        <v>60014</v>
      </c>
      <c r="C38" s="32" t="s">
        <v>62</v>
      </c>
      <c r="D38" s="33" t="n">
        <v>29811</v>
      </c>
      <c r="E38" s="36"/>
      <c r="F38" s="33" t="n">
        <v>29811</v>
      </c>
      <c r="G38" s="36" t="n">
        <v>29811</v>
      </c>
      <c r="H38" s="34" t="n">
        <v>29811</v>
      </c>
      <c r="I38" s="34"/>
      <c r="J38" s="34"/>
      <c r="K38" s="34"/>
      <c r="L38" s="27" t="s">
        <v>38</v>
      </c>
    </row>
    <row r="39" customFormat="false" ht="51" hidden="false" customHeight="true" outlineLevel="0" collapsed="false">
      <c r="A39" s="20" t="n">
        <v>600</v>
      </c>
      <c r="B39" s="21" t="n">
        <v>60014</v>
      </c>
      <c r="C39" s="32" t="s">
        <v>63</v>
      </c>
      <c r="D39" s="33" t="n">
        <v>6500</v>
      </c>
      <c r="E39" s="36"/>
      <c r="F39" s="33" t="n">
        <v>6500</v>
      </c>
      <c r="G39" s="36" t="n">
        <v>6500</v>
      </c>
      <c r="H39" s="34" t="n">
        <v>6500</v>
      </c>
      <c r="I39" s="34"/>
      <c r="J39" s="34"/>
      <c r="K39" s="34"/>
      <c r="L39" s="27" t="s">
        <v>38</v>
      </c>
    </row>
    <row r="40" customFormat="false" ht="51" hidden="false" customHeight="true" outlineLevel="0" collapsed="false">
      <c r="A40" s="20" t="n">
        <v>600</v>
      </c>
      <c r="B40" s="21" t="n">
        <v>60014</v>
      </c>
      <c r="C40" s="32" t="s">
        <v>64</v>
      </c>
      <c r="D40" s="33" t="n">
        <v>50000</v>
      </c>
      <c r="E40" s="36"/>
      <c r="F40" s="33" t="n">
        <v>50000</v>
      </c>
      <c r="G40" s="36" t="n">
        <v>50000</v>
      </c>
      <c r="H40" s="34" t="n">
        <v>50000</v>
      </c>
      <c r="I40" s="34"/>
      <c r="J40" s="34"/>
      <c r="K40" s="34"/>
      <c r="L40" s="27" t="s">
        <v>38</v>
      </c>
    </row>
    <row r="41" customFormat="false" ht="51" hidden="false" customHeight="true" outlineLevel="0" collapsed="false">
      <c r="A41" s="20" t="n">
        <v>600</v>
      </c>
      <c r="B41" s="21" t="n">
        <v>60014</v>
      </c>
      <c r="C41" s="32" t="s">
        <v>65</v>
      </c>
      <c r="D41" s="33" t="n">
        <v>50000</v>
      </c>
      <c r="E41" s="36"/>
      <c r="F41" s="33" t="n">
        <v>50000</v>
      </c>
      <c r="G41" s="36" t="n">
        <v>50000</v>
      </c>
      <c r="H41" s="34" t="n">
        <v>50000</v>
      </c>
      <c r="I41" s="34"/>
      <c r="J41" s="34"/>
      <c r="K41" s="34"/>
      <c r="L41" s="27" t="s">
        <v>38</v>
      </c>
    </row>
    <row r="42" customFormat="false" ht="51" hidden="false" customHeight="true" outlineLevel="0" collapsed="false">
      <c r="A42" s="20" t="n">
        <v>600</v>
      </c>
      <c r="B42" s="21" t="n">
        <v>60014</v>
      </c>
      <c r="C42" s="32" t="s">
        <v>66</v>
      </c>
      <c r="D42" s="33" t="n">
        <v>40000</v>
      </c>
      <c r="E42" s="36"/>
      <c r="F42" s="33" t="n">
        <v>40000</v>
      </c>
      <c r="G42" s="36" t="n">
        <v>40000</v>
      </c>
      <c r="H42" s="34" t="n">
        <v>40000</v>
      </c>
      <c r="I42" s="34"/>
      <c r="J42" s="34"/>
      <c r="K42" s="34"/>
      <c r="L42" s="27" t="s">
        <v>38</v>
      </c>
    </row>
    <row r="43" customFormat="false" ht="51" hidden="false" customHeight="true" outlineLevel="0" collapsed="false">
      <c r="A43" s="20" t="n">
        <v>900</v>
      </c>
      <c r="B43" s="21" t="n">
        <v>90019</v>
      </c>
      <c r="C43" s="32" t="s">
        <v>67</v>
      </c>
      <c r="D43" s="33" t="n">
        <v>28000</v>
      </c>
      <c r="E43" s="36"/>
      <c r="F43" s="33" t="n">
        <v>28000</v>
      </c>
      <c r="G43" s="36" t="n">
        <v>28000</v>
      </c>
      <c r="H43" s="34" t="n">
        <v>28000</v>
      </c>
      <c r="I43" s="34"/>
      <c r="J43" s="34"/>
      <c r="K43" s="34"/>
      <c r="L43" s="27" t="s">
        <v>38</v>
      </c>
    </row>
    <row r="44" customFormat="false" ht="51" hidden="false" customHeight="true" outlineLevel="0" collapsed="false">
      <c r="A44" s="20" t="n">
        <v>700</v>
      </c>
      <c r="B44" s="21" t="n">
        <v>70005</v>
      </c>
      <c r="C44" s="32" t="s">
        <v>68</v>
      </c>
      <c r="D44" s="33" t="n">
        <v>41650</v>
      </c>
      <c r="E44" s="36"/>
      <c r="F44" s="33" t="n">
        <v>41650</v>
      </c>
      <c r="G44" s="36" t="n">
        <v>41650</v>
      </c>
      <c r="H44" s="34" t="n">
        <v>41650</v>
      </c>
      <c r="I44" s="34"/>
      <c r="J44" s="34"/>
      <c r="K44" s="34"/>
      <c r="L44" s="27" t="s">
        <v>69</v>
      </c>
    </row>
    <row r="45" customFormat="false" ht="51" hidden="false" customHeight="true" outlineLevel="0" collapsed="false">
      <c r="A45" s="20" t="n">
        <v>700</v>
      </c>
      <c r="B45" s="21" t="n">
        <v>70005</v>
      </c>
      <c r="C45" s="32" t="s">
        <v>70</v>
      </c>
      <c r="D45" s="33" t="n">
        <v>19052</v>
      </c>
      <c r="E45" s="36"/>
      <c r="F45" s="33" t="n">
        <v>19052</v>
      </c>
      <c r="G45" s="36" t="n">
        <v>19052</v>
      </c>
      <c r="H45" s="34" t="n">
        <v>19052</v>
      </c>
      <c r="I45" s="34"/>
      <c r="J45" s="34"/>
      <c r="K45" s="34"/>
      <c r="L45" s="27" t="s">
        <v>69</v>
      </c>
    </row>
    <row r="46" customFormat="false" ht="51" hidden="false" customHeight="true" outlineLevel="0" collapsed="false">
      <c r="A46" s="20" t="n">
        <v>700</v>
      </c>
      <c r="B46" s="21" t="n">
        <v>70005</v>
      </c>
      <c r="C46" s="32" t="s">
        <v>71</v>
      </c>
      <c r="D46" s="33" t="n">
        <v>5217</v>
      </c>
      <c r="E46" s="36"/>
      <c r="F46" s="33" t="n">
        <v>5217</v>
      </c>
      <c r="G46" s="36" t="n">
        <v>5217</v>
      </c>
      <c r="H46" s="34" t="n">
        <v>5217</v>
      </c>
      <c r="I46" s="34"/>
      <c r="J46" s="34"/>
      <c r="K46" s="34"/>
      <c r="L46" s="27" t="s">
        <v>69</v>
      </c>
    </row>
    <row r="47" customFormat="false" ht="51" hidden="false" customHeight="true" outlineLevel="0" collapsed="false">
      <c r="A47" s="20" t="n">
        <v>750</v>
      </c>
      <c r="B47" s="21" t="n">
        <v>75020</v>
      </c>
      <c r="C47" s="32" t="s">
        <v>72</v>
      </c>
      <c r="D47" s="33" t="n">
        <v>5486</v>
      </c>
      <c r="E47" s="36"/>
      <c r="F47" s="33" t="n">
        <v>5486</v>
      </c>
      <c r="G47" s="36" t="n">
        <v>5486</v>
      </c>
      <c r="H47" s="34" t="n">
        <v>5486</v>
      </c>
      <c r="I47" s="34"/>
      <c r="J47" s="34"/>
      <c r="K47" s="34"/>
      <c r="L47" s="27" t="s">
        <v>69</v>
      </c>
    </row>
    <row r="48" customFormat="false" ht="51" hidden="false" customHeight="true" outlineLevel="0" collapsed="false">
      <c r="A48" s="20" t="n">
        <v>750</v>
      </c>
      <c r="B48" s="21" t="n">
        <v>75020</v>
      </c>
      <c r="C48" s="32" t="s">
        <v>73</v>
      </c>
      <c r="D48" s="33" t="n">
        <v>6000</v>
      </c>
      <c r="E48" s="36"/>
      <c r="F48" s="33" t="n">
        <v>6000</v>
      </c>
      <c r="G48" s="36" t="n">
        <v>6000</v>
      </c>
      <c r="H48" s="34" t="n">
        <v>6000</v>
      </c>
      <c r="I48" s="34"/>
      <c r="J48" s="34"/>
      <c r="K48" s="34"/>
      <c r="L48" s="27" t="s">
        <v>69</v>
      </c>
    </row>
    <row r="49" customFormat="false" ht="62.25" hidden="false" customHeight="true" outlineLevel="0" collapsed="false">
      <c r="A49" s="20" t="n">
        <v>754</v>
      </c>
      <c r="B49" s="37" t="n">
        <v>75411</v>
      </c>
      <c r="C49" s="32" t="s">
        <v>74</v>
      </c>
      <c r="D49" s="33" t="n">
        <v>60000</v>
      </c>
      <c r="E49" s="36"/>
      <c r="F49" s="33" t="n">
        <v>60000</v>
      </c>
      <c r="G49" s="36" t="n">
        <v>60000</v>
      </c>
      <c r="H49" s="34" t="n">
        <v>20000</v>
      </c>
      <c r="I49" s="34"/>
      <c r="J49" s="34" t="n">
        <v>40000</v>
      </c>
      <c r="K49" s="34"/>
      <c r="L49" s="27" t="s">
        <v>75</v>
      </c>
    </row>
    <row r="50" customFormat="false" ht="55.5" hidden="false" customHeight="true" outlineLevel="0" collapsed="false">
      <c r="A50" s="20" t="n">
        <v>801</v>
      </c>
      <c r="B50" s="21" t="n">
        <v>80130</v>
      </c>
      <c r="C50" s="32" t="s">
        <v>76</v>
      </c>
      <c r="D50" s="33" t="n">
        <v>42124</v>
      </c>
      <c r="E50" s="36"/>
      <c r="F50" s="33" t="n">
        <v>42124</v>
      </c>
      <c r="G50" s="36" t="n">
        <v>42124</v>
      </c>
      <c r="H50" s="34" t="n">
        <v>16850</v>
      </c>
      <c r="I50" s="34"/>
      <c r="J50" s="34" t="n">
        <v>25274</v>
      </c>
      <c r="K50" s="34"/>
      <c r="L50" s="27" t="s">
        <v>77</v>
      </c>
    </row>
    <row r="51" customFormat="false" ht="55.5" hidden="false" customHeight="true" outlineLevel="0" collapsed="false">
      <c r="A51" s="20" t="n">
        <v>801</v>
      </c>
      <c r="B51" s="21" t="n">
        <v>80130</v>
      </c>
      <c r="C51" s="32" t="s">
        <v>78</v>
      </c>
      <c r="D51" s="33" t="n">
        <v>5000</v>
      </c>
      <c r="E51" s="36"/>
      <c r="F51" s="33" t="n">
        <v>5000</v>
      </c>
      <c r="G51" s="36" t="n">
        <v>5000</v>
      </c>
      <c r="H51" s="34" t="n">
        <v>5000</v>
      </c>
      <c r="I51" s="34"/>
      <c r="J51" s="34"/>
      <c r="K51" s="34"/>
      <c r="L51" s="27" t="s">
        <v>69</v>
      </c>
    </row>
    <row r="52" customFormat="false" ht="55.5" hidden="false" customHeight="true" outlineLevel="0" collapsed="false">
      <c r="A52" s="20" t="n">
        <v>854</v>
      </c>
      <c r="B52" s="21" t="n">
        <v>85410</v>
      </c>
      <c r="C52" s="32" t="s">
        <v>79</v>
      </c>
      <c r="D52" s="33" t="n">
        <v>6100</v>
      </c>
      <c r="E52" s="36"/>
      <c r="F52" s="33" t="n">
        <v>6100</v>
      </c>
      <c r="G52" s="36" t="n">
        <v>6100</v>
      </c>
      <c r="H52" s="34" t="n">
        <v>6100</v>
      </c>
      <c r="I52" s="34"/>
      <c r="J52" s="34"/>
      <c r="K52" s="34"/>
      <c r="L52" s="27" t="s">
        <v>80</v>
      </c>
    </row>
    <row r="53" customFormat="false" ht="55.5" hidden="false" customHeight="true" outlineLevel="0" collapsed="false">
      <c r="A53" s="20" t="n">
        <v>852</v>
      </c>
      <c r="B53" s="21" t="n">
        <v>85202</v>
      </c>
      <c r="C53" s="32" t="s">
        <v>81</v>
      </c>
      <c r="D53" s="34" t="n">
        <v>20300</v>
      </c>
      <c r="E53" s="36"/>
      <c r="F53" s="34" t="n">
        <v>20300</v>
      </c>
      <c r="G53" s="34" t="n">
        <v>20300</v>
      </c>
      <c r="H53" s="34" t="n">
        <v>20300</v>
      </c>
      <c r="I53" s="34"/>
      <c r="J53" s="34"/>
      <c r="K53" s="34"/>
      <c r="L53" s="27" t="s">
        <v>82</v>
      </c>
    </row>
    <row r="54" customFormat="false" ht="55.5" hidden="false" customHeight="true" outlineLevel="0" collapsed="false">
      <c r="A54" s="20" t="n">
        <v>852</v>
      </c>
      <c r="B54" s="21" t="n">
        <v>85202</v>
      </c>
      <c r="C54" s="32" t="s">
        <v>83</v>
      </c>
      <c r="D54" s="34" t="n">
        <v>6500</v>
      </c>
      <c r="E54" s="36"/>
      <c r="F54" s="34" t="n">
        <v>6500</v>
      </c>
      <c r="G54" s="34" t="n">
        <v>6500</v>
      </c>
      <c r="H54" s="34" t="n">
        <v>6500</v>
      </c>
      <c r="I54" s="34"/>
      <c r="J54" s="34"/>
      <c r="K54" s="34"/>
      <c r="L54" s="27" t="s">
        <v>82</v>
      </c>
    </row>
    <row r="55" customFormat="false" ht="55.5" hidden="false" customHeight="true" outlineLevel="0" collapsed="false">
      <c r="A55" s="20" t="n">
        <v>852</v>
      </c>
      <c r="B55" s="21" t="n">
        <v>85202</v>
      </c>
      <c r="C55" s="32" t="s">
        <v>84</v>
      </c>
      <c r="D55" s="34" t="n">
        <v>20000</v>
      </c>
      <c r="E55" s="36"/>
      <c r="F55" s="34" t="n">
        <v>20000</v>
      </c>
      <c r="G55" s="34" t="n">
        <v>20000</v>
      </c>
      <c r="H55" s="34" t="n">
        <v>20000</v>
      </c>
      <c r="I55" s="34"/>
      <c r="J55" s="34"/>
      <c r="K55" s="34"/>
      <c r="L55" s="27" t="s">
        <v>82</v>
      </c>
    </row>
    <row r="56" customFormat="false" ht="53.25" hidden="false" customHeight="true" outlineLevel="0" collapsed="false">
      <c r="A56" s="20" t="n">
        <v>852</v>
      </c>
      <c r="B56" s="21" t="n">
        <v>85202</v>
      </c>
      <c r="C56" s="32" t="s">
        <v>85</v>
      </c>
      <c r="D56" s="33" t="n">
        <v>4500</v>
      </c>
      <c r="E56" s="36"/>
      <c r="F56" s="33" t="n">
        <v>4500</v>
      </c>
      <c r="G56" s="36" t="n">
        <v>4500</v>
      </c>
      <c r="H56" s="34" t="n">
        <v>4500</v>
      </c>
      <c r="I56" s="34"/>
      <c r="J56" s="34"/>
      <c r="K56" s="34"/>
      <c r="L56" s="27" t="s">
        <v>82</v>
      </c>
    </row>
    <row r="57" customFormat="false" ht="22.5" hidden="false" customHeight="true" outlineLevel="0" collapsed="false">
      <c r="A57" s="38" t="s">
        <v>86</v>
      </c>
      <c r="B57" s="38"/>
      <c r="C57" s="38"/>
      <c r="D57" s="39" t="n">
        <f aca="false">SUM(D14:D56)</f>
        <v>13360470</v>
      </c>
      <c r="E57" s="39" t="n">
        <f aca="false">SUM(E14:E56)</f>
        <v>745787</v>
      </c>
      <c r="F57" s="39" t="n">
        <f aca="false">SUM(F14:F56)</f>
        <v>1941377</v>
      </c>
      <c r="G57" s="39" t="n">
        <f aca="false">SUM(G14:G56)</f>
        <v>2687164</v>
      </c>
      <c r="H57" s="39" t="n">
        <f aca="false">SUM(H14:H56)</f>
        <v>2340653</v>
      </c>
      <c r="I57" s="39" t="n">
        <f aca="false">SUM(I14:I56)</f>
        <v>0</v>
      </c>
      <c r="J57" s="39" t="n">
        <f aca="false">SUM(J14:J56)</f>
        <v>346511</v>
      </c>
      <c r="K57" s="39" t="n">
        <f aca="false">SUM(K14:K56)</f>
        <v>0</v>
      </c>
      <c r="L57" s="40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63" customFormat="false" ht="12.75" hidden="false" customHeight="false" outlineLevel="0" collapsed="false">
      <c r="D63" s="41"/>
    </row>
    <row r="65" customFormat="false" ht="12.75" hidden="false" customHeight="false" outlineLevel="0" collapsed="false">
      <c r="J65" s="42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57:C57"/>
  </mergeCells>
  <printOptions headings="false" gridLines="false" gridLinesSet="true" horizontalCentered="true" verticalCentered="false"/>
  <pageMargins left="0.196527777777778" right="0.39375" top="0.196527777777778" bottom="0.196527777777778" header="0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.</oddHeader>
    <oddFooter>&amp;CStrona &amp;P z &amp;N</oddFooter>
  </headerFooter>
  <rowBreaks count="3" manualBreakCount="3">
    <brk id="19" man="true" max="16383" min="0"/>
    <brk id="28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dziewanowska</cp:lastModifiedBy>
  <cp:lastPrinted>2012-12-06T10:12:13Z</cp:lastPrinted>
  <dcterms:modified xsi:type="dcterms:W3CDTF">2012-12-14T09:28:22Z</dcterms:modified>
  <cp:revision>0</cp:revision>
  <dc:subject/>
  <dc:title/>
</cp:coreProperties>
</file>