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2:$Q$115</definedName>
    <definedName function="false" hidden="false" localSheetId="0" name="_xlnm.Print_Titles" vbProcedure="false">'8'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Załącznik nr 5 do Uchwały </t>
  </si>
  <si>
    <t xml:space="preserve">Rady Powiatu Braniewskiego</t>
  </si>
  <si>
    <t xml:space="preserve">Nr XXV/246/12 z dnia 14.12.2012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ciągu drogowego Nowa Pasłęka -Braniewo-Pieniężno -Jesionowo  na odcinku drogi powiatowej Nr 1377 N ulice Morska, Sądowa,Świętojańska w Braniewie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09 r.</t>
  </si>
  <si>
    <t xml:space="preserve">2010 r.</t>
  </si>
  <si>
    <t xml:space="preserve">2011 r.</t>
  </si>
  <si>
    <t xml:space="preserve">2012r.</t>
  </si>
  <si>
    <t xml:space="preserve">1.2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drogi powiatowej Nr 1391 N  na odcinkach w miejscowości Podleśne i Gronówko</t>
  </si>
  <si>
    <t xml:space="preserve">2010r.</t>
  </si>
  <si>
    <t xml:space="preserve">2011r.</t>
  </si>
  <si>
    <t xml:space="preserve">2013r. </t>
  </si>
  <si>
    <t xml:space="preserve">1.3</t>
  </si>
  <si>
    <t xml:space="preserve">Program Operacyjny Kapitał Ludzki 2007-2013.Priorytet VI "Rynek pracy otwarty dla wszystkich" .Działanie 6.2 Wsparcie oraz promocja przedsiębiorczości i samozatrudnienia . Projekt" Szansa na start "</t>
  </si>
  <si>
    <t xml:space="preserve">Dział 853 Rozdział 85395</t>
  </si>
  <si>
    <t xml:space="preserve">1.4</t>
  </si>
  <si>
    <t xml:space="preserve">Regionalny Program Operacyjny Warmia i Mazury 2007-2013 Działanie 2.1 Wzrost potencjału turystycznego.Poddziałanie 2.1.4 Publiczna Infrastruktura turystyczna i okołoturystyczna.Projekt-Znakowanie turystyczne regionu Warmii i Mazur.</t>
  </si>
  <si>
    <t xml:space="preserve">Dział 630 Rozdział 63003</t>
  </si>
  <si>
    <t xml:space="preserve">Wydatki bieżące razem:</t>
  </si>
  <si>
    <t xml:space="preserve">2.1</t>
  </si>
  <si>
    <t xml:space="preserve">Program Operacyjny Kapitał Ludzki 2007-2013 "Inwestycja w kwalifikacje" Piorytet VI "Rynek pracy otwart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2013 r.</t>
  </si>
  <si>
    <t xml:space="preserve">2.2</t>
  </si>
  <si>
    <t xml:space="preserve">Program Operacyjny Kapitał Ludzki 2007-2013.Priorytet VII.Promocja integracji społecznej.Działanie 7.1.2 Rozwój i upowszechnianie aktywnej integracji przez powiatowe centra pomocy rodzinie .Projekt "Wszyscy mamy równe szanse -aktywizacja osób wykluczonych" </t>
  </si>
  <si>
    <t xml:space="preserve">Dział 853  Rozdział 85395</t>
  </si>
  <si>
    <t xml:space="preserve">2.3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4r.</t>
  </si>
  <si>
    <t xml:space="preserve">2015r.</t>
  </si>
  <si>
    <t xml:space="preserve">2.5</t>
  </si>
  <si>
    <t xml:space="preserve">Regionalny Program Operacyjny Warmia i Mazury 2007-2013,Priorytet 2 Turystyka, Działanie 2.2 Promocja Województwa i jego oferty turystycznej Projekt Dom Warmiński-Integracja róznych narodowości na terenie Warmii</t>
  </si>
  <si>
    <t xml:space="preserve">2.6</t>
  </si>
  <si>
    <t xml:space="preserve">Program Operacyjny Kapitał Ludzki 2007-2013 Piorytet IX " Rozwój wykształcenia i kompetencji w regionach . Działanie 9.2 "Podniesienie atrakcyjności i jakości szkolnictwa zawodowego Projekt pn. Rozwój drogą do sukcesu - wyrównywanie szans edukacyjnych w powiecie braniewskim.</t>
  </si>
  <si>
    <t xml:space="preserve">z tego 2010 r.</t>
  </si>
  <si>
    <t xml:space="preserve">2.7</t>
  </si>
  <si>
    <t xml:space="preserve">Program Operacyjny Kapitał Ludzki 2007-2013.Priorytet VI Rynek pracy otwarty dla wszystkich.Działanie 6.1 Poprawa dostępu do zatrudnienia oraz wspierania aktywności zawodowej w regionie.Poddziałanie 6.1.1. Wsparcie dla osób pozostających bez zatrudnienia na regionalnym rynky pracy- Projekt  "Kwalifikacje i doswiadczenie na I miejscu" </t>
  </si>
  <si>
    <t xml:space="preserve">2.8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2"/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5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7"/>
      <c r="H8" s="8" t="s">
        <v>1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5"/>
      <c r="B9" s="5"/>
      <c r="C9" s="6"/>
      <c r="D9" s="6"/>
      <c r="E9" s="6"/>
      <c r="F9" s="9" t="s">
        <v>11</v>
      </c>
      <c r="G9" s="9" t="s">
        <v>12</v>
      </c>
      <c r="H9" s="10" t="s">
        <v>13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5"/>
      <c r="B10" s="5"/>
      <c r="C10" s="6"/>
      <c r="D10" s="6"/>
      <c r="E10" s="6"/>
      <c r="F10" s="6"/>
      <c r="G10" s="6"/>
      <c r="H10" s="9" t="s">
        <v>14</v>
      </c>
      <c r="I10" s="10" t="s">
        <v>15</v>
      </c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11" t="s">
        <v>16</v>
      </c>
      <c r="J11" s="11"/>
      <c r="K11" s="11"/>
      <c r="L11" s="11"/>
      <c r="M11" s="10" t="s">
        <v>12</v>
      </c>
      <c r="N11" s="10"/>
      <c r="O11" s="10"/>
      <c r="P11" s="10"/>
      <c r="Q11" s="10"/>
    </row>
    <row r="12" customFormat="false" ht="11.2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9" t="s">
        <v>17</v>
      </c>
      <c r="J12" s="11" t="s">
        <v>18</v>
      </c>
      <c r="K12" s="11"/>
      <c r="L12" s="11"/>
      <c r="M12" s="9" t="s">
        <v>19</v>
      </c>
      <c r="N12" s="12" t="s">
        <v>18</v>
      </c>
      <c r="O12" s="12"/>
      <c r="P12" s="12"/>
      <c r="Q12" s="12"/>
    </row>
    <row r="13" customFormat="false" ht="54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9" t="s">
        <v>20</v>
      </c>
      <c r="K13" s="9" t="s">
        <v>21</v>
      </c>
      <c r="L13" s="9" t="s">
        <v>22</v>
      </c>
      <c r="M13" s="9"/>
      <c r="N13" s="9" t="s">
        <v>23</v>
      </c>
      <c r="O13" s="9" t="s">
        <v>20</v>
      </c>
      <c r="P13" s="9" t="s">
        <v>21</v>
      </c>
      <c r="Q13" s="13" t="s">
        <v>24</v>
      </c>
    </row>
    <row r="14" customFormat="false" ht="11.25" hidden="false" customHeight="false" outlineLevel="0" collapsed="false">
      <c r="A14" s="14" t="n">
        <v>1</v>
      </c>
      <c r="B14" s="14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  <c r="M14" s="15" t="n">
        <v>13</v>
      </c>
      <c r="N14" s="15" t="n">
        <v>14</v>
      </c>
      <c r="O14" s="15" t="n">
        <v>15</v>
      </c>
      <c r="P14" s="15" t="n">
        <v>16</v>
      </c>
      <c r="Q14" s="16" t="n">
        <v>17</v>
      </c>
    </row>
    <row r="15" customFormat="false" ht="39" hidden="false" customHeight="true" outlineLevel="0" collapsed="false">
      <c r="A15" s="17" t="n">
        <v>1</v>
      </c>
      <c r="B15" s="18" t="s">
        <v>25</v>
      </c>
      <c r="C15" s="19" t="s">
        <v>26</v>
      </c>
      <c r="D15" s="19"/>
      <c r="E15" s="20" t="n">
        <f aca="false">SUM(E20+E46+E30+E40)</f>
        <v>5950573</v>
      </c>
      <c r="F15" s="20" t="n">
        <f aca="false">SUM(F20+F46+F30+F40)</f>
        <v>1800651</v>
      </c>
      <c r="G15" s="20" t="n">
        <f aca="false">SUM(G20+G46+G30+G40)</f>
        <v>4149922</v>
      </c>
      <c r="H15" s="20" t="n">
        <f aca="false">SUM(H20+H46+H30+H40)</f>
        <v>418483</v>
      </c>
      <c r="I15" s="20" t="n">
        <f aca="false">SUM(I20+I46+I30+I40)</f>
        <v>78483</v>
      </c>
      <c r="J15" s="20" t="n">
        <f aca="false">SUM(J20+J46+J30+J40)</f>
        <v>0</v>
      </c>
      <c r="K15" s="20" t="n">
        <f aca="false">SUM(K20+K46+K30+K40)</f>
        <v>0</v>
      </c>
      <c r="L15" s="20" t="n">
        <f aca="false">SUM(L20+L46+L30+L40)</f>
        <v>78483</v>
      </c>
      <c r="M15" s="20" t="n">
        <f aca="false">SUM(M20+M46+M30+M40)</f>
        <v>340000</v>
      </c>
      <c r="N15" s="20" t="n">
        <f aca="false">SUM(N20+N46+N30+N40)</f>
        <v>0</v>
      </c>
      <c r="O15" s="20" t="n">
        <f aca="false">SUM(O20+O46+O30+O40)</f>
        <v>0</v>
      </c>
      <c r="P15" s="20" t="n">
        <f aca="false">SUM(P20+P46+P30+P40)</f>
        <v>0</v>
      </c>
      <c r="Q15" s="20" t="n">
        <f aca="false">SUM(Q20+Q46+Q30+Q40)</f>
        <v>340000</v>
      </c>
    </row>
    <row r="16" customFormat="false" ht="11.25" hidden="false" customHeight="true" outlineLevel="0" collapsed="false">
      <c r="A16" s="21" t="s">
        <v>27</v>
      </c>
      <c r="B16" s="22" t="s">
        <v>28</v>
      </c>
      <c r="C16" s="23" t="s">
        <v>2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1.25" hidden="false" customHeight="true" outlineLevel="0" collapsed="false">
      <c r="A17" s="21"/>
      <c r="B17" s="24" t="s">
        <v>3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1.25" hidden="false" customHeight="true" outlineLevel="0" collapsed="false">
      <c r="A18" s="21"/>
      <c r="B18" s="24" t="s">
        <v>3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1.25" hidden="false" customHeight="true" outlineLevel="0" collapsed="false">
      <c r="A19" s="21"/>
      <c r="B19" s="25" t="s">
        <v>3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20.25" hidden="false" customHeight="true" outlineLevel="0" collapsed="false">
      <c r="A20" s="21"/>
      <c r="B20" s="26" t="s">
        <v>33</v>
      </c>
      <c r="C20" s="27"/>
      <c r="D20" s="27"/>
      <c r="E20" s="28" t="n">
        <f aca="false">SUM(E21:E25)</f>
        <v>2390270</v>
      </c>
      <c r="F20" s="28" t="n">
        <f aca="false">SUM(F22:F25)</f>
        <v>733384</v>
      </c>
      <c r="G20" s="28" t="n">
        <f aca="false">SUM(G21:G25)</f>
        <v>1656886</v>
      </c>
      <c r="H20" s="28" t="n">
        <f aca="false">SUM(I20+M20)</f>
        <v>5535</v>
      </c>
      <c r="I20" s="28" t="n">
        <f aca="false">SUM(J20:L20)</f>
        <v>5535</v>
      </c>
      <c r="J20" s="28" t="n">
        <v>0</v>
      </c>
      <c r="K20" s="28"/>
      <c r="L20" s="28" t="n">
        <v>5535</v>
      </c>
      <c r="M20" s="28" t="n">
        <f aca="false">SUM(N20:Q20)</f>
        <v>0</v>
      </c>
      <c r="N20" s="28"/>
      <c r="O20" s="28"/>
      <c r="P20" s="28"/>
      <c r="Q20" s="29" t="n">
        <v>0</v>
      </c>
    </row>
    <row r="21" customFormat="false" ht="7.5" hidden="false" customHeight="true" outlineLevel="0" collapsed="false">
      <c r="A21" s="21"/>
      <c r="B21" s="30" t="s">
        <v>15</v>
      </c>
      <c r="C21" s="31" t="n">
        <v>23</v>
      </c>
      <c r="D21" s="32" t="s">
        <v>34</v>
      </c>
      <c r="E21" s="33"/>
      <c r="F21" s="33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5"/>
    </row>
    <row r="22" customFormat="false" ht="12.75" hidden="false" customHeight="false" outlineLevel="0" collapsed="false">
      <c r="A22" s="21"/>
      <c r="B22" s="24" t="s">
        <v>35</v>
      </c>
      <c r="C22" s="31"/>
      <c r="D22" s="32"/>
      <c r="E22" s="36" t="n">
        <v>10980</v>
      </c>
      <c r="F22" s="36" t="n">
        <v>3294</v>
      </c>
      <c r="G22" s="36" t="n">
        <v>7686</v>
      </c>
      <c r="H22" s="34"/>
      <c r="I22" s="34"/>
      <c r="J22" s="34"/>
      <c r="K22" s="34"/>
      <c r="L22" s="34"/>
      <c r="M22" s="34"/>
      <c r="N22" s="34"/>
      <c r="O22" s="34"/>
      <c r="P22" s="34"/>
      <c r="Q22" s="35"/>
    </row>
    <row r="23" customFormat="false" ht="13.5" hidden="false" customHeight="false" outlineLevel="0" collapsed="false">
      <c r="A23" s="21"/>
      <c r="B23" s="25" t="s">
        <v>36</v>
      </c>
      <c r="C23" s="31"/>
      <c r="D23" s="32"/>
      <c r="E23" s="37" t="n">
        <v>150000</v>
      </c>
      <c r="F23" s="37" t="n">
        <v>45000</v>
      </c>
      <c r="G23" s="37" t="n">
        <v>105000</v>
      </c>
      <c r="H23" s="34"/>
      <c r="I23" s="34"/>
      <c r="J23" s="34"/>
      <c r="K23" s="34"/>
      <c r="L23" s="34"/>
      <c r="M23" s="34"/>
      <c r="N23" s="34"/>
      <c r="O23" s="34"/>
      <c r="P23" s="34"/>
      <c r="Q23" s="35"/>
    </row>
    <row r="24" customFormat="false" ht="13.5" hidden="false" customHeight="false" outlineLevel="0" collapsed="false">
      <c r="A24" s="21"/>
      <c r="B24" s="25" t="s">
        <v>37</v>
      </c>
      <c r="C24" s="31"/>
      <c r="D24" s="32"/>
      <c r="E24" s="37" t="n">
        <v>2223755</v>
      </c>
      <c r="F24" s="37" t="n">
        <v>679555</v>
      </c>
      <c r="G24" s="37" t="n">
        <v>1544200</v>
      </c>
      <c r="H24" s="34"/>
      <c r="I24" s="34"/>
      <c r="J24" s="34"/>
      <c r="K24" s="34"/>
      <c r="L24" s="34"/>
      <c r="M24" s="34"/>
      <c r="N24" s="34"/>
      <c r="O24" s="34"/>
      <c r="P24" s="34"/>
      <c r="Q24" s="35"/>
    </row>
    <row r="25" customFormat="false" ht="18.75" hidden="false" customHeight="true" outlineLevel="0" collapsed="false">
      <c r="A25" s="21"/>
      <c r="B25" s="25" t="s">
        <v>38</v>
      </c>
      <c r="C25" s="31"/>
      <c r="D25" s="32"/>
      <c r="E25" s="37" t="n">
        <v>5535</v>
      </c>
      <c r="F25" s="37" t="n">
        <v>5535</v>
      </c>
      <c r="G25" s="37" t="n">
        <v>0</v>
      </c>
      <c r="H25" s="34"/>
      <c r="I25" s="34"/>
      <c r="J25" s="34"/>
      <c r="K25" s="34"/>
      <c r="L25" s="34"/>
      <c r="M25" s="34"/>
      <c r="N25" s="34"/>
      <c r="O25" s="34"/>
      <c r="P25" s="34"/>
      <c r="Q25" s="35"/>
    </row>
    <row r="26" customFormat="false" ht="11.25" hidden="false" customHeight="true" outlineLevel="0" collapsed="false">
      <c r="A26" s="38" t="s">
        <v>39</v>
      </c>
      <c r="B26" s="39" t="s">
        <v>28</v>
      </c>
      <c r="C26" s="40" t="s">
        <v>4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3.5" hidden="false" customHeight="true" outlineLevel="0" collapsed="false">
      <c r="A27" s="38"/>
      <c r="B27" s="41" t="s">
        <v>3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3.5" hidden="false" customHeight="true" outlineLevel="0" collapsed="false">
      <c r="A28" s="38"/>
      <c r="B28" s="41" t="s">
        <v>3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38"/>
      <c r="B29" s="42" t="s">
        <v>3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38"/>
      <c r="B30" s="43" t="s">
        <v>33</v>
      </c>
      <c r="C30" s="44"/>
      <c r="D30" s="45"/>
      <c r="E30" s="46" t="n">
        <f aca="false">SUM(E31:E35)</f>
        <v>3157050</v>
      </c>
      <c r="F30" s="46" t="n">
        <f aca="false">SUM(F31:F35)</f>
        <v>1004014</v>
      </c>
      <c r="G30" s="46" t="n">
        <f aca="false">SUM(G31:G35)</f>
        <v>2153036</v>
      </c>
      <c r="H30" s="47" t="n">
        <f aca="false">SUM(I30+M30)</f>
        <v>10234</v>
      </c>
      <c r="I30" s="47" t="n">
        <f aca="false">SUM(J30:L30)</f>
        <v>10234</v>
      </c>
      <c r="J30" s="47"/>
      <c r="K30" s="47"/>
      <c r="L30" s="47" t="n">
        <v>10234</v>
      </c>
      <c r="M30" s="47" t="n">
        <f aca="false">SUM(N30:Q30)</f>
        <v>0</v>
      </c>
      <c r="N30" s="47"/>
      <c r="O30" s="47"/>
      <c r="P30" s="47"/>
      <c r="Q30" s="48" t="n">
        <v>0</v>
      </c>
    </row>
    <row r="31" customFormat="false" ht="9" hidden="false" customHeight="true" outlineLevel="0" collapsed="false">
      <c r="A31" s="38"/>
      <c r="B31" s="49" t="s">
        <v>15</v>
      </c>
      <c r="C31" s="50" t="n">
        <v>23</v>
      </c>
      <c r="D31" s="51" t="s">
        <v>34</v>
      </c>
      <c r="E31" s="33"/>
      <c r="F31" s="33"/>
      <c r="G31" s="33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5" hidden="false" customHeight="true" outlineLevel="0" collapsed="false">
      <c r="A32" s="38"/>
      <c r="B32" s="41" t="s">
        <v>41</v>
      </c>
      <c r="C32" s="50"/>
      <c r="D32" s="51"/>
      <c r="E32" s="54" t="n">
        <v>35380</v>
      </c>
      <c r="F32" s="54" t="n">
        <v>35380</v>
      </c>
      <c r="G32" s="36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5" hidden="false" customHeight="true" outlineLevel="0" collapsed="false">
      <c r="A33" s="38"/>
      <c r="B33" s="41" t="s">
        <v>42</v>
      </c>
      <c r="C33" s="50"/>
      <c r="D33" s="51"/>
      <c r="E33" s="54" t="n">
        <v>35670</v>
      </c>
      <c r="F33" s="54" t="n">
        <v>35670</v>
      </c>
      <c r="G33" s="36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5" hidden="false" customHeight="true" outlineLevel="0" collapsed="false">
      <c r="A34" s="38"/>
      <c r="B34" s="41" t="s">
        <v>38</v>
      </c>
      <c r="C34" s="50"/>
      <c r="D34" s="51"/>
      <c r="E34" s="54" t="n">
        <v>10234</v>
      </c>
      <c r="F34" s="54" t="n">
        <v>10234</v>
      </c>
      <c r="G34" s="36"/>
      <c r="H34" s="52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5" hidden="false" customHeight="true" outlineLevel="0" collapsed="false">
      <c r="A35" s="38"/>
      <c r="B35" s="55" t="s">
        <v>43</v>
      </c>
      <c r="C35" s="50"/>
      <c r="D35" s="51"/>
      <c r="E35" s="56" t="n">
        <v>3075766</v>
      </c>
      <c r="F35" s="56" t="n">
        <v>922730</v>
      </c>
      <c r="G35" s="57" t="n">
        <v>2153036</v>
      </c>
      <c r="H35" s="52"/>
      <c r="I35" s="52"/>
      <c r="J35" s="52"/>
      <c r="K35" s="52"/>
      <c r="L35" s="52"/>
      <c r="M35" s="52"/>
      <c r="N35" s="52"/>
      <c r="O35" s="52"/>
      <c r="P35" s="52"/>
      <c r="Q35" s="53"/>
    </row>
    <row r="36" customFormat="false" ht="15" hidden="false" customHeight="true" outlineLevel="0" collapsed="false">
      <c r="A36" s="58" t="s">
        <v>44</v>
      </c>
      <c r="B36" s="30" t="s">
        <v>28</v>
      </c>
      <c r="C36" s="59" t="s">
        <v>45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5" hidden="false" customHeight="true" outlineLevel="0" collapsed="false">
      <c r="A37" s="58"/>
      <c r="B37" s="24" t="s">
        <v>3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15" hidden="false" customHeight="true" outlineLevel="0" collapsed="false">
      <c r="A38" s="58"/>
      <c r="B38" s="24" t="s">
        <v>31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customFormat="false" ht="15" hidden="false" customHeight="true" outlineLevel="0" collapsed="false">
      <c r="A39" s="58"/>
      <c r="B39" s="25" t="s">
        <v>32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5" hidden="false" customHeight="true" outlineLevel="0" collapsed="false">
      <c r="A40" s="58"/>
      <c r="B40" s="60" t="s">
        <v>33</v>
      </c>
      <c r="C40" s="61"/>
      <c r="D40" s="61"/>
      <c r="E40" s="62" t="n">
        <f aca="false">SUM(E41:E41)</f>
        <v>400000</v>
      </c>
      <c r="F40" s="62" t="n">
        <f aca="false">SUM(F41:F41)</f>
        <v>60000</v>
      </c>
      <c r="G40" s="62" t="n">
        <f aca="false">SUM(G41:G41)</f>
        <v>340000</v>
      </c>
      <c r="H40" s="63" t="n">
        <f aca="false">SUM(I40+M40)</f>
        <v>400000</v>
      </c>
      <c r="I40" s="63" t="n">
        <f aca="false">SUM(J40:L40)</f>
        <v>60000</v>
      </c>
      <c r="J40" s="63"/>
      <c r="K40" s="63"/>
      <c r="L40" s="63" t="n">
        <v>60000</v>
      </c>
      <c r="M40" s="63" t="n">
        <f aca="false">SUM(N40:Q40)</f>
        <v>340000</v>
      </c>
      <c r="N40" s="63"/>
      <c r="O40" s="64"/>
      <c r="P40" s="64"/>
      <c r="Q40" s="65" t="n">
        <v>340000</v>
      </c>
    </row>
    <row r="41" customFormat="false" ht="42" hidden="false" customHeight="true" outlineLevel="0" collapsed="false">
      <c r="A41" s="58"/>
      <c r="B41" s="66" t="s">
        <v>38</v>
      </c>
      <c r="C41" s="67" t="n">
        <v>65</v>
      </c>
      <c r="D41" s="51" t="s">
        <v>46</v>
      </c>
      <c r="E41" s="68" t="n">
        <v>400000</v>
      </c>
      <c r="F41" s="68" t="n">
        <v>60000</v>
      </c>
      <c r="G41" s="68" t="n">
        <v>340000</v>
      </c>
      <c r="H41" s="69"/>
      <c r="I41" s="69"/>
      <c r="J41" s="69"/>
      <c r="K41" s="69"/>
      <c r="L41" s="69"/>
      <c r="M41" s="69"/>
      <c r="N41" s="69"/>
      <c r="O41" s="69"/>
      <c r="P41" s="69"/>
      <c r="Q41" s="70"/>
    </row>
    <row r="42" customFormat="false" ht="12.75" hidden="false" customHeight="true" outlineLevel="0" collapsed="false">
      <c r="A42" s="71" t="s">
        <v>47</v>
      </c>
      <c r="B42" s="39" t="s">
        <v>28</v>
      </c>
      <c r="C42" s="23" t="s">
        <v>4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1.25" hidden="false" customHeight="true" outlineLevel="0" collapsed="false">
      <c r="A43" s="71"/>
      <c r="B43" s="41" t="s">
        <v>30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1.25" hidden="false" customHeight="true" outlineLevel="0" collapsed="false">
      <c r="A44" s="71"/>
      <c r="B44" s="41" t="s">
        <v>31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0.5" hidden="false" customHeight="true" outlineLevel="0" collapsed="false">
      <c r="A45" s="71"/>
      <c r="B45" s="42" t="s">
        <v>32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71"/>
      <c r="B46" s="43" t="s">
        <v>33</v>
      </c>
      <c r="C46" s="72"/>
      <c r="D46" s="72"/>
      <c r="E46" s="73" t="n">
        <f aca="false">SUM(E47:E50)</f>
        <v>3253</v>
      </c>
      <c r="F46" s="73" t="n">
        <f aca="false">SUM(F47:F50)</f>
        <v>3253</v>
      </c>
      <c r="G46" s="73" t="n">
        <f aca="false">SUM(G47:G50)</f>
        <v>0</v>
      </c>
      <c r="H46" s="74" t="n">
        <f aca="false">SUM(I46+M46)</f>
        <v>2714</v>
      </c>
      <c r="I46" s="73" t="n">
        <f aca="false">SUM(J46:L46)</f>
        <v>2714</v>
      </c>
      <c r="J46" s="73"/>
      <c r="K46" s="73" t="n">
        <f aca="false">SUM(K47:K50)</f>
        <v>0</v>
      </c>
      <c r="L46" s="73" t="n">
        <v>2714</v>
      </c>
      <c r="M46" s="73" t="n">
        <f aca="false">SUM(N46:Q46)</f>
        <v>0</v>
      </c>
      <c r="N46" s="73" t="n">
        <f aca="false">SUM(N47:N50)</f>
        <v>0</v>
      </c>
      <c r="O46" s="73" t="n">
        <f aca="false">SUM(O47:O50)</f>
        <v>0</v>
      </c>
      <c r="P46" s="73" t="n">
        <f aca="false">SUM(P47:P50)</f>
        <v>0</v>
      </c>
      <c r="Q46" s="75"/>
    </row>
    <row r="47" customFormat="false" ht="12.75" hidden="false" customHeight="true" outlineLevel="0" collapsed="false">
      <c r="A47" s="71"/>
      <c r="B47" s="49" t="s">
        <v>36</v>
      </c>
      <c r="C47" s="76" t="n">
        <v>57</v>
      </c>
      <c r="D47" s="77" t="s">
        <v>49</v>
      </c>
      <c r="E47" s="78" t="n">
        <v>539</v>
      </c>
      <c r="F47" s="78" t="n">
        <v>539</v>
      </c>
      <c r="G47" s="79"/>
      <c r="H47" s="80"/>
      <c r="I47" s="80"/>
      <c r="J47" s="80"/>
      <c r="K47" s="80"/>
      <c r="L47" s="80"/>
      <c r="M47" s="80"/>
      <c r="N47" s="80"/>
      <c r="O47" s="80"/>
      <c r="P47" s="80"/>
      <c r="Q47" s="81"/>
    </row>
    <row r="48" customFormat="false" ht="13.5" hidden="false" customHeight="false" outlineLevel="0" collapsed="false">
      <c r="A48" s="71"/>
      <c r="B48" s="49" t="s">
        <v>42</v>
      </c>
      <c r="C48" s="76"/>
      <c r="D48" s="77"/>
      <c r="E48" s="82" t="n">
        <v>0</v>
      </c>
      <c r="F48" s="83" t="n">
        <v>0</v>
      </c>
      <c r="G48" s="36"/>
      <c r="H48" s="80"/>
      <c r="I48" s="80"/>
      <c r="J48" s="80"/>
      <c r="K48" s="80"/>
      <c r="L48" s="80"/>
      <c r="M48" s="80"/>
      <c r="N48" s="80"/>
      <c r="O48" s="80"/>
      <c r="P48" s="80"/>
      <c r="Q48" s="81"/>
    </row>
    <row r="49" customFormat="false" ht="13.5" hidden="false" customHeight="false" outlineLevel="0" collapsed="false">
      <c r="A49" s="71"/>
      <c r="B49" s="41" t="s">
        <v>38</v>
      </c>
      <c r="C49" s="76"/>
      <c r="D49" s="77"/>
      <c r="E49" s="82" t="n">
        <v>2714</v>
      </c>
      <c r="F49" s="83" t="n">
        <v>2714</v>
      </c>
      <c r="G49" s="36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2.75" hidden="false" customHeight="false" outlineLevel="0" collapsed="false">
      <c r="A50" s="71"/>
      <c r="B50" s="41"/>
      <c r="C50" s="76"/>
      <c r="D50" s="77"/>
      <c r="E50" s="82"/>
      <c r="F50" s="83"/>
      <c r="G50" s="36"/>
      <c r="H50" s="80"/>
      <c r="I50" s="80"/>
      <c r="J50" s="80"/>
      <c r="K50" s="80"/>
      <c r="L50" s="80"/>
      <c r="M50" s="80"/>
      <c r="N50" s="80"/>
      <c r="O50" s="80"/>
      <c r="P50" s="80"/>
      <c r="Q50" s="81"/>
    </row>
    <row r="51" s="88" customFormat="true" ht="26.25" hidden="false" customHeight="true" outlineLevel="0" collapsed="false">
      <c r="A51" s="84" t="n">
        <v>2</v>
      </c>
      <c r="B51" s="85" t="s">
        <v>50</v>
      </c>
      <c r="C51" s="86" t="s">
        <v>26</v>
      </c>
      <c r="D51" s="86"/>
      <c r="E51" s="87" t="n">
        <f aca="false">SUM(E56+E96+E67+E73+E79+E88+E104+E111)</f>
        <v>2800248</v>
      </c>
      <c r="F51" s="87" t="n">
        <f aca="false">SUM(F56+F96+F67+F73+F79+F88+F104+F111)</f>
        <v>370957</v>
      </c>
      <c r="G51" s="87" t="n">
        <f aca="false">SUM(G56+G96+G67+G73+G79+G88+G104+G111)</f>
        <v>2429291</v>
      </c>
      <c r="H51" s="87" t="n">
        <f aca="false">SUM(H56+H96+H67+H73+H79+H88+H104+H111)</f>
        <v>993451</v>
      </c>
      <c r="I51" s="87" t="n">
        <f aca="false">SUM(I56+I96+I67+I73+I79+I88+I104+I111)</f>
        <v>138646</v>
      </c>
      <c r="J51" s="87" t="n">
        <f aca="false">SUM(J56+J96+J67+J73+J79+J88+J104+J111)</f>
        <v>0</v>
      </c>
      <c r="K51" s="87" t="n">
        <f aca="false">SUM(K56+K96+K67+K73+K79+K88+K104+K111)</f>
        <v>0</v>
      </c>
      <c r="L51" s="87" t="n">
        <f aca="false">SUM(L56+L96+L67+L73+L79+L88+L104+L111)</f>
        <v>138646</v>
      </c>
      <c r="M51" s="87" t="n">
        <f aca="false">SUM(M56+M96+M67+M73+M79+M88+M104+M111)</f>
        <v>854805</v>
      </c>
      <c r="N51" s="87" t="n">
        <f aca="false">SUM(N56+N96+N67+N73+N79+N88+N104+N111)</f>
        <v>0</v>
      </c>
      <c r="O51" s="87" t="n">
        <f aca="false">SUM(O56+O96+O67+O73+O79+O88+O104+O111)</f>
        <v>0</v>
      </c>
      <c r="P51" s="87" t="n">
        <f aca="false">SUM(P56+P96+P67+P73+P79+P88+P104+P111)</f>
        <v>0</v>
      </c>
      <c r="Q51" s="87" t="n">
        <f aca="false">SUM(Q56+Q96+Q67+Q73+Q79+Q88+Q104+Q111)</f>
        <v>854805</v>
      </c>
    </row>
    <row r="52" customFormat="false" ht="12.75" hidden="false" customHeight="true" outlineLevel="0" collapsed="false">
      <c r="A52" s="89" t="s">
        <v>51</v>
      </c>
      <c r="B52" s="22" t="s">
        <v>28</v>
      </c>
      <c r="C52" s="90" t="s">
        <v>52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2.75" hidden="false" customHeight="true" outlineLevel="0" collapsed="false">
      <c r="A53" s="89"/>
      <c r="B53" s="24" t="s">
        <v>30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.75" hidden="false" customHeight="true" outlineLevel="0" collapsed="false">
      <c r="A54" s="89"/>
      <c r="B54" s="24" t="s">
        <v>31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0.5" hidden="false" customHeight="true" outlineLevel="0" collapsed="false">
      <c r="A55" s="89"/>
      <c r="B55" s="25" t="s">
        <v>32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5" hidden="false" customHeight="true" outlineLevel="0" collapsed="false">
      <c r="A56" s="89"/>
      <c r="B56" s="60" t="s">
        <v>33</v>
      </c>
      <c r="C56" s="91"/>
      <c r="D56" s="91"/>
      <c r="E56" s="92" t="n">
        <f aca="false">SUM(E57:E62)</f>
        <v>578575</v>
      </c>
      <c r="F56" s="92" t="n">
        <f aca="false">SUM(F57:F62)</f>
        <v>0</v>
      </c>
      <c r="G56" s="92" t="n">
        <f aca="false">SUM(G57:G62)</f>
        <v>578575</v>
      </c>
      <c r="H56" s="92" t="n">
        <f aca="false">SUM(I56+M56)</f>
        <v>94980</v>
      </c>
      <c r="I56" s="92" t="n">
        <f aca="false">SUM(J56:L56)</f>
        <v>0</v>
      </c>
      <c r="J56" s="92"/>
      <c r="K56" s="92"/>
      <c r="L56" s="92"/>
      <c r="M56" s="92" t="n">
        <f aca="false">SUM(N56:Q56)</f>
        <v>94980</v>
      </c>
      <c r="N56" s="92"/>
      <c r="O56" s="92"/>
      <c r="P56" s="92"/>
      <c r="Q56" s="93" t="n">
        <v>94980</v>
      </c>
    </row>
    <row r="57" customFormat="false" ht="12.75" hidden="false" customHeight="true" outlineLevel="0" collapsed="false">
      <c r="A57" s="89"/>
      <c r="B57" s="94" t="s">
        <v>53</v>
      </c>
      <c r="C57" s="95" t="n">
        <v>65</v>
      </c>
      <c r="D57" s="96" t="s">
        <v>46</v>
      </c>
      <c r="E57" s="79" t="n">
        <v>48215</v>
      </c>
      <c r="F57" s="79"/>
      <c r="G57" s="79" t="n">
        <v>48215</v>
      </c>
      <c r="H57" s="97"/>
      <c r="I57" s="97"/>
      <c r="J57" s="97"/>
      <c r="K57" s="97"/>
      <c r="L57" s="97"/>
      <c r="M57" s="97"/>
      <c r="N57" s="97"/>
      <c r="O57" s="98"/>
      <c r="P57" s="98"/>
      <c r="Q57" s="99"/>
    </row>
    <row r="58" customFormat="false" ht="12.75" hidden="false" customHeight="false" outlineLevel="0" collapsed="false">
      <c r="A58" s="89"/>
      <c r="B58" s="94" t="s">
        <v>35</v>
      </c>
      <c r="C58" s="95"/>
      <c r="D58" s="96"/>
      <c r="E58" s="83" t="n">
        <v>132354</v>
      </c>
      <c r="F58" s="83"/>
      <c r="G58" s="83" t="n">
        <v>132354</v>
      </c>
      <c r="H58" s="97"/>
      <c r="I58" s="97"/>
      <c r="J58" s="97"/>
      <c r="K58" s="97"/>
      <c r="L58" s="97"/>
      <c r="M58" s="97"/>
      <c r="N58" s="97"/>
      <c r="O58" s="98"/>
      <c r="P58" s="98"/>
      <c r="Q58" s="99"/>
    </row>
    <row r="59" customFormat="false" ht="12.75" hidden="false" customHeight="false" outlineLevel="0" collapsed="false">
      <c r="A59" s="89"/>
      <c r="B59" s="94" t="s">
        <v>36</v>
      </c>
      <c r="C59" s="95"/>
      <c r="D59" s="96"/>
      <c r="E59" s="83" t="n">
        <v>90062</v>
      </c>
      <c r="F59" s="83"/>
      <c r="G59" s="83" t="n">
        <v>90062</v>
      </c>
      <c r="H59" s="97"/>
      <c r="I59" s="97"/>
      <c r="J59" s="97"/>
      <c r="K59" s="97"/>
      <c r="L59" s="97"/>
      <c r="M59" s="97"/>
      <c r="N59" s="97"/>
      <c r="O59" s="98"/>
      <c r="P59" s="98"/>
      <c r="Q59" s="99"/>
    </row>
    <row r="60" customFormat="false" ht="12.75" hidden="false" customHeight="false" outlineLevel="0" collapsed="false">
      <c r="A60" s="89"/>
      <c r="B60" s="94" t="s">
        <v>37</v>
      </c>
      <c r="C60" s="95"/>
      <c r="D60" s="96"/>
      <c r="E60" s="83" t="n">
        <v>132344</v>
      </c>
      <c r="F60" s="83"/>
      <c r="G60" s="83" t="n">
        <v>132344</v>
      </c>
      <c r="H60" s="97"/>
      <c r="I60" s="97"/>
      <c r="J60" s="97"/>
      <c r="K60" s="97"/>
      <c r="L60" s="97"/>
      <c r="M60" s="97"/>
      <c r="N60" s="97"/>
      <c r="O60" s="98"/>
      <c r="P60" s="98"/>
      <c r="Q60" s="99"/>
    </row>
    <row r="61" customFormat="false" ht="12.75" hidden="false" customHeight="false" outlineLevel="0" collapsed="false">
      <c r="A61" s="89"/>
      <c r="B61" s="94" t="s">
        <v>13</v>
      </c>
      <c r="C61" s="95"/>
      <c r="D61" s="96"/>
      <c r="E61" s="83" t="n">
        <v>94980</v>
      </c>
      <c r="F61" s="83"/>
      <c r="G61" s="83" t="n">
        <v>94980</v>
      </c>
      <c r="H61" s="97"/>
      <c r="I61" s="97"/>
      <c r="J61" s="97"/>
      <c r="K61" s="97"/>
      <c r="L61" s="97"/>
      <c r="M61" s="97"/>
      <c r="N61" s="97"/>
      <c r="O61" s="98"/>
      <c r="P61" s="98"/>
      <c r="Q61" s="99"/>
    </row>
    <row r="62" customFormat="false" ht="13.5" hidden="false" customHeight="false" outlineLevel="0" collapsed="false">
      <c r="A62" s="89"/>
      <c r="B62" s="94" t="s">
        <v>54</v>
      </c>
      <c r="C62" s="95"/>
      <c r="D62" s="96"/>
      <c r="E62" s="100" t="n">
        <v>80620</v>
      </c>
      <c r="F62" s="100"/>
      <c r="G62" s="100" t="n">
        <v>80620</v>
      </c>
      <c r="H62" s="97"/>
      <c r="I62" s="97"/>
      <c r="J62" s="97"/>
      <c r="K62" s="97"/>
      <c r="L62" s="97"/>
      <c r="M62" s="97"/>
      <c r="N62" s="97"/>
      <c r="O62" s="98"/>
      <c r="P62" s="98"/>
      <c r="Q62" s="99"/>
    </row>
    <row r="63" customFormat="false" ht="12.75" hidden="false" customHeight="true" outlineLevel="0" collapsed="false">
      <c r="A63" s="101" t="s">
        <v>55</v>
      </c>
      <c r="B63" s="22" t="s">
        <v>28</v>
      </c>
      <c r="C63" s="102" t="s">
        <v>56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true" outlineLevel="0" collapsed="false">
      <c r="A64" s="101"/>
      <c r="B64" s="24" t="s">
        <v>30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true" outlineLevel="0" collapsed="false">
      <c r="A65" s="101"/>
      <c r="B65" s="24" t="s">
        <v>31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3.5" hidden="false" customHeight="true" outlineLevel="0" collapsed="false">
      <c r="A66" s="101"/>
      <c r="B66" s="25" t="s">
        <v>32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3.5" hidden="false" customHeight="false" outlineLevel="0" collapsed="false">
      <c r="A67" s="101"/>
      <c r="B67" s="60" t="s">
        <v>33</v>
      </c>
      <c r="C67" s="61"/>
      <c r="D67" s="61"/>
      <c r="E67" s="103" t="n">
        <f aca="false">SUM(E68:E68)</f>
        <v>115710</v>
      </c>
      <c r="F67" s="62" t="n">
        <f aca="false">SUM(F68:F68)</f>
        <v>5817</v>
      </c>
      <c r="G67" s="62" t="n">
        <f aca="false">SUM(G68:G68)</f>
        <v>109893</v>
      </c>
      <c r="H67" s="63" t="n">
        <f aca="false">SUM(I67+M67)</f>
        <v>115710</v>
      </c>
      <c r="I67" s="63" t="n">
        <f aca="false">SUM(J67:L67)</f>
        <v>5817</v>
      </c>
      <c r="J67" s="63"/>
      <c r="K67" s="63"/>
      <c r="L67" s="63" t="n">
        <v>5817</v>
      </c>
      <c r="M67" s="63" t="n">
        <f aca="false">SUM(N67:Q67)</f>
        <v>109893</v>
      </c>
      <c r="N67" s="63"/>
      <c r="O67" s="64"/>
      <c r="P67" s="64"/>
      <c r="Q67" s="65" t="n">
        <v>109893</v>
      </c>
    </row>
    <row r="68" customFormat="false" ht="36.75" hidden="false" customHeight="true" outlineLevel="0" collapsed="false">
      <c r="A68" s="101"/>
      <c r="B68" s="66" t="s">
        <v>38</v>
      </c>
      <c r="C68" s="67" t="n">
        <v>73</v>
      </c>
      <c r="D68" s="51" t="s">
        <v>57</v>
      </c>
      <c r="E68" s="68" t="n">
        <v>115710</v>
      </c>
      <c r="F68" s="68" t="n">
        <v>5817</v>
      </c>
      <c r="G68" s="68" t="n">
        <v>109893</v>
      </c>
      <c r="H68" s="69"/>
      <c r="I68" s="69"/>
      <c r="J68" s="69"/>
      <c r="K68" s="69"/>
      <c r="L68" s="69"/>
      <c r="M68" s="69"/>
      <c r="N68" s="69"/>
      <c r="O68" s="69"/>
      <c r="P68" s="69"/>
      <c r="Q68" s="70"/>
    </row>
    <row r="69" customFormat="false" ht="12.75" hidden="false" customHeight="true" outlineLevel="0" collapsed="false">
      <c r="A69" s="101" t="s">
        <v>58</v>
      </c>
      <c r="B69" s="22" t="s">
        <v>28</v>
      </c>
      <c r="C69" s="102" t="s">
        <v>45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true" outlineLevel="0" collapsed="false">
      <c r="A70" s="101"/>
      <c r="B70" s="24" t="s">
        <v>30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true" outlineLevel="0" collapsed="false">
      <c r="A71" s="101"/>
      <c r="B71" s="24" t="s">
        <v>31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3.5" hidden="false" customHeight="true" outlineLevel="0" collapsed="false">
      <c r="A72" s="101"/>
      <c r="B72" s="25" t="s">
        <v>32</v>
      </c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3.5" hidden="false" customHeight="false" outlineLevel="0" collapsed="false">
      <c r="A73" s="101"/>
      <c r="B73" s="60" t="s">
        <v>33</v>
      </c>
      <c r="C73" s="61"/>
      <c r="D73" s="61"/>
      <c r="E73" s="62" t="n">
        <f aca="false">SUM(E74:E74)</f>
        <v>9900</v>
      </c>
      <c r="F73" s="62" t="n">
        <f aca="false">SUM(F74:F74)</f>
        <v>1485</v>
      </c>
      <c r="G73" s="62" t="n">
        <f aca="false">SUM(G74:G74)</f>
        <v>8415</v>
      </c>
      <c r="H73" s="63" t="n">
        <f aca="false">SUM(I73+M73)</f>
        <v>9900</v>
      </c>
      <c r="I73" s="63" t="n">
        <f aca="false">SUM(J73:L73)</f>
        <v>1485</v>
      </c>
      <c r="J73" s="63"/>
      <c r="K73" s="63"/>
      <c r="L73" s="63" t="n">
        <v>1485</v>
      </c>
      <c r="M73" s="63" t="n">
        <f aca="false">SUM(N73:Q73)</f>
        <v>8415</v>
      </c>
      <c r="N73" s="63"/>
      <c r="O73" s="64"/>
      <c r="P73" s="64"/>
      <c r="Q73" s="65" t="n">
        <v>8415</v>
      </c>
    </row>
    <row r="74" customFormat="false" ht="32.25" hidden="false" customHeight="false" outlineLevel="0" collapsed="false">
      <c r="A74" s="101"/>
      <c r="B74" s="66" t="s">
        <v>38</v>
      </c>
      <c r="C74" s="67" t="n">
        <v>65</v>
      </c>
      <c r="D74" s="51" t="s">
        <v>46</v>
      </c>
      <c r="E74" s="68" t="n">
        <f aca="false">SUM(F74:G74)</f>
        <v>9900</v>
      </c>
      <c r="F74" s="68" t="n">
        <v>1485</v>
      </c>
      <c r="G74" s="68" t="n">
        <v>8415</v>
      </c>
      <c r="H74" s="69"/>
      <c r="I74" s="69"/>
      <c r="J74" s="69"/>
      <c r="K74" s="69"/>
      <c r="L74" s="69"/>
      <c r="M74" s="69"/>
      <c r="N74" s="69"/>
      <c r="O74" s="69"/>
      <c r="P74" s="69"/>
      <c r="Q74" s="70"/>
    </row>
    <row r="75" customFormat="false" ht="12.75" hidden="false" customHeight="true" outlineLevel="0" collapsed="false">
      <c r="A75" s="104" t="s">
        <v>59</v>
      </c>
      <c r="B75" s="39" t="s">
        <v>28</v>
      </c>
      <c r="C75" s="102" t="s">
        <v>60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true" outlineLevel="0" collapsed="false">
      <c r="A76" s="104"/>
      <c r="B76" s="41" t="s">
        <v>30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true" outlineLevel="0" collapsed="false">
      <c r="A77" s="104"/>
      <c r="B77" s="41" t="s">
        <v>31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3.5" hidden="false" customHeight="true" outlineLevel="0" collapsed="false">
      <c r="A78" s="104"/>
      <c r="B78" s="42" t="s">
        <v>32</v>
      </c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3.5" hidden="false" customHeight="false" outlineLevel="0" collapsed="false">
      <c r="A79" s="104"/>
      <c r="B79" s="105" t="s">
        <v>33</v>
      </c>
      <c r="C79" s="61"/>
      <c r="D79" s="61"/>
      <c r="E79" s="62" t="n">
        <f aca="false">SUM(E80:E83)</f>
        <v>178000</v>
      </c>
      <c r="F79" s="62" t="n">
        <f aca="false">SUM(F80:F83)</f>
        <v>26700</v>
      </c>
      <c r="G79" s="62" t="n">
        <f aca="false">SUM(G80:G83)</f>
        <v>151300</v>
      </c>
      <c r="H79" s="63" t="n">
        <f aca="false">SUM(I79+M79)</f>
        <v>20634</v>
      </c>
      <c r="I79" s="63" t="n">
        <f aca="false">SUM(J79:L79)</f>
        <v>3096</v>
      </c>
      <c r="J79" s="63"/>
      <c r="K79" s="63"/>
      <c r="L79" s="63" t="n">
        <v>3096</v>
      </c>
      <c r="M79" s="63" t="n">
        <f aca="false">SUM(N79:Q79)</f>
        <v>17538</v>
      </c>
      <c r="N79" s="63"/>
      <c r="O79" s="64"/>
      <c r="P79" s="64"/>
      <c r="Q79" s="65" t="n">
        <v>17538</v>
      </c>
    </row>
    <row r="80" customFormat="false" ht="12.75" hidden="false" customHeight="true" outlineLevel="0" collapsed="false">
      <c r="A80" s="104"/>
      <c r="B80" s="49" t="s">
        <v>38</v>
      </c>
      <c r="C80" s="106" t="n">
        <v>65</v>
      </c>
      <c r="D80" s="107" t="s">
        <v>46</v>
      </c>
      <c r="E80" s="108" t="n">
        <f aca="false">SUM(F80:G80)</f>
        <v>20634</v>
      </c>
      <c r="F80" s="108" t="n">
        <v>3096</v>
      </c>
      <c r="G80" s="108" t="n">
        <v>17538</v>
      </c>
      <c r="H80" s="109"/>
      <c r="I80" s="109"/>
      <c r="J80" s="109"/>
      <c r="K80" s="109"/>
      <c r="L80" s="109"/>
      <c r="M80" s="109"/>
      <c r="N80" s="109"/>
      <c r="O80" s="109"/>
      <c r="P80" s="109"/>
      <c r="Q80" s="110"/>
    </row>
    <row r="81" customFormat="false" ht="12.75" hidden="false" customHeight="false" outlineLevel="0" collapsed="false">
      <c r="A81" s="104"/>
      <c r="B81" s="41" t="s">
        <v>43</v>
      </c>
      <c r="C81" s="106"/>
      <c r="D81" s="107"/>
      <c r="E81" s="83" t="n">
        <f aca="false">SUM(F81:G81)</f>
        <v>47981</v>
      </c>
      <c r="F81" s="83" t="n">
        <v>7198</v>
      </c>
      <c r="G81" s="83" t="n">
        <v>40783</v>
      </c>
      <c r="H81" s="109"/>
      <c r="I81" s="109"/>
      <c r="J81" s="109"/>
      <c r="K81" s="109"/>
      <c r="L81" s="109"/>
      <c r="M81" s="109"/>
      <c r="N81" s="109"/>
      <c r="O81" s="109"/>
      <c r="P81" s="109"/>
      <c r="Q81" s="110"/>
    </row>
    <row r="82" customFormat="false" ht="12.75" hidden="false" customHeight="false" outlineLevel="0" collapsed="false">
      <c r="A82" s="104"/>
      <c r="B82" s="41" t="s">
        <v>61</v>
      </c>
      <c r="C82" s="106"/>
      <c r="D82" s="107"/>
      <c r="E82" s="83" t="n">
        <f aca="false">SUM(F82:G82)</f>
        <v>67152</v>
      </c>
      <c r="F82" s="83" t="n">
        <v>10073</v>
      </c>
      <c r="G82" s="83" t="n">
        <v>57079</v>
      </c>
      <c r="H82" s="109"/>
      <c r="I82" s="109"/>
      <c r="J82" s="109"/>
      <c r="K82" s="109"/>
      <c r="L82" s="109"/>
      <c r="M82" s="109"/>
      <c r="N82" s="109"/>
      <c r="O82" s="109"/>
      <c r="P82" s="109"/>
      <c r="Q82" s="110"/>
    </row>
    <row r="83" customFormat="false" ht="12.75" hidden="false" customHeight="false" outlineLevel="0" collapsed="false">
      <c r="A83" s="104"/>
      <c r="B83" s="41" t="s">
        <v>62</v>
      </c>
      <c r="C83" s="106"/>
      <c r="D83" s="107"/>
      <c r="E83" s="83" t="n">
        <f aca="false">SUM(F83:G83)</f>
        <v>42233</v>
      </c>
      <c r="F83" s="83" t="n">
        <v>6333</v>
      </c>
      <c r="G83" s="83" t="n">
        <v>35900</v>
      </c>
      <c r="H83" s="109"/>
      <c r="I83" s="109"/>
      <c r="J83" s="109"/>
      <c r="K83" s="109"/>
      <c r="L83" s="109"/>
      <c r="M83" s="109"/>
      <c r="N83" s="109"/>
      <c r="O83" s="109"/>
      <c r="P83" s="109"/>
      <c r="Q83" s="110"/>
    </row>
    <row r="84" customFormat="false" ht="12.75" hidden="false" customHeight="true" outlineLevel="0" collapsed="false">
      <c r="A84" s="111" t="s">
        <v>63</v>
      </c>
      <c r="B84" s="30" t="s">
        <v>28</v>
      </c>
      <c r="C84" s="112" t="s">
        <v>64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12.75" hidden="false" customHeight="true" outlineLevel="0" collapsed="false">
      <c r="A85" s="111"/>
      <c r="B85" s="24" t="s">
        <v>30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12.75" hidden="false" customHeight="true" outlineLevel="0" collapsed="false">
      <c r="A86" s="111"/>
      <c r="B86" s="24" t="s">
        <v>31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13.5" hidden="false" customHeight="true" outlineLevel="0" collapsed="false">
      <c r="A87" s="111"/>
      <c r="B87" s="25" t="s">
        <v>32</v>
      </c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3.5" hidden="false" customHeight="false" outlineLevel="0" collapsed="false">
      <c r="A88" s="111"/>
      <c r="B88" s="60" t="s">
        <v>33</v>
      </c>
      <c r="C88" s="113"/>
      <c r="D88" s="113"/>
      <c r="E88" s="62" t="n">
        <f aca="false">SUM(E89:E91)</f>
        <v>199505</v>
      </c>
      <c r="F88" s="62" t="n">
        <f aca="false">SUM(F89:F91)</f>
        <v>30950</v>
      </c>
      <c r="G88" s="62" t="n">
        <f aca="false">SUM(G89:G91)</f>
        <v>168555</v>
      </c>
      <c r="H88" s="63" t="n">
        <f aca="false">SUM(I88+M88)</f>
        <v>120</v>
      </c>
      <c r="I88" s="63" t="n">
        <f aca="false">SUM(J88:L88)</f>
        <v>120</v>
      </c>
      <c r="J88" s="63"/>
      <c r="K88" s="63"/>
      <c r="L88" s="63" t="n">
        <v>120</v>
      </c>
      <c r="M88" s="63"/>
      <c r="N88" s="63"/>
      <c r="O88" s="64"/>
      <c r="P88" s="64"/>
      <c r="Q88" s="65"/>
    </row>
    <row r="89" customFormat="false" ht="21" hidden="false" customHeight="true" outlineLevel="0" collapsed="false">
      <c r="A89" s="111"/>
      <c r="B89" s="30" t="s">
        <v>41</v>
      </c>
      <c r="C89" s="114" t="n">
        <v>57</v>
      </c>
      <c r="D89" s="51" t="s">
        <v>49</v>
      </c>
      <c r="E89" s="108" t="n">
        <v>113870</v>
      </c>
      <c r="F89" s="108" t="n">
        <v>19995</v>
      </c>
      <c r="G89" s="108" t="n">
        <v>93875</v>
      </c>
      <c r="H89" s="69"/>
      <c r="I89" s="69"/>
      <c r="J89" s="69"/>
      <c r="K89" s="69"/>
      <c r="L89" s="69"/>
      <c r="M89" s="69"/>
      <c r="N89" s="69"/>
      <c r="O89" s="52"/>
      <c r="P89" s="52"/>
      <c r="Q89" s="53"/>
    </row>
    <row r="90" customFormat="false" ht="21" hidden="false" customHeight="true" outlineLevel="0" collapsed="false">
      <c r="A90" s="111"/>
      <c r="B90" s="94" t="s">
        <v>42</v>
      </c>
      <c r="C90" s="114"/>
      <c r="D90" s="51"/>
      <c r="E90" s="115" t="n">
        <v>85515</v>
      </c>
      <c r="F90" s="115" t="n">
        <v>10835</v>
      </c>
      <c r="G90" s="115" t="n">
        <v>74680</v>
      </c>
      <c r="H90" s="69"/>
      <c r="I90" s="69"/>
      <c r="J90" s="69"/>
      <c r="K90" s="69"/>
      <c r="L90" s="69"/>
      <c r="M90" s="69"/>
      <c r="N90" s="69"/>
      <c r="O90" s="52"/>
      <c r="P90" s="52"/>
      <c r="Q90" s="53"/>
    </row>
    <row r="91" customFormat="false" ht="23.25" hidden="false" customHeight="true" outlineLevel="0" collapsed="false">
      <c r="A91" s="111"/>
      <c r="B91" s="66" t="s">
        <v>38</v>
      </c>
      <c r="C91" s="114"/>
      <c r="D91" s="51"/>
      <c r="E91" s="116" t="n">
        <v>120</v>
      </c>
      <c r="F91" s="116" t="n">
        <v>120</v>
      </c>
      <c r="G91" s="116" t="n">
        <v>0</v>
      </c>
      <c r="H91" s="69"/>
      <c r="I91" s="69"/>
      <c r="J91" s="69"/>
      <c r="K91" s="69"/>
      <c r="L91" s="69"/>
      <c r="M91" s="69"/>
      <c r="N91" s="69"/>
      <c r="O91" s="52"/>
      <c r="P91" s="52"/>
      <c r="Q91" s="53"/>
    </row>
    <row r="92" customFormat="false" ht="12.75" hidden="false" customHeight="true" outlineLevel="0" collapsed="false">
      <c r="A92" s="117" t="s">
        <v>65</v>
      </c>
      <c r="B92" s="30" t="s">
        <v>28</v>
      </c>
      <c r="C92" s="118" t="s">
        <v>66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</row>
    <row r="93" customFormat="false" ht="12" hidden="false" customHeight="false" outlineLevel="0" collapsed="false">
      <c r="A93" s="117"/>
      <c r="B93" s="24" t="s">
        <v>30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</row>
    <row r="94" customFormat="false" ht="12" hidden="false" customHeight="false" outlineLevel="0" collapsed="false">
      <c r="A94" s="117"/>
      <c r="B94" s="24" t="s">
        <v>31</v>
      </c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</row>
    <row r="95" customFormat="false" ht="12" hidden="false" customHeight="false" outlineLevel="0" collapsed="false">
      <c r="A95" s="117"/>
      <c r="B95" s="119" t="s">
        <v>32</v>
      </c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</row>
    <row r="96" customFormat="false" ht="16.5" hidden="false" customHeight="true" outlineLevel="0" collapsed="false">
      <c r="A96" s="117"/>
      <c r="B96" s="120" t="s">
        <v>33</v>
      </c>
      <c r="C96" s="106"/>
      <c r="D96" s="106"/>
      <c r="E96" s="121" t="n">
        <f aca="false">SUM(E97:E99)</f>
        <v>1011898</v>
      </c>
      <c r="F96" s="121" t="n">
        <f aca="false">SUM(F97:F99)</f>
        <v>137994</v>
      </c>
      <c r="G96" s="121" t="n">
        <f aca="false">SUM(G97:G99)</f>
        <v>873904</v>
      </c>
      <c r="H96" s="122" t="n">
        <f aca="false">SUM(I96+M96)</f>
        <v>328343</v>
      </c>
      <c r="I96" s="122" t="n">
        <f aca="false">SUM(J96:L96)</f>
        <v>43632</v>
      </c>
      <c r="J96" s="122"/>
      <c r="K96" s="122"/>
      <c r="L96" s="122" t="n">
        <v>43632</v>
      </c>
      <c r="M96" s="122" t="n">
        <f aca="false">SUM(N96:Q96)</f>
        <v>284711</v>
      </c>
      <c r="N96" s="122"/>
      <c r="O96" s="121"/>
      <c r="P96" s="121"/>
      <c r="Q96" s="123" t="n">
        <v>284711</v>
      </c>
      <c r="R96" s="124"/>
    </row>
    <row r="97" customFormat="false" ht="12.75" hidden="false" customHeight="true" outlineLevel="0" collapsed="false">
      <c r="A97" s="117"/>
      <c r="B97" s="24" t="s">
        <v>67</v>
      </c>
      <c r="C97" s="125" t="n">
        <v>75</v>
      </c>
      <c r="D97" s="126" t="s">
        <v>46</v>
      </c>
      <c r="E97" s="83" t="n">
        <v>251506</v>
      </c>
      <c r="F97" s="83" t="n">
        <v>34118</v>
      </c>
      <c r="G97" s="83" t="n">
        <v>217388</v>
      </c>
      <c r="H97" s="127"/>
      <c r="I97" s="127"/>
      <c r="J97" s="127"/>
      <c r="K97" s="127"/>
      <c r="L97" s="127"/>
      <c r="M97" s="127"/>
      <c r="N97" s="127"/>
      <c r="O97" s="128"/>
      <c r="P97" s="128"/>
      <c r="Q97" s="129"/>
    </row>
    <row r="98" customFormat="false" ht="12.75" hidden="false" customHeight="false" outlineLevel="0" collapsed="false">
      <c r="A98" s="117"/>
      <c r="B98" s="24" t="s">
        <v>42</v>
      </c>
      <c r="C98" s="125"/>
      <c r="D98" s="126"/>
      <c r="E98" s="83" t="n">
        <v>432049</v>
      </c>
      <c r="F98" s="83" t="n">
        <v>60244</v>
      </c>
      <c r="G98" s="83" t="n">
        <v>371805</v>
      </c>
      <c r="H98" s="127"/>
      <c r="I98" s="127"/>
      <c r="J98" s="127"/>
      <c r="K98" s="127"/>
      <c r="L98" s="127"/>
      <c r="M98" s="127"/>
      <c r="N98" s="127"/>
      <c r="O98" s="128"/>
      <c r="P98" s="128"/>
      <c r="Q98" s="129"/>
    </row>
    <row r="99" customFormat="false" ht="13.5" hidden="false" customHeight="false" outlineLevel="0" collapsed="false">
      <c r="A99" s="117"/>
      <c r="B99" s="119" t="s">
        <v>38</v>
      </c>
      <c r="C99" s="125"/>
      <c r="D99" s="126"/>
      <c r="E99" s="116" t="n">
        <v>328343</v>
      </c>
      <c r="F99" s="116" t="n">
        <v>43632</v>
      </c>
      <c r="G99" s="116" t="n">
        <v>284711</v>
      </c>
      <c r="H99" s="127"/>
      <c r="I99" s="127"/>
      <c r="J99" s="127"/>
      <c r="K99" s="127"/>
      <c r="L99" s="127"/>
      <c r="M99" s="127"/>
      <c r="N99" s="127"/>
      <c r="O99" s="128"/>
      <c r="P99" s="128"/>
      <c r="Q99" s="129"/>
    </row>
    <row r="100" customFormat="false" ht="12.75" hidden="false" customHeight="true" outlineLevel="0" collapsed="false">
      <c r="A100" s="130" t="s">
        <v>68</v>
      </c>
      <c r="B100" s="22" t="s">
        <v>28</v>
      </c>
      <c r="C100" s="102" t="s">
        <v>69</v>
      </c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1.25" hidden="false" customHeight="false" outlineLevel="0" collapsed="false">
      <c r="A101" s="130"/>
      <c r="B101" s="24" t="s">
        <v>30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1.25" hidden="false" customHeight="false" outlineLevel="0" collapsed="false">
      <c r="A102" s="130"/>
      <c r="B102" s="24" t="s">
        <v>31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" hidden="false" customHeight="false" outlineLevel="0" collapsed="false">
      <c r="A103" s="130"/>
      <c r="B103" s="25" t="s">
        <v>32</v>
      </c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3.5" hidden="false" customHeight="false" outlineLevel="0" collapsed="false">
      <c r="A104" s="130"/>
      <c r="B104" s="60" t="s">
        <v>33</v>
      </c>
      <c r="C104" s="61"/>
      <c r="D104" s="61"/>
      <c r="E104" s="62" t="n">
        <f aca="false">SUM(E105:E106)</f>
        <v>633705</v>
      </c>
      <c r="F104" s="62" t="n">
        <f aca="false">SUM(F105:F106)</f>
        <v>95056</v>
      </c>
      <c r="G104" s="62" t="n">
        <f aca="false">SUM(G105:G106)</f>
        <v>538649</v>
      </c>
      <c r="H104" s="63" t="n">
        <f aca="false">SUM(I104+M104)</f>
        <v>399139</v>
      </c>
      <c r="I104" s="63" t="n">
        <f aca="false">SUM(J104:L104)</f>
        <v>59871</v>
      </c>
      <c r="J104" s="63"/>
      <c r="K104" s="63"/>
      <c r="L104" s="63" t="n">
        <v>59871</v>
      </c>
      <c r="M104" s="63" t="n">
        <f aca="false">SUM(N104:Q104)</f>
        <v>339268</v>
      </c>
      <c r="N104" s="63"/>
      <c r="O104" s="64"/>
      <c r="P104" s="64"/>
      <c r="Q104" s="65" t="n">
        <v>339268</v>
      </c>
    </row>
    <row r="105" customFormat="false" ht="15.75" hidden="false" customHeight="true" outlineLevel="0" collapsed="false">
      <c r="A105" s="130"/>
      <c r="B105" s="30" t="s">
        <v>38</v>
      </c>
      <c r="C105" s="61" t="n">
        <v>65</v>
      </c>
      <c r="D105" s="51" t="s">
        <v>46</v>
      </c>
      <c r="E105" s="108" t="n">
        <v>399139</v>
      </c>
      <c r="F105" s="108" t="n">
        <v>59871</v>
      </c>
      <c r="G105" s="108" t="n">
        <v>339268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70"/>
    </row>
    <row r="106" customFormat="false" ht="18.75" hidden="false" customHeight="true" outlineLevel="0" collapsed="false">
      <c r="A106" s="130"/>
      <c r="B106" s="119" t="s">
        <v>43</v>
      </c>
      <c r="C106" s="61"/>
      <c r="D106" s="51"/>
      <c r="E106" s="116" t="n">
        <v>234566</v>
      </c>
      <c r="F106" s="116" t="n">
        <v>35185</v>
      </c>
      <c r="G106" s="116" t="n">
        <v>199381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70"/>
    </row>
    <row r="107" customFormat="false" ht="13.5" hidden="false" customHeight="true" outlineLevel="0" collapsed="false">
      <c r="A107" s="131" t="s">
        <v>70</v>
      </c>
      <c r="B107" s="132" t="s">
        <v>28</v>
      </c>
      <c r="C107" s="90" t="s">
        <v>71</v>
      </c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3.5" hidden="false" customHeight="true" outlineLevel="0" collapsed="false">
      <c r="A108" s="131"/>
      <c r="B108" s="133" t="s">
        <v>30</v>
      </c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3.5" hidden="false" customHeight="true" outlineLevel="0" collapsed="false">
      <c r="A109" s="131"/>
      <c r="B109" s="133" t="s">
        <v>31</v>
      </c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3.5" hidden="false" customHeight="true" outlineLevel="0" collapsed="false">
      <c r="A110" s="131"/>
      <c r="B110" s="134" t="s">
        <v>32</v>
      </c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customFormat="false" ht="13.5" hidden="false" customHeight="true" outlineLevel="0" collapsed="false">
      <c r="A111" s="131"/>
      <c r="B111" s="60" t="s">
        <v>33</v>
      </c>
      <c r="C111" s="135"/>
      <c r="D111" s="45"/>
      <c r="E111" s="62" t="n">
        <f aca="false">SUM(E112:E114)</f>
        <v>72955</v>
      </c>
      <c r="F111" s="62" t="n">
        <f aca="false">SUM(F112:F114)</f>
        <v>72955</v>
      </c>
      <c r="G111" s="62" t="n">
        <v>0</v>
      </c>
      <c r="H111" s="63" t="n">
        <f aca="false">SUM(I111+M111)</f>
        <v>24625</v>
      </c>
      <c r="I111" s="63" t="n">
        <f aca="false">SUM(J111:L111)</f>
        <v>24625</v>
      </c>
      <c r="J111" s="63"/>
      <c r="K111" s="63"/>
      <c r="L111" s="63" t="n">
        <v>24625</v>
      </c>
      <c r="M111" s="63"/>
      <c r="N111" s="63"/>
      <c r="O111" s="63"/>
      <c r="P111" s="63"/>
      <c r="Q111" s="136" t="n">
        <v>0</v>
      </c>
    </row>
    <row r="112" customFormat="false" ht="12.75" hidden="false" customHeight="true" outlineLevel="0" collapsed="false">
      <c r="A112" s="131"/>
      <c r="B112" s="137" t="s">
        <v>38</v>
      </c>
      <c r="C112" s="61" t="n">
        <v>57</v>
      </c>
      <c r="D112" s="45" t="s">
        <v>72</v>
      </c>
      <c r="E112" s="115" t="n">
        <v>24625</v>
      </c>
      <c r="F112" s="115" t="n">
        <v>24625</v>
      </c>
      <c r="G112" s="115" t="n">
        <v>0</v>
      </c>
      <c r="H112" s="138"/>
      <c r="I112" s="138"/>
      <c r="J112" s="138"/>
      <c r="K112" s="138"/>
      <c r="L112" s="138"/>
      <c r="M112" s="138"/>
      <c r="N112" s="138"/>
      <c r="O112" s="34"/>
      <c r="P112" s="34"/>
      <c r="Q112" s="35"/>
    </row>
    <row r="113" customFormat="false" ht="12.75" hidden="false" customHeight="false" outlineLevel="0" collapsed="false">
      <c r="A113" s="131"/>
      <c r="B113" s="133" t="s">
        <v>43</v>
      </c>
      <c r="C113" s="61"/>
      <c r="D113" s="45"/>
      <c r="E113" s="115" t="n">
        <v>23860</v>
      </c>
      <c r="F113" s="115" t="n">
        <v>23860</v>
      </c>
      <c r="G113" s="115" t="n">
        <v>0</v>
      </c>
      <c r="H113" s="138"/>
      <c r="I113" s="138"/>
      <c r="J113" s="138"/>
      <c r="K113" s="138"/>
      <c r="L113" s="138"/>
      <c r="M113" s="138"/>
      <c r="N113" s="138"/>
      <c r="O113" s="34"/>
      <c r="P113" s="34"/>
      <c r="Q113" s="35"/>
    </row>
    <row r="114" customFormat="false" ht="13.5" hidden="false" customHeight="false" outlineLevel="0" collapsed="false">
      <c r="A114" s="131"/>
      <c r="B114" s="139" t="s">
        <v>61</v>
      </c>
      <c r="C114" s="61"/>
      <c r="D114" s="45"/>
      <c r="E114" s="68" t="n">
        <v>24470</v>
      </c>
      <c r="F114" s="68" t="n">
        <v>24470</v>
      </c>
      <c r="G114" s="68" t="n">
        <v>0</v>
      </c>
      <c r="H114" s="140"/>
      <c r="I114" s="140"/>
      <c r="J114" s="140"/>
      <c r="K114" s="140"/>
      <c r="L114" s="140"/>
      <c r="M114" s="140"/>
      <c r="N114" s="140"/>
      <c r="O114" s="141"/>
      <c r="P114" s="141"/>
      <c r="Q114" s="142"/>
    </row>
    <row r="115" customFormat="false" ht="13.5" hidden="false" customHeight="false" outlineLevel="0" collapsed="false">
      <c r="A115" s="143" t="s">
        <v>73</v>
      </c>
      <c r="B115" s="143"/>
      <c r="C115" s="144" t="s">
        <v>26</v>
      </c>
      <c r="D115" s="144"/>
      <c r="E115" s="145" t="n">
        <f aca="false">SUM(E15+E51)</f>
        <v>8750821</v>
      </c>
      <c r="F115" s="145" t="n">
        <f aca="false">SUM(F15+F51)</f>
        <v>2171608</v>
      </c>
      <c r="G115" s="145" t="n">
        <f aca="false">SUM(G15+G51)</f>
        <v>6579213</v>
      </c>
      <c r="H115" s="145" t="n">
        <f aca="false">SUM(H15+H51)</f>
        <v>1411934</v>
      </c>
      <c r="I115" s="145" t="n">
        <f aca="false">SUM(I15+I51)</f>
        <v>217129</v>
      </c>
      <c r="J115" s="145" t="n">
        <f aca="false">SUM(J15+J51)</f>
        <v>0</v>
      </c>
      <c r="K115" s="145" t="n">
        <f aca="false">SUM(K15+K51)</f>
        <v>0</v>
      </c>
      <c r="L115" s="145" t="n">
        <f aca="false">SUM(L15+L51)</f>
        <v>217129</v>
      </c>
      <c r="M115" s="145" t="n">
        <f aca="false">SUM(M15+M51)</f>
        <v>1194805</v>
      </c>
      <c r="N115" s="145" t="n">
        <f aca="false">SUM(N15+N51)</f>
        <v>0</v>
      </c>
      <c r="O115" s="145" t="n">
        <f aca="false">SUM(O15+O51)</f>
        <v>0</v>
      </c>
      <c r="P115" s="145" t="n">
        <f aca="false">SUM(P15+P51)</f>
        <v>0</v>
      </c>
      <c r="Q115" s="146" t="n">
        <f aca="false">SUM(Q15+Q51)</f>
        <v>1194805</v>
      </c>
    </row>
    <row r="116" customFormat="false" ht="12.75" hidden="false" customHeight="false" outlineLevel="0" collapsed="false">
      <c r="A116" s="147" t="s">
        <v>74</v>
      </c>
      <c r="B116" s="148"/>
      <c r="C116" s="147"/>
      <c r="D116" s="147"/>
      <c r="E116" s="147"/>
      <c r="F116" s="147"/>
      <c r="G116" s="147"/>
      <c r="H116" s="147"/>
      <c r="I116" s="147"/>
      <c r="J116" s="147"/>
      <c r="K116" s="2"/>
      <c r="L116" s="2"/>
      <c r="M116" s="2"/>
      <c r="N116" s="2"/>
      <c r="O116" s="2"/>
      <c r="P116" s="2"/>
      <c r="Q116" s="2"/>
    </row>
    <row r="117" customFormat="false" ht="11.25" hidden="false" customHeight="false" outlineLevel="0" collapsed="false">
      <c r="A117" s="1" t="s">
        <v>75</v>
      </c>
      <c r="B117" s="147"/>
    </row>
    <row r="120" customFormat="false" ht="11.25" hidden="false" customHeight="false" outlineLevel="0" collapsed="false">
      <c r="I120" s="149" t="e">
        <f aca="false">SUM(E22+#REF!+#REF!+#REF!+#REF!+#REF!+E58+#REF!+#REF!+#REF!)</f>
        <v>#REF!</v>
      </c>
    </row>
  </sheetData>
  <mergeCells count="155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5"/>
    <mergeCell ref="C16:Q19"/>
    <mergeCell ref="C20:D20"/>
    <mergeCell ref="C21:C25"/>
    <mergeCell ref="D21:D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A26:A35"/>
    <mergeCell ref="C26:Q29"/>
    <mergeCell ref="C31:C35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1"/>
    <mergeCell ref="C36:Q39"/>
    <mergeCell ref="C40:D40"/>
    <mergeCell ref="A42:A50"/>
    <mergeCell ref="C42:Q45"/>
    <mergeCell ref="C46:D46"/>
    <mergeCell ref="C47:C50"/>
    <mergeCell ref="D47:D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51:D51"/>
    <mergeCell ref="A52:A62"/>
    <mergeCell ref="C52:Q55"/>
    <mergeCell ref="C56:D56"/>
    <mergeCell ref="C57:C62"/>
    <mergeCell ref="D57:D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A63:A68"/>
    <mergeCell ref="C63:Q66"/>
    <mergeCell ref="C67:D67"/>
    <mergeCell ref="A69:A74"/>
    <mergeCell ref="C69:Q72"/>
    <mergeCell ref="C73:D73"/>
    <mergeCell ref="A75:A83"/>
    <mergeCell ref="C75:Q78"/>
    <mergeCell ref="C79:D79"/>
    <mergeCell ref="C80:C83"/>
    <mergeCell ref="D80:D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A84:A91"/>
    <mergeCell ref="C84:Q87"/>
    <mergeCell ref="C88:D88"/>
    <mergeCell ref="C89:C91"/>
    <mergeCell ref="D89:D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A92:A99"/>
    <mergeCell ref="C92:Q95"/>
    <mergeCell ref="C96:D96"/>
    <mergeCell ref="C97:C99"/>
    <mergeCell ref="D97:D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A100:A106"/>
    <mergeCell ref="C100:Q103"/>
    <mergeCell ref="C104:D104"/>
    <mergeCell ref="C105:C106"/>
    <mergeCell ref="D105:D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A107:A114"/>
    <mergeCell ref="C107:Q110"/>
    <mergeCell ref="C112:C114"/>
    <mergeCell ref="D112:D114"/>
    <mergeCell ref="A115:B115"/>
    <mergeCell ref="C115:D115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35" man="true" max="16383" min="0"/>
    <brk id="68" man="true" max="16383" min="0"/>
    <brk id="9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2-12-06T10:10:47Z</cp:lastPrinted>
  <dcterms:modified xsi:type="dcterms:W3CDTF">2012-12-14T09:28:47Z</dcterms:modified>
  <cp:revision>0</cp:revision>
  <dc:subject/>
  <dc:title/>
</cp:coreProperties>
</file>