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67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ałącznik nr 4 do Uchwały </t>
  </si>
  <si>
    <t xml:space="preserve">Rady Powiatu Braniewskiego</t>
  </si>
  <si>
    <t xml:space="preserve">Nr XXVI/248/12 z dnia 28.12.2012 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Wydatki bieżące razem:</t>
  </si>
  <si>
    <t xml:space="preserve">2.1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2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Dział 853 Rozdział 85395</t>
  </si>
  <si>
    <t xml:space="preserve">2009 r.</t>
  </si>
  <si>
    <t xml:space="preserve">2010 r.</t>
  </si>
  <si>
    <t xml:space="preserve">2011 r.</t>
  </si>
  <si>
    <t xml:space="preserve">2.3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5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43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9" t="s">
        <v>23</v>
      </c>
      <c r="O12" s="9" t="s">
        <v>20</v>
      </c>
      <c r="P12" s="9" t="s">
        <v>21</v>
      </c>
      <c r="Q12" s="13" t="s">
        <v>24</v>
      </c>
    </row>
    <row r="13" customFormat="false" ht="11.2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6" t="n">
        <v>17</v>
      </c>
    </row>
    <row r="14" customFormat="false" ht="39" hidden="false" customHeight="true" outlineLevel="0" collapsed="false">
      <c r="A14" s="17" t="n">
        <v>1</v>
      </c>
      <c r="B14" s="18" t="s">
        <v>25</v>
      </c>
      <c r="C14" s="19" t="s">
        <v>26</v>
      </c>
      <c r="D14" s="19"/>
      <c r="E14" s="20" t="n">
        <f aca="false">SUM(E19)</f>
        <v>3157050</v>
      </c>
      <c r="F14" s="20" t="n">
        <f aca="false">SUM(F19)</f>
        <v>1004014</v>
      </c>
      <c r="G14" s="20" t="n">
        <f aca="false">SUM(G19)</f>
        <v>2153036</v>
      </c>
      <c r="H14" s="20" t="n">
        <f aca="false">SUM(H19)</f>
        <v>3075766</v>
      </c>
      <c r="I14" s="20" t="n">
        <f aca="false">SUM(I19)</f>
        <v>922730</v>
      </c>
      <c r="J14" s="20" t="n">
        <f aca="false">SUM(J19)</f>
        <v>0</v>
      </c>
      <c r="K14" s="20" t="n">
        <f aca="false">SUM(K19)</f>
        <v>0</v>
      </c>
      <c r="L14" s="20" t="n">
        <f aca="false">SUM(L19)</f>
        <v>922730</v>
      </c>
      <c r="M14" s="20" t="n">
        <f aca="false">SUM(M19)</f>
        <v>2153036</v>
      </c>
      <c r="N14" s="20" t="n">
        <f aca="false">SUM(N19)</f>
        <v>0</v>
      </c>
      <c r="O14" s="20" t="n">
        <f aca="false">SUM(O19)</f>
        <v>0</v>
      </c>
      <c r="P14" s="20" t="n">
        <f aca="false">SUM(P19)</f>
        <v>0</v>
      </c>
      <c r="Q14" s="20" t="n">
        <f aca="false">SUM(Q19)</f>
        <v>2153036</v>
      </c>
    </row>
    <row r="15" customFormat="false" ht="11.25" hidden="false" customHeight="true" outlineLevel="0" collapsed="false">
      <c r="A15" s="21" t="s">
        <v>27</v>
      </c>
      <c r="B15" s="22" t="s">
        <v>28</v>
      </c>
      <c r="C15" s="23" t="s">
        <v>2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1"/>
      <c r="B16" s="24" t="s">
        <v>3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1"/>
      <c r="B17" s="24" t="s">
        <v>3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true" outlineLevel="0" collapsed="false">
      <c r="A18" s="21"/>
      <c r="B18" s="25" t="s">
        <v>3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true" outlineLevel="0" collapsed="false">
      <c r="A19" s="21"/>
      <c r="B19" s="26" t="s">
        <v>33</v>
      </c>
      <c r="C19" s="27"/>
      <c r="D19" s="28"/>
      <c r="E19" s="29" t="n">
        <f aca="false">SUM(E20:E24)</f>
        <v>3157050</v>
      </c>
      <c r="F19" s="29" t="n">
        <f aca="false">SUM(F20:F24)</f>
        <v>1004014</v>
      </c>
      <c r="G19" s="29" t="n">
        <f aca="false">SUM(G20:G24)</f>
        <v>2153036</v>
      </c>
      <c r="H19" s="30" t="n">
        <f aca="false">SUM(I19+M19)</f>
        <v>3075766</v>
      </c>
      <c r="I19" s="30" t="n">
        <f aca="false">SUM(J19:L19)</f>
        <v>922730</v>
      </c>
      <c r="J19" s="30"/>
      <c r="K19" s="30"/>
      <c r="L19" s="30" t="n">
        <v>922730</v>
      </c>
      <c r="M19" s="30" t="n">
        <f aca="false">SUM(N19:Q19)</f>
        <v>2153036</v>
      </c>
      <c r="N19" s="30"/>
      <c r="O19" s="30"/>
      <c r="P19" s="30"/>
      <c r="Q19" s="31" t="n">
        <v>2153036</v>
      </c>
    </row>
    <row r="20" customFormat="false" ht="9" hidden="false" customHeight="true" outlineLevel="0" collapsed="false">
      <c r="A20" s="21"/>
      <c r="B20" s="32" t="s">
        <v>15</v>
      </c>
      <c r="C20" s="33" t="n">
        <v>23</v>
      </c>
      <c r="D20" s="34" t="s">
        <v>34</v>
      </c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15" hidden="false" customHeight="true" outlineLevel="0" collapsed="false">
      <c r="A21" s="21"/>
      <c r="B21" s="24" t="s">
        <v>35</v>
      </c>
      <c r="C21" s="33"/>
      <c r="D21" s="34"/>
      <c r="E21" s="38" t="n">
        <v>35380</v>
      </c>
      <c r="F21" s="38" t="n">
        <v>35380</v>
      </c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5" hidden="false" customHeight="true" outlineLevel="0" collapsed="false">
      <c r="A22" s="21"/>
      <c r="B22" s="24" t="s">
        <v>36</v>
      </c>
      <c r="C22" s="33"/>
      <c r="D22" s="34"/>
      <c r="E22" s="38" t="n">
        <v>35670</v>
      </c>
      <c r="F22" s="38" t="n">
        <v>35670</v>
      </c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15" hidden="false" customHeight="true" outlineLevel="0" collapsed="false">
      <c r="A23" s="21"/>
      <c r="B23" s="24" t="s">
        <v>37</v>
      </c>
      <c r="C23" s="33"/>
      <c r="D23" s="34"/>
      <c r="E23" s="38" t="n">
        <v>10234</v>
      </c>
      <c r="F23" s="38" t="n">
        <v>10234</v>
      </c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7"/>
    </row>
    <row r="24" customFormat="false" ht="15" hidden="false" customHeight="true" outlineLevel="0" collapsed="false">
      <c r="A24" s="21"/>
      <c r="B24" s="40" t="s">
        <v>38</v>
      </c>
      <c r="C24" s="33"/>
      <c r="D24" s="34"/>
      <c r="E24" s="41" t="n">
        <v>3075766</v>
      </c>
      <c r="F24" s="41" t="n">
        <v>922730</v>
      </c>
      <c r="G24" s="42" t="n">
        <v>2153036</v>
      </c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s="47" customFormat="true" ht="26.25" hidden="false" customHeight="true" outlineLevel="0" collapsed="false">
      <c r="A25" s="43" t="n">
        <v>2</v>
      </c>
      <c r="B25" s="44" t="s">
        <v>39</v>
      </c>
      <c r="C25" s="45" t="s">
        <v>26</v>
      </c>
      <c r="D25" s="45"/>
      <c r="E25" s="46" t="n">
        <f aca="false">SUM(E30+E36+E47+E56+E63)</f>
        <v>1620797</v>
      </c>
      <c r="F25" s="46" t="n">
        <f aca="false">SUM(F30+F36+F47+F56+F63)</f>
        <v>194711</v>
      </c>
      <c r="G25" s="46" t="n">
        <f aca="false">SUM(G30+G36+G47+G56+G63)</f>
        <v>1426086</v>
      </c>
      <c r="H25" s="46" t="n">
        <f aca="false">SUM(H30+H36+H47+H56+H63)</f>
        <v>544589</v>
      </c>
      <c r="I25" s="46" t="n">
        <f aca="false">SUM(I30+I36+I47+I56+I63)</f>
        <v>66243</v>
      </c>
      <c r="J25" s="46" t="n">
        <f aca="false">SUM(J30+J36+J47+J56+J63)</f>
        <v>0</v>
      </c>
      <c r="K25" s="46" t="n">
        <f aca="false">SUM(K30+K36+K47+K56+K63)</f>
        <v>0</v>
      </c>
      <c r="L25" s="46" t="n">
        <f aca="false">SUM(L30+L36+L47+L56+L63)</f>
        <v>66243</v>
      </c>
      <c r="M25" s="46" t="n">
        <f aca="false">SUM(M30+M36+M47+M56+M63)</f>
        <v>478346</v>
      </c>
      <c r="N25" s="46" t="n">
        <f aca="false">SUM(N30+N36+N47+N56+N63)</f>
        <v>0</v>
      </c>
      <c r="O25" s="46" t="n">
        <f aca="false">SUM(O30+O36+O47+O56+O63)</f>
        <v>0</v>
      </c>
      <c r="P25" s="46" t="n">
        <f aca="false">SUM(P30+P36+P47+P56+P63)</f>
        <v>0</v>
      </c>
      <c r="Q25" s="46" t="n">
        <f aca="false">SUM(Q30+Q36+Q47+Q56+Q63)</f>
        <v>478346</v>
      </c>
    </row>
    <row r="26" s="47" customFormat="true" ht="12.75" hidden="false" customHeight="true" outlineLevel="0" collapsed="false">
      <c r="A26" s="48" t="s">
        <v>40</v>
      </c>
      <c r="B26" s="49" t="s">
        <v>28</v>
      </c>
      <c r="C26" s="50" t="s">
        <v>4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7" customFormat="true" ht="12" hidden="false" customHeight="true" outlineLevel="0" collapsed="false">
      <c r="A27" s="48"/>
      <c r="B27" s="51" t="s">
        <v>3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7" customFormat="true" ht="11.25" hidden="false" customHeight="true" outlineLevel="0" collapsed="false">
      <c r="A28" s="48"/>
      <c r="B28" s="51" t="s">
        <v>3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7" customFormat="true" ht="14.25" hidden="false" customHeight="true" outlineLevel="0" collapsed="false">
      <c r="A29" s="48"/>
      <c r="B29" s="52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47" customFormat="true" ht="15.75" hidden="false" customHeight="true" outlineLevel="0" collapsed="false">
      <c r="A30" s="48"/>
      <c r="B30" s="53" t="s">
        <v>33</v>
      </c>
      <c r="C30" s="54"/>
      <c r="D30" s="54"/>
      <c r="E30" s="55" t="n">
        <f aca="false">SUM(E31:E31)</f>
        <v>157562</v>
      </c>
      <c r="F30" s="55" t="n">
        <f aca="false">SUM(F31:F31)</f>
        <v>0</v>
      </c>
      <c r="G30" s="55" t="n">
        <f aca="false">SUM(G31:G31)</f>
        <v>157562</v>
      </c>
      <c r="H30" s="55" t="n">
        <f aca="false">SUM(I30+M30)</f>
        <v>157562</v>
      </c>
      <c r="I30" s="55" t="n">
        <f aca="false">SUM(J30:L30)</f>
        <v>0</v>
      </c>
      <c r="J30" s="55"/>
      <c r="K30" s="55"/>
      <c r="L30" s="55"/>
      <c r="M30" s="55" t="n">
        <f aca="false">SUM(N30:Q30)</f>
        <v>157562</v>
      </c>
      <c r="N30" s="55"/>
      <c r="O30" s="55"/>
      <c r="P30" s="55"/>
      <c r="Q30" s="56" t="n">
        <v>157562</v>
      </c>
    </row>
    <row r="31" s="47" customFormat="true" ht="36" hidden="false" customHeight="true" outlineLevel="0" collapsed="false">
      <c r="A31" s="48"/>
      <c r="B31" s="57" t="s">
        <v>42</v>
      </c>
      <c r="C31" s="58" t="n">
        <v>73</v>
      </c>
      <c r="D31" s="59" t="s">
        <v>43</v>
      </c>
      <c r="E31" s="60" t="n">
        <v>157562</v>
      </c>
      <c r="F31" s="60"/>
      <c r="G31" s="60" t="n">
        <v>157562</v>
      </c>
      <c r="H31" s="61"/>
      <c r="I31" s="61"/>
      <c r="J31" s="61"/>
      <c r="K31" s="61"/>
      <c r="L31" s="61"/>
      <c r="M31" s="61"/>
      <c r="N31" s="61"/>
      <c r="O31" s="62"/>
      <c r="P31" s="62"/>
      <c r="Q31" s="63"/>
    </row>
    <row r="32" customFormat="false" ht="12.75" hidden="false" customHeight="true" outlineLevel="0" collapsed="false">
      <c r="A32" s="64" t="s">
        <v>44</v>
      </c>
      <c r="B32" s="49" t="s">
        <v>28</v>
      </c>
      <c r="C32" s="65" t="s">
        <v>4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true" outlineLevel="0" collapsed="false">
      <c r="A33" s="64"/>
      <c r="B33" s="51" t="s">
        <v>3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true" outlineLevel="0" collapsed="false">
      <c r="A34" s="64"/>
      <c r="B34" s="51" t="s">
        <v>31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0.5" hidden="false" customHeight="true" outlineLevel="0" collapsed="false">
      <c r="A35" s="64"/>
      <c r="B35" s="52" t="s">
        <v>3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true" outlineLevel="0" collapsed="false">
      <c r="A36" s="64"/>
      <c r="B36" s="53" t="s">
        <v>33</v>
      </c>
      <c r="C36" s="54"/>
      <c r="D36" s="54"/>
      <c r="E36" s="55" t="n">
        <f aca="false">SUM(E37:E42)</f>
        <v>578575</v>
      </c>
      <c r="F36" s="55" t="n">
        <f aca="false">SUM(F37:F42)</f>
        <v>0</v>
      </c>
      <c r="G36" s="55" t="n">
        <f aca="false">SUM(G37:G42)</f>
        <v>578575</v>
      </c>
      <c r="H36" s="55" t="n">
        <f aca="false">SUM(I36+M36)</f>
        <v>80620</v>
      </c>
      <c r="I36" s="55" t="n">
        <f aca="false">SUM(J36:L36)</f>
        <v>0</v>
      </c>
      <c r="J36" s="55"/>
      <c r="K36" s="55"/>
      <c r="L36" s="55"/>
      <c r="M36" s="55" t="n">
        <f aca="false">SUM(N36:Q36)</f>
        <v>80620</v>
      </c>
      <c r="N36" s="55"/>
      <c r="O36" s="55"/>
      <c r="P36" s="55"/>
      <c r="Q36" s="56" t="n">
        <v>80620</v>
      </c>
    </row>
    <row r="37" customFormat="false" ht="12.75" hidden="false" customHeight="true" outlineLevel="0" collapsed="false">
      <c r="A37" s="64"/>
      <c r="B37" s="66" t="s">
        <v>46</v>
      </c>
      <c r="C37" s="67" t="n">
        <v>65</v>
      </c>
      <c r="D37" s="68" t="s">
        <v>47</v>
      </c>
      <c r="E37" s="69" t="n">
        <f aca="false">SUM(F37:G37)</f>
        <v>48215</v>
      </c>
      <c r="F37" s="69"/>
      <c r="G37" s="69" t="n">
        <v>48215</v>
      </c>
      <c r="H37" s="70"/>
      <c r="I37" s="70"/>
      <c r="J37" s="70"/>
      <c r="K37" s="70"/>
      <c r="L37" s="70"/>
      <c r="M37" s="70"/>
      <c r="N37" s="70"/>
      <c r="O37" s="71"/>
      <c r="P37" s="71"/>
      <c r="Q37" s="72"/>
    </row>
    <row r="38" customFormat="false" ht="13.5" hidden="false" customHeight="false" outlineLevel="0" collapsed="false">
      <c r="A38" s="64"/>
      <c r="B38" s="66" t="s">
        <v>48</v>
      </c>
      <c r="C38" s="67"/>
      <c r="D38" s="68"/>
      <c r="E38" s="69" t="n">
        <f aca="false">SUM(F38:G38)</f>
        <v>132354</v>
      </c>
      <c r="F38" s="73"/>
      <c r="G38" s="73" t="n">
        <v>132354</v>
      </c>
      <c r="H38" s="70"/>
      <c r="I38" s="70"/>
      <c r="J38" s="70"/>
      <c r="K38" s="70"/>
      <c r="L38" s="70"/>
      <c r="M38" s="70"/>
      <c r="N38" s="70"/>
      <c r="O38" s="71"/>
      <c r="P38" s="71"/>
      <c r="Q38" s="72"/>
    </row>
    <row r="39" customFormat="false" ht="12.75" hidden="false" customHeight="false" outlineLevel="0" collapsed="false">
      <c r="A39" s="64"/>
      <c r="B39" s="66" t="s">
        <v>49</v>
      </c>
      <c r="C39" s="67"/>
      <c r="D39" s="68"/>
      <c r="E39" s="69" t="n">
        <f aca="false">SUM(F39:G39)</f>
        <v>90062</v>
      </c>
      <c r="F39" s="73"/>
      <c r="G39" s="73" t="n">
        <v>90062</v>
      </c>
      <c r="H39" s="70"/>
      <c r="I39" s="70"/>
      <c r="J39" s="70"/>
      <c r="K39" s="70"/>
      <c r="L39" s="70"/>
      <c r="M39" s="70"/>
      <c r="N39" s="70"/>
      <c r="O39" s="71"/>
      <c r="P39" s="71"/>
      <c r="Q39" s="72"/>
    </row>
    <row r="40" customFormat="false" ht="12.75" hidden="false" customHeight="false" outlineLevel="0" collapsed="false">
      <c r="A40" s="64"/>
      <c r="B40" s="66" t="s">
        <v>50</v>
      </c>
      <c r="C40" s="67"/>
      <c r="D40" s="68"/>
      <c r="E40" s="69" t="n">
        <f aca="false">SUM(F40:G40)</f>
        <v>132344</v>
      </c>
      <c r="F40" s="73"/>
      <c r="G40" s="73" t="n">
        <v>132344</v>
      </c>
      <c r="H40" s="70"/>
      <c r="I40" s="70"/>
      <c r="J40" s="70"/>
      <c r="K40" s="70"/>
      <c r="L40" s="70"/>
      <c r="M40" s="70"/>
      <c r="N40" s="70"/>
      <c r="O40" s="71"/>
      <c r="P40" s="71"/>
      <c r="Q40" s="72"/>
    </row>
    <row r="41" customFormat="false" ht="12.75" hidden="false" customHeight="false" outlineLevel="0" collapsed="false">
      <c r="A41" s="64"/>
      <c r="B41" s="66" t="s">
        <v>13</v>
      </c>
      <c r="C41" s="67"/>
      <c r="D41" s="68"/>
      <c r="E41" s="69" t="n">
        <f aca="false">SUM(F41:G41)</f>
        <v>94980</v>
      </c>
      <c r="F41" s="73"/>
      <c r="G41" s="73" t="n">
        <v>94980</v>
      </c>
      <c r="H41" s="70"/>
      <c r="I41" s="70"/>
      <c r="J41" s="70"/>
      <c r="K41" s="70"/>
      <c r="L41" s="70"/>
      <c r="M41" s="70"/>
      <c r="N41" s="70"/>
      <c r="O41" s="71"/>
      <c r="P41" s="71"/>
      <c r="Q41" s="72"/>
    </row>
    <row r="42" customFormat="false" ht="12.75" hidden="false" customHeight="false" outlineLevel="0" collapsed="false">
      <c r="A42" s="64"/>
      <c r="B42" s="74" t="s">
        <v>42</v>
      </c>
      <c r="C42" s="67"/>
      <c r="D42" s="68"/>
      <c r="E42" s="69" t="n">
        <f aca="false">SUM(F42:G42)</f>
        <v>80620</v>
      </c>
      <c r="F42" s="73"/>
      <c r="G42" s="73" t="n">
        <v>80620</v>
      </c>
      <c r="H42" s="70"/>
      <c r="I42" s="70"/>
      <c r="J42" s="70"/>
      <c r="K42" s="70"/>
      <c r="L42" s="70"/>
      <c r="M42" s="70"/>
      <c r="N42" s="70"/>
      <c r="O42" s="71"/>
      <c r="P42" s="71"/>
      <c r="Q42" s="72"/>
    </row>
    <row r="43" customFormat="false" ht="12.75" hidden="false" customHeight="true" outlineLevel="0" collapsed="false">
      <c r="A43" s="75" t="s">
        <v>51</v>
      </c>
      <c r="B43" s="32" t="s">
        <v>28</v>
      </c>
      <c r="C43" s="76" t="s">
        <v>52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.75" hidden="false" customHeight="true" outlineLevel="0" collapsed="false">
      <c r="A44" s="75"/>
      <c r="B44" s="24" t="s">
        <v>30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2.75" hidden="false" customHeight="true" outlineLevel="0" collapsed="false">
      <c r="A45" s="75"/>
      <c r="B45" s="24" t="s">
        <v>31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true" outlineLevel="0" collapsed="false">
      <c r="A46" s="75"/>
      <c r="B46" s="25" t="s">
        <v>32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3.5" hidden="false" customHeight="false" outlineLevel="0" collapsed="false">
      <c r="A47" s="75"/>
      <c r="B47" s="77" t="s">
        <v>33</v>
      </c>
      <c r="C47" s="78"/>
      <c r="D47" s="78"/>
      <c r="E47" s="79" t="n">
        <f aca="false">SUM(E48:E51)</f>
        <v>178000</v>
      </c>
      <c r="F47" s="79" t="n">
        <f aca="false">SUM(F48:F51)</f>
        <v>26700</v>
      </c>
      <c r="G47" s="79" t="n">
        <f aca="false">SUM(G48:G51)</f>
        <v>151300</v>
      </c>
      <c r="H47" s="80" t="n">
        <f aca="false">SUM(I47+M47)</f>
        <v>47981</v>
      </c>
      <c r="I47" s="80" t="n">
        <f aca="false">SUM(J47:L47)</f>
        <v>7198</v>
      </c>
      <c r="J47" s="80"/>
      <c r="K47" s="80"/>
      <c r="L47" s="80" t="n">
        <v>7198</v>
      </c>
      <c r="M47" s="80" t="n">
        <f aca="false">SUM(N47:Q47)</f>
        <v>40783</v>
      </c>
      <c r="N47" s="80"/>
      <c r="O47" s="81"/>
      <c r="P47" s="81"/>
      <c r="Q47" s="82" t="n">
        <v>40783</v>
      </c>
    </row>
    <row r="48" customFormat="false" ht="12.75" hidden="false" customHeight="true" outlineLevel="0" collapsed="false">
      <c r="A48" s="75"/>
      <c r="B48" s="32" t="s">
        <v>37</v>
      </c>
      <c r="C48" s="83" t="n">
        <v>65</v>
      </c>
      <c r="D48" s="68" t="s">
        <v>47</v>
      </c>
      <c r="E48" s="69" t="n">
        <f aca="false">SUM(F48:G48)</f>
        <v>20634</v>
      </c>
      <c r="F48" s="69" t="n">
        <v>3096</v>
      </c>
      <c r="G48" s="69" t="n">
        <v>17538</v>
      </c>
      <c r="H48" s="84"/>
      <c r="I48" s="84"/>
      <c r="J48" s="84"/>
      <c r="K48" s="84"/>
      <c r="L48" s="84"/>
      <c r="M48" s="84"/>
      <c r="N48" s="84"/>
      <c r="O48" s="84"/>
      <c r="P48" s="84"/>
      <c r="Q48" s="85"/>
    </row>
    <row r="49" customFormat="false" ht="12.75" hidden="false" customHeight="false" outlineLevel="0" collapsed="false">
      <c r="A49" s="75"/>
      <c r="B49" s="24" t="s">
        <v>38</v>
      </c>
      <c r="C49" s="83"/>
      <c r="D49" s="68"/>
      <c r="E49" s="73" t="n">
        <f aca="false">SUM(F49:G49)</f>
        <v>47981</v>
      </c>
      <c r="F49" s="73" t="n">
        <v>7198</v>
      </c>
      <c r="G49" s="73" t="n">
        <v>40783</v>
      </c>
      <c r="H49" s="84"/>
      <c r="I49" s="84"/>
      <c r="J49" s="84"/>
      <c r="K49" s="84"/>
      <c r="L49" s="84"/>
      <c r="M49" s="84"/>
      <c r="N49" s="84"/>
      <c r="O49" s="84"/>
      <c r="P49" s="84"/>
      <c r="Q49" s="85"/>
    </row>
    <row r="50" customFormat="false" ht="12.75" hidden="false" customHeight="false" outlineLevel="0" collapsed="false">
      <c r="A50" s="75"/>
      <c r="B50" s="24" t="s">
        <v>53</v>
      </c>
      <c r="C50" s="83"/>
      <c r="D50" s="68"/>
      <c r="E50" s="73" t="n">
        <f aca="false">SUM(F50:G50)</f>
        <v>67152</v>
      </c>
      <c r="F50" s="73" t="n">
        <v>10073</v>
      </c>
      <c r="G50" s="73" t="n">
        <v>57079</v>
      </c>
      <c r="H50" s="84"/>
      <c r="I50" s="84"/>
      <c r="J50" s="84"/>
      <c r="K50" s="84"/>
      <c r="L50" s="84"/>
      <c r="M50" s="84"/>
      <c r="N50" s="84"/>
      <c r="O50" s="84"/>
      <c r="P50" s="84"/>
      <c r="Q50" s="85"/>
    </row>
    <row r="51" customFormat="false" ht="13.5" hidden="false" customHeight="false" outlineLevel="0" collapsed="false">
      <c r="A51" s="75"/>
      <c r="B51" s="24" t="s">
        <v>54</v>
      </c>
      <c r="C51" s="83"/>
      <c r="D51" s="68"/>
      <c r="E51" s="73" t="n">
        <f aca="false">SUM(F51:G51)</f>
        <v>42233</v>
      </c>
      <c r="F51" s="73" t="n">
        <v>6333</v>
      </c>
      <c r="G51" s="73" t="n">
        <v>35900</v>
      </c>
      <c r="H51" s="84"/>
      <c r="I51" s="84"/>
      <c r="J51" s="84"/>
      <c r="K51" s="84"/>
      <c r="L51" s="84"/>
      <c r="M51" s="84"/>
      <c r="N51" s="84"/>
      <c r="O51" s="84"/>
      <c r="P51" s="84"/>
      <c r="Q51" s="85"/>
    </row>
    <row r="52" customFormat="false" ht="12.75" hidden="false" customHeight="true" outlineLevel="0" collapsed="false">
      <c r="A52" s="86" t="s">
        <v>55</v>
      </c>
      <c r="B52" s="49" t="s">
        <v>28</v>
      </c>
      <c r="C52" s="87" t="s">
        <v>56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1.25" hidden="false" customHeight="false" outlineLevel="0" collapsed="false">
      <c r="A53" s="86"/>
      <c r="B53" s="51" t="s">
        <v>30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1.25" hidden="false" customHeight="false" outlineLevel="0" collapsed="false">
      <c r="A54" s="86"/>
      <c r="B54" s="51" t="s">
        <v>31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false" outlineLevel="0" collapsed="false">
      <c r="A55" s="86"/>
      <c r="B55" s="52" t="s">
        <v>32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3.5" hidden="false" customHeight="false" outlineLevel="0" collapsed="false">
      <c r="A56" s="86"/>
      <c r="B56" s="53" t="s">
        <v>33</v>
      </c>
      <c r="C56" s="78"/>
      <c r="D56" s="78"/>
      <c r="E56" s="79" t="n">
        <f aca="false">SUM(E57:E58)</f>
        <v>633705</v>
      </c>
      <c r="F56" s="79" t="n">
        <f aca="false">SUM(F57:F58)</f>
        <v>95056</v>
      </c>
      <c r="G56" s="79" t="n">
        <f aca="false">SUM(G57:G58)</f>
        <v>538649</v>
      </c>
      <c r="H56" s="80" t="n">
        <f aca="false">SUM(I56+M56)</f>
        <v>234566</v>
      </c>
      <c r="I56" s="80" t="n">
        <f aca="false">SUM(J56:L56)</f>
        <v>35185</v>
      </c>
      <c r="J56" s="80"/>
      <c r="K56" s="80"/>
      <c r="L56" s="80" t="n">
        <v>35185</v>
      </c>
      <c r="M56" s="80" t="n">
        <f aca="false">SUM(N56:Q56)</f>
        <v>199381</v>
      </c>
      <c r="N56" s="80"/>
      <c r="O56" s="81"/>
      <c r="P56" s="81"/>
      <c r="Q56" s="82" t="n">
        <v>199381</v>
      </c>
    </row>
    <row r="57" customFormat="false" ht="15.75" hidden="false" customHeight="true" outlineLevel="0" collapsed="false">
      <c r="A57" s="86"/>
      <c r="B57" s="74" t="s">
        <v>37</v>
      </c>
      <c r="C57" s="88" t="n">
        <v>65</v>
      </c>
      <c r="D57" s="34" t="s">
        <v>47</v>
      </c>
      <c r="E57" s="69" t="n">
        <v>399139</v>
      </c>
      <c r="F57" s="69" t="n">
        <v>59871</v>
      </c>
      <c r="G57" s="69" t="n">
        <v>339268</v>
      </c>
      <c r="H57" s="89"/>
      <c r="I57" s="89"/>
      <c r="J57" s="89"/>
      <c r="K57" s="89"/>
      <c r="L57" s="89"/>
      <c r="M57" s="89"/>
      <c r="N57" s="89"/>
      <c r="O57" s="89"/>
      <c r="P57" s="89"/>
      <c r="Q57" s="90"/>
    </row>
    <row r="58" customFormat="false" ht="18.75" hidden="false" customHeight="true" outlineLevel="0" collapsed="false">
      <c r="A58" s="86"/>
      <c r="B58" s="91" t="s">
        <v>38</v>
      </c>
      <c r="C58" s="88"/>
      <c r="D58" s="34"/>
      <c r="E58" s="92" t="n">
        <v>234566</v>
      </c>
      <c r="F58" s="92" t="n">
        <v>35185</v>
      </c>
      <c r="G58" s="92" t="n">
        <v>199381</v>
      </c>
      <c r="H58" s="89"/>
      <c r="I58" s="89"/>
      <c r="J58" s="89"/>
      <c r="K58" s="89"/>
      <c r="L58" s="89"/>
      <c r="M58" s="89"/>
      <c r="N58" s="89"/>
      <c r="O58" s="89"/>
      <c r="P58" s="89"/>
      <c r="Q58" s="90"/>
    </row>
    <row r="59" customFormat="false" ht="13.5" hidden="false" customHeight="true" outlineLevel="0" collapsed="false">
      <c r="A59" s="93" t="s">
        <v>57</v>
      </c>
      <c r="B59" s="94" t="s">
        <v>28</v>
      </c>
      <c r="C59" s="50" t="s">
        <v>58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3.5" hidden="false" customHeight="true" outlineLevel="0" collapsed="false">
      <c r="A60" s="93"/>
      <c r="B60" s="95" t="s">
        <v>30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.5" hidden="false" customHeight="true" outlineLevel="0" collapsed="false">
      <c r="A61" s="93"/>
      <c r="B61" s="95" t="s">
        <v>31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3.5" hidden="false" customHeight="true" outlineLevel="0" collapsed="false">
      <c r="A62" s="93"/>
      <c r="B62" s="96" t="s">
        <v>32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3.5" hidden="false" customHeight="true" outlineLevel="0" collapsed="false">
      <c r="A63" s="93"/>
      <c r="B63" s="53" t="s">
        <v>33</v>
      </c>
      <c r="C63" s="97"/>
      <c r="D63" s="28"/>
      <c r="E63" s="79" t="n">
        <f aca="false">SUM(E64:E66)</f>
        <v>72955</v>
      </c>
      <c r="F63" s="79" t="n">
        <f aca="false">SUM(F64:F66)</f>
        <v>72955</v>
      </c>
      <c r="G63" s="79" t="n">
        <v>0</v>
      </c>
      <c r="H63" s="80" t="n">
        <f aca="false">SUM(I63+M63)</f>
        <v>23860</v>
      </c>
      <c r="I63" s="80" t="n">
        <f aca="false">SUM(J63:L63)</f>
        <v>23860</v>
      </c>
      <c r="J63" s="80"/>
      <c r="K63" s="80"/>
      <c r="L63" s="80" t="n">
        <v>23860</v>
      </c>
      <c r="M63" s="80"/>
      <c r="N63" s="80"/>
      <c r="O63" s="80"/>
      <c r="P63" s="80"/>
      <c r="Q63" s="98" t="n">
        <v>0</v>
      </c>
    </row>
    <row r="64" customFormat="false" ht="12.75" hidden="false" customHeight="true" outlineLevel="0" collapsed="false">
      <c r="A64" s="93"/>
      <c r="B64" s="99" t="s">
        <v>37</v>
      </c>
      <c r="C64" s="88" t="n">
        <v>57</v>
      </c>
      <c r="D64" s="28" t="s">
        <v>59</v>
      </c>
      <c r="E64" s="100" t="n">
        <v>24625</v>
      </c>
      <c r="F64" s="100" t="n">
        <v>24625</v>
      </c>
      <c r="G64" s="100" t="n">
        <v>0</v>
      </c>
      <c r="H64" s="101"/>
      <c r="I64" s="101"/>
      <c r="J64" s="101"/>
      <c r="K64" s="101"/>
      <c r="L64" s="101"/>
      <c r="M64" s="101"/>
      <c r="N64" s="101"/>
      <c r="O64" s="101"/>
      <c r="P64" s="101"/>
      <c r="Q64" s="102"/>
    </row>
    <row r="65" customFormat="false" ht="12.75" hidden="false" customHeight="false" outlineLevel="0" collapsed="false">
      <c r="A65" s="93"/>
      <c r="B65" s="95" t="s">
        <v>38</v>
      </c>
      <c r="C65" s="88"/>
      <c r="D65" s="28"/>
      <c r="E65" s="100" t="n">
        <v>23860</v>
      </c>
      <c r="F65" s="100" t="n">
        <v>23860</v>
      </c>
      <c r="G65" s="100" t="n">
        <v>0</v>
      </c>
      <c r="H65" s="103"/>
      <c r="I65" s="103"/>
      <c r="J65" s="103"/>
      <c r="K65" s="103"/>
      <c r="L65" s="103"/>
      <c r="M65" s="103"/>
      <c r="N65" s="103"/>
      <c r="O65" s="103"/>
      <c r="P65" s="103"/>
      <c r="Q65" s="104"/>
    </row>
    <row r="66" customFormat="false" ht="13.5" hidden="false" customHeight="false" outlineLevel="0" collapsed="false">
      <c r="A66" s="93"/>
      <c r="B66" s="105" t="s">
        <v>53</v>
      </c>
      <c r="C66" s="88"/>
      <c r="D66" s="28"/>
      <c r="E66" s="106" t="n">
        <v>24470</v>
      </c>
      <c r="F66" s="106" t="n">
        <v>24470</v>
      </c>
      <c r="G66" s="106" t="n">
        <v>0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8"/>
    </row>
    <row r="67" customFormat="false" ht="13.5" hidden="false" customHeight="false" outlineLevel="0" collapsed="false">
      <c r="A67" s="109" t="s">
        <v>60</v>
      </c>
      <c r="B67" s="109"/>
      <c r="C67" s="110" t="s">
        <v>26</v>
      </c>
      <c r="D67" s="110"/>
      <c r="E67" s="111" t="n">
        <f aca="false">SUM(E14+E25)</f>
        <v>4777847</v>
      </c>
      <c r="F67" s="111" t="n">
        <f aca="false">SUM(F14+F25)</f>
        <v>1198725</v>
      </c>
      <c r="G67" s="111" t="n">
        <f aca="false">SUM(G14+G25)</f>
        <v>3579122</v>
      </c>
      <c r="H67" s="111" t="n">
        <f aca="false">SUM(H14+H25)</f>
        <v>3620355</v>
      </c>
      <c r="I67" s="111" t="n">
        <f aca="false">SUM(I14+I25)</f>
        <v>988973</v>
      </c>
      <c r="J67" s="111" t="n">
        <f aca="false">SUM(J14+J25)</f>
        <v>0</v>
      </c>
      <c r="K67" s="111" t="n">
        <f aca="false">SUM(K14+K25)</f>
        <v>0</v>
      </c>
      <c r="L67" s="111" t="n">
        <f aca="false">SUM(L14+L25)</f>
        <v>988973</v>
      </c>
      <c r="M67" s="111" t="n">
        <f aca="false">SUM(M14+M25)</f>
        <v>2631382</v>
      </c>
      <c r="N67" s="111" t="n">
        <f aca="false">SUM(N14+N25)</f>
        <v>0</v>
      </c>
      <c r="O67" s="111" t="n">
        <f aca="false">SUM(O14+O25)</f>
        <v>0</v>
      </c>
      <c r="P67" s="111" t="n">
        <f aca="false">SUM(P14+P25)</f>
        <v>0</v>
      </c>
      <c r="Q67" s="112" t="n">
        <f aca="false">SUM(Q14+Q25)</f>
        <v>2631382</v>
      </c>
    </row>
    <row r="68" customFormat="false" ht="12.75" hidden="false" customHeight="false" outlineLevel="0" collapsed="false">
      <c r="A68" s="113" t="s">
        <v>61</v>
      </c>
      <c r="B68" s="114"/>
      <c r="C68" s="113"/>
      <c r="D68" s="113"/>
      <c r="E68" s="113"/>
      <c r="F68" s="113"/>
      <c r="G68" s="113"/>
      <c r="H68" s="113"/>
      <c r="I68" s="113"/>
      <c r="J68" s="113"/>
      <c r="K68" s="2"/>
      <c r="L68" s="2"/>
      <c r="M68" s="2"/>
      <c r="N68" s="2"/>
      <c r="O68" s="2"/>
      <c r="P68" s="2"/>
      <c r="Q68" s="2"/>
    </row>
    <row r="69" customFormat="false" ht="11.25" hidden="false" customHeight="false" outlineLevel="0" collapsed="false">
      <c r="A69" s="1" t="s">
        <v>62</v>
      </c>
      <c r="B69" s="113"/>
    </row>
    <row r="72" customFormat="false" ht="11.25" hidden="false" customHeight="false" outlineLevel="0" collapsed="false">
      <c r="I72" s="115" t="e">
        <f aca="false">SUM(#REF!+#REF!+#REF!+#REF!+#REF!+#REF!+E38+#REF!+#REF!+#REF!)</f>
        <v>#REF!</v>
      </c>
    </row>
  </sheetData>
  <mergeCells count="89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C25:D25"/>
    <mergeCell ref="A26:A31"/>
    <mergeCell ref="C26:Q29"/>
    <mergeCell ref="C30:D30"/>
    <mergeCell ref="A32:A42"/>
    <mergeCell ref="C32:Q35"/>
    <mergeCell ref="C36:D36"/>
    <mergeCell ref="C37:C42"/>
    <mergeCell ref="D37:D42"/>
    <mergeCell ref="H37:H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A43:A51"/>
    <mergeCell ref="C43:Q46"/>
    <mergeCell ref="C47:D47"/>
    <mergeCell ref="C48:C51"/>
    <mergeCell ref="D48:D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A52:A58"/>
    <mergeCell ref="C52:Q55"/>
    <mergeCell ref="C56:D56"/>
    <mergeCell ref="C57:C58"/>
    <mergeCell ref="D57:D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59:A66"/>
    <mergeCell ref="C59:Q62"/>
    <mergeCell ref="C64:C66"/>
    <mergeCell ref="D64:D66"/>
    <mergeCell ref="A67:B67"/>
    <mergeCell ref="C67:D67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2-12-10T12:24:16Z</cp:lastPrinted>
  <dcterms:modified xsi:type="dcterms:W3CDTF">2013-01-02T07:47:22Z</dcterms:modified>
  <cp:revision>0</cp:revision>
  <dc:subject/>
  <dc:title/>
</cp:coreProperties>
</file>