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0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Załącznik nr 5 do Uchwały </t>
  </si>
  <si>
    <t xml:space="preserve">Rady Powiatu Braniewskiego</t>
  </si>
  <si>
    <t xml:space="preserve">Nr XXVIII/270/13 z dnia 28.02.2013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drogi powiatowej Nr 1391 N  na odcinkach w miejscowości Podleśne i Gronówk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iał 600 Rozdział 60014</t>
  </si>
  <si>
    <t xml:space="preserve">2010r.</t>
  </si>
  <si>
    <t xml:space="preserve">2011r.</t>
  </si>
  <si>
    <t xml:space="preserve">2012r.</t>
  </si>
  <si>
    <t xml:space="preserve">2013r. </t>
  </si>
  <si>
    <t xml:space="preserve">Wydatki bieżące razem:</t>
  </si>
  <si>
    <t xml:space="preserve">2.1</t>
  </si>
  <si>
    <t xml:space="preserve">Program Operacyjny RYBY 2007-2013 Zrównoważony rozwój sektora rybołówstwa i nadbrzeżnych obszrów rybackich 2007-2013. Środek -4.1. Rozwój obszarów zależnych od rybactwa. Opercja 4.1.a Wzmocnienie konkurencyjności i utrzymanie atrakcyjności obszarów zależnych od rybactwa. Projekt pn. Promocja turystyczna obszaru Zalewu Wiślanego  - zalew dużych możliwości"</t>
  </si>
  <si>
    <t xml:space="preserve">Dział 630 Rozdział 63003</t>
  </si>
  <si>
    <t xml:space="preserve">2.2</t>
  </si>
  <si>
    <t xml:space="preserve">DG Edukacja i Kultura Program "Uczenie się przez całe życie" Program sektorowy LEONARDO DA VINCI (praktyki zawodowe i staże dla osób uczących się ).Projekt PT."Od teorii do praktyki"</t>
  </si>
  <si>
    <t xml:space="preserve">2013 r.</t>
  </si>
  <si>
    <t xml:space="preserve">Dział 801 Rozdział 80195</t>
  </si>
  <si>
    <t xml:space="preserve">2.3</t>
  </si>
  <si>
    <t xml:space="preserve">Program Operacyjny Kapitał Ludzki 2007-2013 "Inwestycja w kwalifikacje" Piorytet VI "Rynek pracy otwarty dla wszystkich"Działanie 6.1"Poprawa dostępu do zatrudnienia oraz wsparcia aktywności zawodowej w regionie "Poddziałanie 6.1.2 "Wsparcie powiatowych i wojewódzkich urzędów pracy w realizacji zadań na rzecz aktywacji zawodowej osób bezrobotnych w regionie"</t>
  </si>
  <si>
    <t xml:space="preserve">z tego 2008 r.</t>
  </si>
  <si>
    <t xml:space="preserve">Dział 853 Rozdział 85395</t>
  </si>
  <si>
    <t xml:space="preserve">2009 r.</t>
  </si>
  <si>
    <t xml:space="preserve">2010 r.</t>
  </si>
  <si>
    <t xml:space="preserve">2011 r.</t>
  </si>
  <si>
    <t xml:space="preserve">2.4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4r.</t>
  </si>
  <si>
    <t xml:space="preserve">2015r.</t>
  </si>
  <si>
    <t xml:space="preserve">2.5</t>
  </si>
  <si>
    <t xml:space="preserve">Program Operacyjny Kapitał Ludzki 2007-2013. Priorytet VII.Promocja integracji społecznej. Działanie 7.1.2 Rozwój i upowszechnianie aktywnej integracji przez powiatowe centra pomocy rodzinie . Projekt "Wszyscy mamy równe szanse -aktywizacja osób wykluczonych" </t>
  </si>
  <si>
    <t xml:space="preserve">2013 rok</t>
  </si>
  <si>
    <t xml:space="preserve">Program Operacyjny Kapitał Ludzki 2007-2013.Priorytet VI Rynek pracy otwarty dla wszystkich.Działanie 6.1 Poprawa dostępu do zatrudnienia oraz wspierania aktywności zawodowej w regionie.Poddziałanie 6.1.1. Wsparcie dla osób pozostających bez zatrudnienia na regionalnym rynky pracy- Projekt  "Kwalifikacje i doswiadczenie na I miejscu" 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sz val="6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1" activeCellId="0" sqref="E8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2"/>
      <c r="P3" s="2"/>
      <c r="Q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7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1</v>
      </c>
      <c r="G8" s="9" t="s">
        <v>12</v>
      </c>
      <c r="H8" s="10" t="s">
        <v>13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4</v>
      </c>
      <c r="I9" s="10" t="s">
        <v>15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6</v>
      </c>
      <c r="J10" s="11"/>
      <c r="K10" s="11"/>
      <c r="L10" s="11"/>
      <c r="M10" s="10" t="s">
        <v>12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7</v>
      </c>
      <c r="J11" s="11" t="s">
        <v>18</v>
      </c>
      <c r="K11" s="11"/>
      <c r="L11" s="11"/>
      <c r="M11" s="9" t="s">
        <v>19</v>
      </c>
      <c r="N11" s="12" t="s">
        <v>18</v>
      </c>
      <c r="O11" s="12"/>
      <c r="P11" s="12"/>
      <c r="Q11" s="12"/>
    </row>
    <row r="12" customFormat="false" ht="43.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20</v>
      </c>
      <c r="K12" s="9" t="s">
        <v>21</v>
      </c>
      <c r="L12" s="9" t="s">
        <v>22</v>
      </c>
      <c r="M12" s="9"/>
      <c r="N12" s="9" t="s">
        <v>23</v>
      </c>
      <c r="O12" s="9" t="s">
        <v>20</v>
      </c>
      <c r="P12" s="9" t="s">
        <v>21</v>
      </c>
      <c r="Q12" s="13" t="s">
        <v>24</v>
      </c>
    </row>
    <row r="13" customFormat="false" ht="11.25" hidden="false" customHeight="false" outlineLevel="0" collapsed="false">
      <c r="A13" s="14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6" t="n">
        <v>17</v>
      </c>
    </row>
    <row r="14" customFormat="false" ht="39" hidden="false" customHeight="true" outlineLevel="0" collapsed="false">
      <c r="A14" s="17" t="n">
        <v>1</v>
      </c>
      <c r="B14" s="18" t="s">
        <v>25</v>
      </c>
      <c r="C14" s="19" t="s">
        <v>26</v>
      </c>
      <c r="D14" s="19"/>
      <c r="E14" s="20" t="n">
        <f aca="false">SUM(E19)</f>
        <v>3157051</v>
      </c>
      <c r="F14" s="20" t="n">
        <f aca="false">SUM(F19)</f>
        <v>954116</v>
      </c>
      <c r="G14" s="20" t="n">
        <f aca="false">SUM(G19)</f>
        <v>2202935</v>
      </c>
      <c r="H14" s="20" t="n">
        <f aca="false">SUM(H19)</f>
        <v>3075767</v>
      </c>
      <c r="I14" s="20" t="n">
        <f aca="false">SUM(I19)</f>
        <v>872832</v>
      </c>
      <c r="J14" s="20" t="n">
        <f aca="false">SUM(J19)</f>
        <v>0</v>
      </c>
      <c r="K14" s="20" t="n">
        <f aca="false">SUM(K19)</f>
        <v>0</v>
      </c>
      <c r="L14" s="20" t="n">
        <f aca="false">SUM(L19)</f>
        <v>872832</v>
      </c>
      <c r="M14" s="20" t="n">
        <f aca="false">SUM(M19)</f>
        <v>2202935</v>
      </c>
      <c r="N14" s="20" t="n">
        <f aca="false">SUM(N19)</f>
        <v>0</v>
      </c>
      <c r="O14" s="20" t="n">
        <f aca="false">SUM(O19)</f>
        <v>0</v>
      </c>
      <c r="P14" s="20" t="n">
        <f aca="false">SUM(P19)</f>
        <v>0</v>
      </c>
      <c r="Q14" s="21" t="n">
        <f aca="false">SUM(Q19)</f>
        <v>2202935</v>
      </c>
    </row>
    <row r="15" customFormat="false" ht="11.25" hidden="false" customHeight="true" outlineLevel="0" collapsed="false">
      <c r="A15" s="22" t="s">
        <v>27</v>
      </c>
      <c r="B15" s="23" t="s">
        <v>28</v>
      </c>
      <c r="C15" s="24" t="s">
        <v>2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5" hidden="false" customHeight="true" outlineLevel="0" collapsed="false">
      <c r="A16" s="22"/>
      <c r="B16" s="25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5" hidden="false" customHeight="true" outlineLevel="0" collapsed="false">
      <c r="A17" s="22"/>
      <c r="B17" s="25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true" outlineLevel="0" collapsed="false">
      <c r="A18" s="22"/>
      <c r="B18" s="26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5" hidden="false" customHeight="true" outlineLevel="0" collapsed="false">
      <c r="A19" s="22"/>
      <c r="B19" s="27" t="s">
        <v>33</v>
      </c>
      <c r="C19" s="28"/>
      <c r="D19" s="29"/>
      <c r="E19" s="30" t="n">
        <f aca="false">SUM(E20:E24)</f>
        <v>3157051</v>
      </c>
      <c r="F19" s="30" t="n">
        <f aca="false">SUM(F20:F24)</f>
        <v>954116</v>
      </c>
      <c r="G19" s="30" t="n">
        <f aca="false">SUM(G20:G24)</f>
        <v>2202935</v>
      </c>
      <c r="H19" s="31" t="n">
        <f aca="false">SUM(I19+M19)</f>
        <v>3075767</v>
      </c>
      <c r="I19" s="31" t="n">
        <f aca="false">SUM(J19:L19)</f>
        <v>872832</v>
      </c>
      <c r="J19" s="31"/>
      <c r="K19" s="31"/>
      <c r="L19" s="31" t="n">
        <v>872832</v>
      </c>
      <c r="M19" s="31" t="n">
        <f aca="false">SUM(N19:Q19)</f>
        <v>2202935</v>
      </c>
      <c r="N19" s="31"/>
      <c r="O19" s="31"/>
      <c r="P19" s="31"/>
      <c r="Q19" s="32" t="n">
        <v>2202935</v>
      </c>
    </row>
    <row r="20" customFormat="false" ht="9" hidden="false" customHeight="true" outlineLevel="0" collapsed="false">
      <c r="A20" s="22"/>
      <c r="B20" s="33" t="s">
        <v>15</v>
      </c>
      <c r="C20" s="34" t="n">
        <v>23</v>
      </c>
      <c r="D20" s="35" t="s">
        <v>34</v>
      </c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" hidden="false" customHeight="true" outlineLevel="0" collapsed="false">
      <c r="A21" s="22"/>
      <c r="B21" s="25" t="s">
        <v>35</v>
      </c>
      <c r="C21" s="34"/>
      <c r="D21" s="35"/>
      <c r="E21" s="38" t="n">
        <v>35380</v>
      </c>
      <c r="F21" s="38" t="n">
        <v>35380</v>
      </c>
      <c r="G21" s="39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true" outlineLevel="0" collapsed="false">
      <c r="A22" s="22"/>
      <c r="B22" s="25" t="s">
        <v>36</v>
      </c>
      <c r="C22" s="34"/>
      <c r="D22" s="35"/>
      <c r="E22" s="38" t="n">
        <v>35670</v>
      </c>
      <c r="F22" s="38" t="n">
        <v>35670</v>
      </c>
      <c r="G22" s="39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5" hidden="false" customHeight="true" outlineLevel="0" collapsed="false">
      <c r="A23" s="22"/>
      <c r="B23" s="25" t="s">
        <v>37</v>
      </c>
      <c r="C23" s="34"/>
      <c r="D23" s="35"/>
      <c r="E23" s="38" t="n">
        <v>10234</v>
      </c>
      <c r="F23" s="38" t="n">
        <v>10234</v>
      </c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5" hidden="false" customHeight="true" outlineLevel="0" collapsed="false">
      <c r="A24" s="22"/>
      <c r="B24" s="40" t="s">
        <v>38</v>
      </c>
      <c r="C24" s="34"/>
      <c r="D24" s="35"/>
      <c r="E24" s="41" t="n">
        <v>3075767</v>
      </c>
      <c r="F24" s="41" t="n">
        <v>872832</v>
      </c>
      <c r="G24" s="42" t="n">
        <v>2202935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s="48" customFormat="true" ht="26.25" hidden="false" customHeight="true" outlineLevel="0" collapsed="false">
      <c r="A25" s="43" t="n">
        <v>2</v>
      </c>
      <c r="B25" s="44" t="s">
        <v>39</v>
      </c>
      <c r="C25" s="45" t="s">
        <v>26</v>
      </c>
      <c r="D25" s="45"/>
      <c r="E25" s="46" t="n">
        <f aca="false">SUM(E30+E37+E43+E54+E69+E76+E63)</f>
        <v>1902424</v>
      </c>
      <c r="F25" s="46" t="n">
        <f aca="false">SUM(F30+F37+F43+F54+F69+F76+F63)</f>
        <v>241322</v>
      </c>
      <c r="G25" s="46" t="n">
        <f aca="false">SUM(G30+G37+G43+G54+G69+G76+G63)</f>
        <v>1661102</v>
      </c>
      <c r="H25" s="46" t="n">
        <f aca="false">SUM(H30+H37+H43+H54+H69+H76+H63)</f>
        <v>755833</v>
      </c>
      <c r="I25" s="46" t="n">
        <f aca="false">SUM(I30+I37+I43+I54+I69+I76+I63)</f>
        <v>97534</v>
      </c>
      <c r="J25" s="46" t="n">
        <f aca="false">SUM(J30+J37+J43+J54+J69+J76+J63)</f>
        <v>0</v>
      </c>
      <c r="K25" s="46" t="n">
        <f aca="false">SUM(K30+K37+K43+K54+K69+K76+K63)</f>
        <v>0</v>
      </c>
      <c r="L25" s="46" t="n">
        <f aca="false">SUM(L30+L37+L43+L54+L69+L76+L63)</f>
        <v>97534</v>
      </c>
      <c r="M25" s="46" t="n">
        <f aca="false">SUM(M30+M37+M43+M54+M69+M76+M63)</f>
        <v>658299</v>
      </c>
      <c r="N25" s="46" t="n">
        <f aca="false">SUM(N30+N37+N43+N54+N69+N76+N63)</f>
        <v>0</v>
      </c>
      <c r="O25" s="46" t="n">
        <f aca="false">SUM(O30+O37+O43+O54+O69+O76+O63)</f>
        <v>0</v>
      </c>
      <c r="P25" s="46" t="n">
        <f aca="false">SUM(P30+P37+P43+P54+P69+P76+P63)</f>
        <v>0</v>
      </c>
      <c r="Q25" s="47" t="n">
        <f aca="false">SUM(Q30+Q37+Q43+Q54+Q69+Q76+Q63)</f>
        <v>658299</v>
      </c>
    </row>
    <row r="26" s="48" customFormat="true" ht="11.25" hidden="false" customHeight="true" outlineLevel="0" collapsed="false">
      <c r="A26" s="49" t="s">
        <v>40</v>
      </c>
      <c r="B26" s="50" t="s">
        <v>28</v>
      </c>
      <c r="C26" s="51" t="s">
        <v>41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s="48" customFormat="true" ht="8.25" hidden="false" customHeight="true" outlineLevel="0" collapsed="false">
      <c r="A27" s="49"/>
      <c r="B27" s="52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48" customFormat="true" ht="12" hidden="false" customHeight="true" outlineLevel="0" collapsed="false">
      <c r="A28" s="49"/>
      <c r="B28" s="52" t="s">
        <v>31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s="48" customFormat="true" ht="12" hidden="false" customHeight="true" outlineLevel="0" collapsed="false">
      <c r="A29" s="49"/>
      <c r="B29" s="53" t="s">
        <v>3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s="48" customFormat="true" ht="16.5" hidden="false" customHeight="true" outlineLevel="0" collapsed="false">
      <c r="A30" s="49"/>
      <c r="B30" s="54" t="s">
        <v>33</v>
      </c>
      <c r="C30" s="55"/>
      <c r="D30" s="56"/>
      <c r="E30" s="20" t="n">
        <f aca="false">SUM(E31:E35)</f>
        <v>168762</v>
      </c>
      <c r="F30" s="20" t="n">
        <f aca="false">SUM(F31:F35)</f>
        <v>41049</v>
      </c>
      <c r="G30" s="20" t="n">
        <f aca="false">SUM(G31:G35)</f>
        <v>127713</v>
      </c>
      <c r="H30" s="20" t="n">
        <f aca="false">SUM(I30+M30)</f>
        <v>98379</v>
      </c>
      <c r="I30" s="20" t="n">
        <f aca="false">SUM(J30:L30)</f>
        <v>25729</v>
      </c>
      <c r="J30" s="20"/>
      <c r="K30" s="20"/>
      <c r="L30" s="20" t="n">
        <v>25729</v>
      </c>
      <c r="M30" s="20" t="n">
        <f aca="false">SUM(N30:Q30)</f>
        <v>72650</v>
      </c>
      <c r="N30" s="20"/>
      <c r="O30" s="20"/>
      <c r="P30" s="20"/>
      <c r="Q30" s="21" t="n">
        <v>72650</v>
      </c>
    </row>
    <row r="31" s="48" customFormat="true" ht="16.5" hidden="false" customHeight="true" outlineLevel="0" collapsed="false">
      <c r="A31" s="49"/>
      <c r="B31" s="57" t="n">
        <v>2013</v>
      </c>
      <c r="C31" s="58"/>
      <c r="D31" s="59" t="s">
        <v>42</v>
      </c>
      <c r="E31" s="60" t="n">
        <v>98379</v>
      </c>
      <c r="F31" s="60" t="n">
        <v>25729</v>
      </c>
      <c r="G31" s="60" t="n">
        <v>7265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s="48" customFormat="true" ht="18.75" hidden="false" customHeight="true" outlineLevel="0" collapsed="false">
      <c r="A32" s="49"/>
      <c r="B32" s="62" t="n">
        <v>2014</v>
      </c>
      <c r="C32" s="58"/>
      <c r="D32" s="59"/>
      <c r="E32" s="63" t="n">
        <f aca="false">SUM(F32:G32)</f>
        <v>70383</v>
      </c>
      <c r="F32" s="63" t="n">
        <v>15320</v>
      </c>
      <c r="G32" s="63" t="n">
        <v>55063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s="48" customFormat="true" ht="12.75" hidden="false" customHeight="true" outlineLevel="0" collapsed="false">
      <c r="A33" s="64" t="s">
        <v>43</v>
      </c>
      <c r="B33" s="65" t="s">
        <v>28</v>
      </c>
      <c r="C33" s="66" t="s">
        <v>44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s="48" customFormat="true" ht="12" hidden="false" customHeight="true" outlineLevel="0" collapsed="false">
      <c r="A34" s="64"/>
      <c r="B34" s="67" t="s">
        <v>3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s="48" customFormat="true" ht="11.25" hidden="false" customHeight="true" outlineLevel="0" collapsed="false">
      <c r="A35" s="64"/>
      <c r="B35" s="67" t="s">
        <v>31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s="48" customFormat="true" ht="14.25" hidden="false" customHeight="true" outlineLevel="0" collapsed="false">
      <c r="A36" s="64"/>
      <c r="B36" s="68" t="s">
        <v>32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s="48" customFormat="true" ht="15.75" hidden="false" customHeight="true" outlineLevel="0" collapsed="false">
      <c r="A37" s="64"/>
      <c r="B37" s="69" t="s">
        <v>33</v>
      </c>
      <c r="C37" s="70"/>
      <c r="D37" s="70"/>
      <c r="E37" s="71" t="n">
        <f aca="false">SUM(E38:E38)</f>
        <v>157562</v>
      </c>
      <c r="F37" s="71" t="n">
        <f aca="false">SUM(F38:F38)</f>
        <v>0</v>
      </c>
      <c r="G37" s="71" t="n">
        <f aca="false">SUM(G38:G38)</f>
        <v>157562</v>
      </c>
      <c r="H37" s="71" t="n">
        <f aca="false">SUM(I37+M37)</f>
        <v>157562</v>
      </c>
      <c r="I37" s="71" t="n">
        <f aca="false">SUM(J37:L37)</f>
        <v>0</v>
      </c>
      <c r="J37" s="71"/>
      <c r="K37" s="71"/>
      <c r="L37" s="71"/>
      <c r="M37" s="71" t="n">
        <f aca="false">SUM(N37:Q37)</f>
        <v>157562</v>
      </c>
      <c r="N37" s="71"/>
      <c r="O37" s="71"/>
      <c r="P37" s="71"/>
      <c r="Q37" s="72" t="n">
        <v>157562</v>
      </c>
    </row>
    <row r="38" s="48" customFormat="true" ht="36" hidden="false" customHeight="true" outlineLevel="0" collapsed="false">
      <c r="A38" s="64"/>
      <c r="B38" s="73" t="s">
        <v>45</v>
      </c>
      <c r="C38" s="74" t="n">
        <v>73</v>
      </c>
      <c r="D38" s="75" t="s">
        <v>46</v>
      </c>
      <c r="E38" s="76" t="n">
        <v>157562</v>
      </c>
      <c r="F38" s="76"/>
      <c r="G38" s="76" t="n">
        <v>157562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2.75" hidden="false" customHeight="true" outlineLevel="0" collapsed="false">
      <c r="A39" s="78" t="s">
        <v>47</v>
      </c>
      <c r="B39" s="79" t="s">
        <v>28</v>
      </c>
      <c r="C39" s="80" t="s">
        <v>4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75" hidden="false" customHeight="true" outlineLevel="0" collapsed="false">
      <c r="A40" s="78"/>
      <c r="B40" s="67" t="s">
        <v>3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75" hidden="false" customHeight="true" outlineLevel="0" collapsed="false">
      <c r="A41" s="78"/>
      <c r="B41" s="67" t="s">
        <v>31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0.5" hidden="false" customHeight="true" outlineLevel="0" collapsed="false">
      <c r="A42" s="78"/>
      <c r="B42" s="68" t="s">
        <v>32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5" hidden="false" customHeight="true" outlineLevel="0" collapsed="false">
      <c r="A43" s="78"/>
      <c r="B43" s="69" t="s">
        <v>33</v>
      </c>
      <c r="C43" s="70"/>
      <c r="D43" s="70"/>
      <c r="E43" s="71" t="n">
        <f aca="false">SUM(E44:E49)</f>
        <v>578575</v>
      </c>
      <c r="F43" s="71" t="n">
        <f aca="false">SUM(F44:F49)</f>
        <v>0</v>
      </c>
      <c r="G43" s="71" t="n">
        <f aca="false">SUM(G44:G49)</f>
        <v>578575</v>
      </c>
      <c r="H43" s="71" t="n">
        <f aca="false">SUM(I43+M43)</f>
        <v>80620</v>
      </c>
      <c r="I43" s="71" t="n">
        <f aca="false">SUM(J43:L43)</f>
        <v>0</v>
      </c>
      <c r="J43" s="71"/>
      <c r="K43" s="71"/>
      <c r="L43" s="71"/>
      <c r="M43" s="71" t="n">
        <f aca="false">SUM(N43:Q43)</f>
        <v>80620</v>
      </c>
      <c r="N43" s="71"/>
      <c r="O43" s="71"/>
      <c r="P43" s="71"/>
      <c r="Q43" s="72" t="n">
        <v>80620</v>
      </c>
    </row>
    <row r="44" customFormat="false" ht="12.75" hidden="false" customHeight="true" outlineLevel="0" collapsed="false">
      <c r="A44" s="78"/>
      <c r="B44" s="81" t="s">
        <v>49</v>
      </c>
      <c r="C44" s="82" t="n">
        <v>65</v>
      </c>
      <c r="D44" s="83" t="s">
        <v>50</v>
      </c>
      <c r="E44" s="84" t="n">
        <f aca="false">SUM(F44:G44)</f>
        <v>48215</v>
      </c>
      <c r="F44" s="84"/>
      <c r="G44" s="84" t="n">
        <v>48215</v>
      </c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3.5" hidden="false" customHeight="false" outlineLevel="0" collapsed="false">
      <c r="A45" s="78"/>
      <c r="B45" s="81" t="s">
        <v>51</v>
      </c>
      <c r="C45" s="82"/>
      <c r="D45" s="83"/>
      <c r="E45" s="84" t="n">
        <f aca="false">SUM(F45:G45)</f>
        <v>132354</v>
      </c>
      <c r="F45" s="86"/>
      <c r="G45" s="86" t="n">
        <v>132354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3.5" hidden="false" customHeight="false" outlineLevel="0" collapsed="false">
      <c r="A46" s="78"/>
      <c r="B46" s="81" t="s">
        <v>52</v>
      </c>
      <c r="C46" s="82"/>
      <c r="D46" s="83"/>
      <c r="E46" s="84" t="n">
        <f aca="false">SUM(F46:G46)</f>
        <v>90062</v>
      </c>
      <c r="F46" s="86"/>
      <c r="G46" s="86" t="n">
        <v>90062</v>
      </c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3.5" hidden="false" customHeight="false" outlineLevel="0" collapsed="false">
      <c r="A47" s="78"/>
      <c r="B47" s="81" t="s">
        <v>53</v>
      </c>
      <c r="C47" s="82"/>
      <c r="D47" s="83"/>
      <c r="E47" s="84" t="n">
        <f aca="false">SUM(F47:G47)</f>
        <v>132344</v>
      </c>
      <c r="F47" s="86"/>
      <c r="G47" s="86" t="n">
        <v>132344</v>
      </c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3.5" hidden="false" customHeight="false" outlineLevel="0" collapsed="false">
      <c r="A48" s="78"/>
      <c r="B48" s="81" t="s">
        <v>13</v>
      </c>
      <c r="C48" s="82"/>
      <c r="D48" s="83"/>
      <c r="E48" s="84" t="n">
        <f aca="false">SUM(F48:G48)</f>
        <v>94980</v>
      </c>
      <c r="F48" s="86"/>
      <c r="G48" s="86" t="n">
        <v>94980</v>
      </c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2.75" hidden="false" customHeight="false" outlineLevel="0" collapsed="false">
      <c r="A49" s="78"/>
      <c r="B49" s="65" t="s">
        <v>45</v>
      </c>
      <c r="C49" s="82"/>
      <c r="D49" s="83"/>
      <c r="E49" s="84" t="n">
        <f aca="false">SUM(F49:G49)</f>
        <v>80620</v>
      </c>
      <c r="F49" s="86"/>
      <c r="G49" s="86" t="n">
        <v>80620</v>
      </c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2.75" hidden="false" customHeight="true" outlineLevel="0" collapsed="false">
      <c r="A50" s="87" t="s">
        <v>54</v>
      </c>
      <c r="B50" s="33" t="s">
        <v>28</v>
      </c>
      <c r="C50" s="88" t="s">
        <v>5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2.75" hidden="false" customHeight="true" outlineLevel="0" collapsed="false">
      <c r="A51" s="87"/>
      <c r="B51" s="25" t="s">
        <v>30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2.75" hidden="false" customHeight="true" outlineLevel="0" collapsed="false">
      <c r="A52" s="87"/>
      <c r="B52" s="25" t="s">
        <v>31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3.5" hidden="false" customHeight="true" outlineLevel="0" collapsed="false">
      <c r="A53" s="87"/>
      <c r="B53" s="26" t="s">
        <v>32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3.5" hidden="false" customHeight="false" outlineLevel="0" collapsed="false">
      <c r="A54" s="87"/>
      <c r="B54" s="89" t="s">
        <v>33</v>
      </c>
      <c r="C54" s="90"/>
      <c r="D54" s="90"/>
      <c r="E54" s="91" t="n">
        <f aca="false">SUM(E55:E58)</f>
        <v>178000</v>
      </c>
      <c r="F54" s="91" t="n">
        <f aca="false">SUM(F55:F58)</f>
        <v>26700</v>
      </c>
      <c r="G54" s="91" t="n">
        <f aca="false">SUM(G55:G58)</f>
        <v>151300</v>
      </c>
      <c r="H54" s="92" t="n">
        <f aca="false">SUM(I54+M54)</f>
        <v>47981</v>
      </c>
      <c r="I54" s="92" t="n">
        <f aca="false">SUM(J54:L54)</f>
        <v>7198</v>
      </c>
      <c r="J54" s="92"/>
      <c r="K54" s="92"/>
      <c r="L54" s="92" t="n">
        <v>7198</v>
      </c>
      <c r="M54" s="92" t="n">
        <f aca="false">SUM(N54:Q54)</f>
        <v>40783</v>
      </c>
      <c r="N54" s="92"/>
      <c r="O54" s="93"/>
      <c r="P54" s="93"/>
      <c r="Q54" s="94" t="n">
        <v>40783</v>
      </c>
    </row>
    <row r="55" customFormat="false" ht="12.75" hidden="false" customHeight="true" outlineLevel="0" collapsed="false">
      <c r="A55" s="87"/>
      <c r="B55" s="33" t="s">
        <v>37</v>
      </c>
      <c r="C55" s="74" t="n">
        <v>65</v>
      </c>
      <c r="D55" s="95" t="s">
        <v>50</v>
      </c>
      <c r="E55" s="84" t="n">
        <f aca="false">SUM(F55:G55)</f>
        <v>20634</v>
      </c>
      <c r="F55" s="84" t="n">
        <v>3096</v>
      </c>
      <c r="G55" s="84" t="n">
        <v>17538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2.75" hidden="false" customHeight="false" outlineLevel="0" collapsed="false">
      <c r="A56" s="87"/>
      <c r="B56" s="25" t="s">
        <v>38</v>
      </c>
      <c r="C56" s="74"/>
      <c r="D56" s="95"/>
      <c r="E56" s="86" t="n">
        <f aca="false">SUM(F56:G56)</f>
        <v>47981</v>
      </c>
      <c r="F56" s="86" t="n">
        <v>7198</v>
      </c>
      <c r="G56" s="86" t="n">
        <v>40783</v>
      </c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2.75" hidden="false" customHeight="false" outlineLevel="0" collapsed="false">
      <c r="A57" s="87"/>
      <c r="B57" s="25" t="s">
        <v>56</v>
      </c>
      <c r="C57" s="74"/>
      <c r="D57" s="95"/>
      <c r="E57" s="86" t="n">
        <f aca="false">SUM(F57:G57)</f>
        <v>67152</v>
      </c>
      <c r="F57" s="86" t="n">
        <v>10073</v>
      </c>
      <c r="G57" s="86" t="n">
        <v>57079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3.5" hidden="false" customHeight="false" outlineLevel="0" collapsed="false">
      <c r="A58" s="87"/>
      <c r="B58" s="26" t="s">
        <v>57</v>
      </c>
      <c r="C58" s="74"/>
      <c r="D58" s="95"/>
      <c r="E58" s="97" t="n">
        <f aca="false">SUM(F58:G58)</f>
        <v>42233</v>
      </c>
      <c r="F58" s="97" t="n">
        <v>6333</v>
      </c>
      <c r="G58" s="97" t="n">
        <v>35900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1.25" hidden="false" customHeight="true" outlineLevel="0" collapsed="false">
      <c r="A59" s="98" t="s">
        <v>58</v>
      </c>
      <c r="B59" s="23" t="s">
        <v>28</v>
      </c>
      <c r="C59" s="99" t="s">
        <v>59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</row>
    <row r="60" customFormat="false" ht="11.25" hidden="false" customHeight="true" outlineLevel="0" collapsed="false">
      <c r="A60" s="98"/>
      <c r="B60" s="25" t="s">
        <v>30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</row>
    <row r="61" customFormat="false" ht="11.25" hidden="false" customHeight="true" outlineLevel="0" collapsed="false">
      <c r="A61" s="98"/>
      <c r="B61" s="25" t="s">
        <v>31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</row>
    <row r="62" customFormat="false" ht="12" hidden="false" customHeight="true" outlineLevel="0" collapsed="false">
      <c r="A62" s="98"/>
      <c r="B62" s="26" t="s">
        <v>32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</row>
    <row r="63" customFormat="false" ht="13.5" hidden="false" customHeight="true" outlineLevel="0" collapsed="false">
      <c r="A63" s="98"/>
      <c r="B63" s="89" t="s">
        <v>33</v>
      </c>
      <c r="C63" s="100" t="n">
        <v>73</v>
      </c>
      <c r="D63" s="101" t="s">
        <v>50</v>
      </c>
      <c r="E63" s="102" t="n">
        <f aca="false">SUM(E64:E64)</f>
        <v>112865</v>
      </c>
      <c r="F63" s="103" t="n">
        <f aca="false">SUM(F64:F64)</f>
        <v>5562</v>
      </c>
      <c r="G63" s="103" t="n">
        <f aca="false">SUM(G64:G64)</f>
        <v>107303</v>
      </c>
      <c r="H63" s="104" t="n">
        <f aca="false">SUM(I63+M63)</f>
        <v>112865</v>
      </c>
      <c r="I63" s="104" t="n">
        <f aca="false">SUM(J63:L63)</f>
        <v>5562</v>
      </c>
      <c r="J63" s="104"/>
      <c r="K63" s="104"/>
      <c r="L63" s="104" t="n">
        <v>5562</v>
      </c>
      <c r="M63" s="104" t="n">
        <f aca="false">SUM(N63:Q63)</f>
        <v>107303</v>
      </c>
      <c r="N63" s="104"/>
      <c r="O63" s="104"/>
      <c r="P63" s="104"/>
      <c r="Q63" s="105" t="n">
        <v>107303</v>
      </c>
    </row>
    <row r="64" customFormat="false" ht="45" hidden="false" customHeight="true" outlineLevel="0" collapsed="false">
      <c r="A64" s="98"/>
      <c r="B64" s="106" t="s">
        <v>60</v>
      </c>
      <c r="C64" s="100"/>
      <c r="D64" s="101"/>
      <c r="E64" s="86" t="n">
        <v>112865</v>
      </c>
      <c r="F64" s="86" t="n">
        <v>5562</v>
      </c>
      <c r="G64" s="86" t="n">
        <v>107303</v>
      </c>
      <c r="H64" s="107"/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12.75" hidden="false" customHeight="true" outlineLevel="0" collapsed="false">
      <c r="A65" s="108" t="s">
        <v>54</v>
      </c>
      <c r="B65" s="79" t="s">
        <v>28</v>
      </c>
      <c r="C65" s="109" t="s">
        <v>61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</row>
    <row r="66" customFormat="false" ht="11.25" hidden="false" customHeight="false" outlineLevel="0" collapsed="false">
      <c r="A66" s="108"/>
      <c r="B66" s="67" t="s">
        <v>30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customFormat="false" ht="11.25" hidden="false" customHeight="false" outlineLevel="0" collapsed="false">
      <c r="A67" s="108"/>
      <c r="B67" s="67" t="s">
        <v>31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customFormat="false" ht="12" hidden="false" customHeight="false" outlineLevel="0" collapsed="false">
      <c r="A68" s="108"/>
      <c r="B68" s="68" t="s">
        <v>32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customFormat="false" ht="13.5" hidden="false" customHeight="false" outlineLevel="0" collapsed="false">
      <c r="A69" s="108"/>
      <c r="B69" s="69" t="s">
        <v>33</v>
      </c>
      <c r="C69" s="90"/>
      <c r="D69" s="90"/>
      <c r="E69" s="91" t="n">
        <f aca="false">SUM(E70:E71)</f>
        <v>633705</v>
      </c>
      <c r="F69" s="91" t="n">
        <f aca="false">SUM(F70:F71)</f>
        <v>95056</v>
      </c>
      <c r="G69" s="91" t="n">
        <f aca="false">SUM(G70:G71)</f>
        <v>538649</v>
      </c>
      <c r="H69" s="92" t="n">
        <f aca="false">SUM(I69+M69)</f>
        <v>234566</v>
      </c>
      <c r="I69" s="92" t="n">
        <f aca="false">SUM(J69:L69)</f>
        <v>35185</v>
      </c>
      <c r="J69" s="92"/>
      <c r="K69" s="92"/>
      <c r="L69" s="92" t="n">
        <v>35185</v>
      </c>
      <c r="M69" s="92" t="n">
        <f aca="false">SUM(N69:Q69)</f>
        <v>199381</v>
      </c>
      <c r="N69" s="92"/>
      <c r="O69" s="93"/>
      <c r="P69" s="93"/>
      <c r="Q69" s="94" t="n">
        <v>199381</v>
      </c>
    </row>
    <row r="70" customFormat="false" ht="15.75" hidden="false" customHeight="true" outlineLevel="0" collapsed="false">
      <c r="A70" s="108"/>
      <c r="B70" s="65" t="s">
        <v>37</v>
      </c>
      <c r="C70" s="110" t="n">
        <v>65</v>
      </c>
      <c r="D70" s="35" t="s">
        <v>50</v>
      </c>
      <c r="E70" s="84" t="n">
        <v>399139</v>
      </c>
      <c r="F70" s="84" t="n">
        <v>59871</v>
      </c>
      <c r="G70" s="84" t="n">
        <v>339268</v>
      </c>
      <c r="H70" s="96"/>
      <c r="I70" s="96"/>
      <c r="J70" s="96"/>
      <c r="K70" s="96"/>
      <c r="L70" s="96"/>
      <c r="M70" s="96"/>
      <c r="N70" s="96"/>
      <c r="O70" s="96"/>
      <c r="P70" s="96"/>
      <c r="Q70" s="96"/>
    </row>
    <row r="71" customFormat="false" ht="18.75" hidden="false" customHeight="true" outlineLevel="0" collapsed="false">
      <c r="A71" s="108"/>
      <c r="B71" s="111" t="s">
        <v>38</v>
      </c>
      <c r="C71" s="110"/>
      <c r="D71" s="35"/>
      <c r="E71" s="112" t="n">
        <v>234566</v>
      </c>
      <c r="F71" s="112" t="n">
        <v>35185</v>
      </c>
      <c r="G71" s="112" t="n">
        <v>199381</v>
      </c>
      <c r="H71" s="96"/>
      <c r="I71" s="96"/>
      <c r="J71" s="96"/>
      <c r="K71" s="96"/>
      <c r="L71" s="96"/>
      <c r="M71" s="96"/>
      <c r="N71" s="96"/>
      <c r="O71" s="96"/>
      <c r="P71" s="96"/>
      <c r="Q71" s="96"/>
    </row>
    <row r="72" customFormat="false" ht="13.5" hidden="false" customHeight="true" outlineLevel="0" collapsed="false">
      <c r="A72" s="113" t="s">
        <v>58</v>
      </c>
      <c r="B72" s="114" t="s">
        <v>28</v>
      </c>
      <c r="C72" s="80" t="s">
        <v>62</v>
      </c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</row>
    <row r="73" customFormat="false" ht="13.5" hidden="false" customHeight="true" outlineLevel="0" collapsed="false">
      <c r="A73" s="113"/>
      <c r="B73" s="115" t="s">
        <v>30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customFormat="false" ht="13.5" hidden="false" customHeight="true" outlineLevel="0" collapsed="false">
      <c r="A74" s="113"/>
      <c r="B74" s="115" t="s">
        <v>31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</row>
    <row r="75" customFormat="false" ht="13.5" hidden="false" customHeight="true" outlineLevel="0" collapsed="false">
      <c r="A75" s="113"/>
      <c r="B75" s="116" t="s">
        <v>32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</row>
    <row r="76" customFormat="false" ht="13.5" hidden="false" customHeight="true" outlineLevel="0" collapsed="false">
      <c r="A76" s="113"/>
      <c r="B76" s="69" t="s">
        <v>33</v>
      </c>
      <c r="C76" s="117"/>
      <c r="D76" s="29"/>
      <c r="E76" s="91" t="n">
        <f aca="false">SUM(E77:E79)</f>
        <v>72955</v>
      </c>
      <c r="F76" s="91" t="n">
        <f aca="false">SUM(F77:F79)</f>
        <v>72955</v>
      </c>
      <c r="G76" s="91" t="n">
        <v>0</v>
      </c>
      <c r="H76" s="92" t="n">
        <f aca="false">SUM(I76+M76)</f>
        <v>23860</v>
      </c>
      <c r="I76" s="92" t="n">
        <f aca="false">SUM(J76:L76)</f>
        <v>23860</v>
      </c>
      <c r="J76" s="92"/>
      <c r="K76" s="92"/>
      <c r="L76" s="92" t="n">
        <v>23860</v>
      </c>
      <c r="M76" s="92"/>
      <c r="N76" s="92"/>
      <c r="O76" s="92"/>
      <c r="P76" s="92"/>
      <c r="Q76" s="118" t="n">
        <v>0</v>
      </c>
    </row>
    <row r="77" customFormat="false" ht="12.75" hidden="false" customHeight="true" outlineLevel="0" collapsed="false">
      <c r="A77" s="113"/>
      <c r="B77" s="119" t="s">
        <v>37</v>
      </c>
      <c r="C77" s="110" t="n">
        <v>57</v>
      </c>
      <c r="D77" s="29" t="s">
        <v>63</v>
      </c>
      <c r="E77" s="120" t="n">
        <v>24625</v>
      </c>
      <c r="F77" s="120" t="n">
        <v>24625</v>
      </c>
      <c r="G77" s="120" t="n">
        <v>0</v>
      </c>
      <c r="H77" s="96"/>
      <c r="I77" s="96"/>
      <c r="J77" s="96"/>
      <c r="K77" s="96"/>
      <c r="L77" s="96"/>
      <c r="M77" s="96"/>
      <c r="N77" s="96"/>
      <c r="O77" s="96"/>
      <c r="P77" s="96"/>
      <c r="Q77" s="96"/>
    </row>
    <row r="78" customFormat="false" ht="12.75" hidden="false" customHeight="false" outlineLevel="0" collapsed="false">
      <c r="A78" s="113"/>
      <c r="B78" s="115" t="s">
        <v>38</v>
      </c>
      <c r="C78" s="110"/>
      <c r="D78" s="29"/>
      <c r="E78" s="120" t="n">
        <v>23860</v>
      </c>
      <c r="F78" s="120" t="n">
        <v>23860</v>
      </c>
      <c r="G78" s="120" t="n">
        <v>0</v>
      </c>
      <c r="H78" s="96"/>
      <c r="I78" s="96"/>
      <c r="J78" s="96"/>
      <c r="K78" s="96"/>
      <c r="L78" s="96"/>
      <c r="M78" s="96"/>
      <c r="N78" s="96"/>
      <c r="O78" s="96"/>
      <c r="P78" s="96"/>
      <c r="Q78" s="96"/>
    </row>
    <row r="79" customFormat="false" ht="13.5" hidden="false" customHeight="false" outlineLevel="0" collapsed="false">
      <c r="A79" s="113"/>
      <c r="B79" s="121" t="s">
        <v>56</v>
      </c>
      <c r="C79" s="110"/>
      <c r="D79" s="29"/>
      <c r="E79" s="122" t="n">
        <v>24470</v>
      </c>
      <c r="F79" s="122" t="n">
        <v>24470</v>
      </c>
      <c r="G79" s="122" t="n">
        <v>0</v>
      </c>
      <c r="H79" s="96"/>
      <c r="I79" s="96"/>
      <c r="J79" s="96"/>
      <c r="K79" s="96"/>
      <c r="L79" s="96"/>
      <c r="M79" s="96"/>
      <c r="N79" s="96"/>
      <c r="O79" s="96"/>
      <c r="P79" s="96"/>
      <c r="Q79" s="96"/>
    </row>
    <row r="80" customFormat="false" ht="13.5" hidden="false" customHeight="false" outlineLevel="0" collapsed="false">
      <c r="A80" s="123" t="s">
        <v>64</v>
      </c>
      <c r="B80" s="123"/>
      <c r="C80" s="124" t="s">
        <v>26</v>
      </c>
      <c r="D80" s="124"/>
      <c r="E80" s="125" t="n">
        <f aca="false">SUM(E14+E25)</f>
        <v>5059475</v>
      </c>
      <c r="F80" s="125" t="n">
        <f aca="false">SUM(F14+F25)</f>
        <v>1195438</v>
      </c>
      <c r="G80" s="125" t="n">
        <f aca="false">SUM(G14+G25)</f>
        <v>3864037</v>
      </c>
      <c r="H80" s="125" t="n">
        <f aca="false">SUM(H14+H25)</f>
        <v>3831600</v>
      </c>
      <c r="I80" s="125" t="n">
        <f aca="false">SUM(I14+I25)</f>
        <v>970366</v>
      </c>
      <c r="J80" s="125" t="n">
        <f aca="false">SUM(J14+J25)</f>
        <v>0</v>
      </c>
      <c r="K80" s="125" t="n">
        <f aca="false">SUM(K14+K25)</f>
        <v>0</v>
      </c>
      <c r="L80" s="125" t="n">
        <f aca="false">SUM(L14+L25)</f>
        <v>970366</v>
      </c>
      <c r="M80" s="125" t="n">
        <f aca="false">SUM(M14+M25)</f>
        <v>2861234</v>
      </c>
      <c r="N80" s="125" t="n">
        <f aca="false">SUM(N14+N25)</f>
        <v>0</v>
      </c>
      <c r="O80" s="125" t="n">
        <f aca="false">SUM(O14+O25)</f>
        <v>0</v>
      </c>
      <c r="P80" s="125" t="n">
        <f aca="false">SUM(P14+P25)</f>
        <v>0</v>
      </c>
      <c r="Q80" s="126" t="n">
        <f aca="false">SUM(Q14+Q25)</f>
        <v>2861234</v>
      </c>
    </row>
    <row r="81" customFormat="false" ht="12.75" hidden="false" customHeight="false" outlineLevel="0" collapsed="false">
      <c r="A81" s="127" t="s">
        <v>65</v>
      </c>
      <c r="B81" s="128"/>
      <c r="C81" s="127"/>
      <c r="D81" s="127"/>
      <c r="E81" s="127"/>
      <c r="F81" s="127"/>
      <c r="G81" s="127"/>
      <c r="H81" s="127"/>
      <c r="I81" s="127"/>
      <c r="J81" s="127"/>
      <c r="K81" s="2"/>
      <c r="L81" s="2"/>
      <c r="M81" s="2"/>
      <c r="N81" s="2"/>
      <c r="O81" s="2"/>
      <c r="P81" s="2"/>
      <c r="Q81" s="2"/>
    </row>
    <row r="82" customFormat="false" ht="11.25" hidden="false" customHeight="false" outlineLevel="0" collapsed="false">
      <c r="A82" s="1" t="s">
        <v>66</v>
      </c>
      <c r="B82" s="127"/>
    </row>
    <row r="85" customFormat="false" ht="11.25" hidden="false" customHeight="false" outlineLevel="0" collapsed="false">
      <c r="I85" s="129" t="e">
        <f aca="false">SUM(#REF!+#REF!+#REF!+#REF!+#REF!+#REF!+E45+#REF!+#REF!+#REF!)</f>
        <v>#REF!</v>
      </c>
    </row>
  </sheetData>
  <mergeCells count="65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4"/>
    <mergeCell ref="C15:Q18"/>
    <mergeCell ref="C20:C24"/>
    <mergeCell ref="D20:D24"/>
    <mergeCell ref="H20:Q24"/>
    <mergeCell ref="C25:D25"/>
    <mergeCell ref="A26:A32"/>
    <mergeCell ref="C26:Q29"/>
    <mergeCell ref="C31:C32"/>
    <mergeCell ref="D31:D32"/>
    <mergeCell ref="H31:Q32"/>
    <mergeCell ref="A33:A38"/>
    <mergeCell ref="C33:Q36"/>
    <mergeCell ref="C37:D37"/>
    <mergeCell ref="H38:Q38"/>
    <mergeCell ref="A39:A49"/>
    <mergeCell ref="C39:Q42"/>
    <mergeCell ref="C43:D43"/>
    <mergeCell ref="C44:C49"/>
    <mergeCell ref="D44:D49"/>
    <mergeCell ref="H44:Q49"/>
    <mergeCell ref="A50:A58"/>
    <mergeCell ref="C50:Q53"/>
    <mergeCell ref="C54:D54"/>
    <mergeCell ref="C55:C58"/>
    <mergeCell ref="D55:D58"/>
    <mergeCell ref="H55:Q58"/>
    <mergeCell ref="A59:A64"/>
    <mergeCell ref="C59:Q62"/>
    <mergeCell ref="C63:C64"/>
    <mergeCell ref="D63:D64"/>
    <mergeCell ref="H64:Q64"/>
    <mergeCell ref="A65:A71"/>
    <mergeCell ref="C65:Q68"/>
    <mergeCell ref="C69:D69"/>
    <mergeCell ref="C70:C71"/>
    <mergeCell ref="D70:D71"/>
    <mergeCell ref="H70:Q71"/>
    <mergeCell ref="A72:A79"/>
    <mergeCell ref="C72:Q75"/>
    <mergeCell ref="C77:C79"/>
    <mergeCell ref="D77:D79"/>
    <mergeCell ref="H77:Q79"/>
    <mergeCell ref="A80:B80"/>
    <mergeCell ref="C80:D80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3-02-28T12:32:35Z</cp:lastPrinted>
  <dcterms:modified xsi:type="dcterms:W3CDTF">2013-02-28T12:32:38Z</dcterms:modified>
  <cp:revision>0</cp:revision>
  <dc:subject/>
  <dc:title/>
</cp:coreProperties>
</file>