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4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Załącznik nr 5 do Uchwały </t>
  </si>
  <si>
    <t xml:space="preserve">Rady Powiatu Braniewskiego</t>
  </si>
  <si>
    <t xml:space="preserve">Nr XXIX/275/13 z dnia 28.03.2013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3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10r.</t>
  </si>
  <si>
    <t xml:space="preserve">2011r.</t>
  </si>
  <si>
    <t xml:space="preserve">2012r.</t>
  </si>
  <si>
    <t xml:space="preserve">2013r. </t>
  </si>
  <si>
    <t xml:space="preserve">1.2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Dział 853 Rozdział 85395</t>
  </si>
  <si>
    <t xml:space="preserve">2013r.</t>
  </si>
  <si>
    <t xml:space="preserve">Wydatki bieżące razem:</t>
  </si>
  <si>
    <t xml:space="preserve">2.1</t>
  </si>
  <si>
    <t xml:space="preserve">Program Operacyjny RYBY 2007-2013 Zrównoważony rozwój sektora rybołówstwa i nadbrzeżnych obszrów rybackich 2007-2013. Środek -4.1. Rozwój obszarów zależnych od rybactwa. Opercja 4.1.a Wzmocnienie konkurencyjności i utrzymanie atrakcyjności obszarów zależnych od rybactwa. Projekt pn. Promocja turystyczna obszaru Zalewu Wiślanego  - zalew dużych możliwości"</t>
  </si>
  <si>
    <t xml:space="preserve">Dział 630 Rozdział 63003</t>
  </si>
  <si>
    <t xml:space="preserve">2.2</t>
  </si>
  <si>
    <t xml:space="preserve">DG Edukacja i Kultura Program "Uczenie się przez całe życie" Program sektorowy LEONARDO DA VINCI (praktyki zawodowe i staże dla osób uczących się ).Projekt PT."Od teorii do praktyki"</t>
  </si>
  <si>
    <t xml:space="preserve">2013 r.</t>
  </si>
  <si>
    <t xml:space="preserve">Dział 801 Rozdział 80195</t>
  </si>
  <si>
    <t xml:space="preserve">2.3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09 r.</t>
  </si>
  <si>
    <t xml:space="preserve">2010 r.</t>
  </si>
  <si>
    <t xml:space="preserve">2011 r.</t>
  </si>
  <si>
    <t xml:space="preserve">2012 r.</t>
  </si>
  <si>
    <t xml:space="preserve">2.4</t>
  </si>
  <si>
    <t xml:space="preserve">Program Operacyjny Kapitał Ludzki Priorytet IX - Rozwój wykształcenia i kompetencji w regionach.Działanie 9.2 Podniesienie atrakcyjności i jaskości szkolnictwa zawodowego. Projekt pn. ZSZ - kuźnia dobrych praktyk</t>
  </si>
  <si>
    <t xml:space="preserve">z tego 2013 rok</t>
  </si>
  <si>
    <t xml:space="preserve">2014 rok</t>
  </si>
  <si>
    <t xml:space="preserve">2015 rok</t>
  </si>
  <si>
    <t xml:space="preserve">2.5</t>
  </si>
  <si>
    <t xml:space="preserve">z tego 2013</t>
  </si>
  <si>
    <t xml:space="preserve">2014r.</t>
  </si>
  <si>
    <t xml:space="preserve">2015r.</t>
  </si>
  <si>
    <t xml:space="preserve">2.6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.7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.8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9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1</v>
      </c>
      <c r="G8" s="9" t="s">
        <v>12</v>
      </c>
      <c r="H8" s="10" t="s">
        <v>1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4</v>
      </c>
      <c r="I9" s="10" t="s">
        <v>15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6</v>
      </c>
      <c r="J10" s="11"/>
      <c r="K10" s="11"/>
      <c r="L10" s="11"/>
      <c r="M10" s="10" t="s">
        <v>12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7</v>
      </c>
      <c r="J11" s="11" t="s">
        <v>18</v>
      </c>
      <c r="K11" s="11"/>
      <c r="L11" s="11"/>
      <c r="M11" s="9" t="s">
        <v>19</v>
      </c>
      <c r="N11" s="12" t="s">
        <v>18</v>
      </c>
      <c r="O11" s="12"/>
      <c r="P11" s="12"/>
      <c r="Q11" s="12"/>
    </row>
    <row r="12" customFormat="false" ht="43.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20</v>
      </c>
      <c r="K12" s="9" t="s">
        <v>21</v>
      </c>
      <c r="L12" s="9" t="s">
        <v>22</v>
      </c>
      <c r="M12" s="9"/>
      <c r="N12" s="9" t="s">
        <v>23</v>
      </c>
      <c r="O12" s="9" t="s">
        <v>20</v>
      </c>
      <c r="P12" s="9" t="s">
        <v>21</v>
      </c>
      <c r="Q12" s="13" t="s">
        <v>24</v>
      </c>
    </row>
    <row r="13" customFormat="false" ht="11.2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6" t="n">
        <v>17</v>
      </c>
    </row>
    <row r="14" customFormat="false" ht="39" hidden="false" customHeight="true" outlineLevel="0" collapsed="false">
      <c r="A14" s="17" t="n">
        <v>1</v>
      </c>
      <c r="B14" s="18" t="s">
        <v>25</v>
      </c>
      <c r="C14" s="19" t="s">
        <v>26</v>
      </c>
      <c r="D14" s="19"/>
      <c r="E14" s="20" t="n">
        <f aca="false">SUM(E19+E29)</f>
        <v>3226551</v>
      </c>
      <c r="F14" s="20" t="n">
        <f aca="false">SUM(F19+F29)</f>
        <v>955908</v>
      </c>
      <c r="G14" s="20" t="n">
        <f aca="false">SUM(G19+G29)</f>
        <v>2270643</v>
      </c>
      <c r="H14" s="20" t="n">
        <f aca="false">SUM(H19+H29)</f>
        <v>3145267</v>
      </c>
      <c r="I14" s="20" t="n">
        <f aca="false">SUM(I19+I29)</f>
        <v>874624</v>
      </c>
      <c r="J14" s="20" t="n">
        <f aca="false">SUM(J19+J29)</f>
        <v>0</v>
      </c>
      <c r="K14" s="20" t="n">
        <f aca="false">SUM(K19+K29)</f>
        <v>0</v>
      </c>
      <c r="L14" s="20" t="n">
        <f aca="false">SUM(L19+L29)</f>
        <v>874624</v>
      </c>
      <c r="M14" s="20" t="n">
        <f aca="false">SUM(M19+M29)</f>
        <v>2270643</v>
      </c>
      <c r="N14" s="20" t="n">
        <f aca="false">SUM(N19+N29)</f>
        <v>0</v>
      </c>
      <c r="O14" s="20" t="n">
        <f aca="false">SUM(O19+O29)</f>
        <v>0</v>
      </c>
      <c r="P14" s="20" t="n">
        <f aca="false">SUM(P19+P29)</f>
        <v>0</v>
      </c>
      <c r="Q14" s="21" t="n">
        <f aca="false">SUM(Q19+Q29)</f>
        <v>2270643</v>
      </c>
    </row>
    <row r="15" customFormat="false" ht="11.25" hidden="false" customHeight="true" outlineLevel="0" collapsed="false">
      <c r="A15" s="22" t="s">
        <v>27</v>
      </c>
      <c r="B15" s="23" t="s">
        <v>28</v>
      </c>
      <c r="C15" s="24" t="s">
        <v>2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5" hidden="false" customHeight="true" outlineLevel="0" collapsed="false">
      <c r="A16" s="22"/>
      <c r="B16" s="25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5" hidden="false" customHeight="true" outlineLevel="0" collapsed="false">
      <c r="A17" s="22"/>
      <c r="B17" s="25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A18" s="22"/>
      <c r="B18" s="26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true" outlineLevel="0" collapsed="false">
      <c r="A19" s="22"/>
      <c r="B19" s="27" t="s">
        <v>33</v>
      </c>
      <c r="C19" s="28"/>
      <c r="D19" s="29"/>
      <c r="E19" s="30" t="n">
        <f aca="false">SUM(E20:E24)</f>
        <v>3157051</v>
      </c>
      <c r="F19" s="30" t="n">
        <f aca="false">SUM(F20:F24)</f>
        <v>954116</v>
      </c>
      <c r="G19" s="30" t="n">
        <f aca="false">SUM(G20:G24)</f>
        <v>2202935</v>
      </c>
      <c r="H19" s="31" t="n">
        <f aca="false">SUM(I19+M19)</f>
        <v>3075767</v>
      </c>
      <c r="I19" s="31" t="n">
        <f aca="false">SUM(J19:L19)</f>
        <v>872832</v>
      </c>
      <c r="J19" s="31"/>
      <c r="K19" s="31"/>
      <c r="L19" s="31" t="n">
        <v>872832</v>
      </c>
      <c r="M19" s="31" t="n">
        <f aca="false">SUM(N19:Q19)</f>
        <v>2202935</v>
      </c>
      <c r="N19" s="31"/>
      <c r="O19" s="31"/>
      <c r="P19" s="31"/>
      <c r="Q19" s="32" t="n">
        <v>2202935</v>
      </c>
    </row>
    <row r="20" customFormat="false" ht="9" hidden="false" customHeight="true" outlineLevel="0" collapsed="false">
      <c r="A20" s="22"/>
      <c r="B20" s="33" t="s">
        <v>15</v>
      </c>
      <c r="C20" s="34" t="n">
        <v>23</v>
      </c>
      <c r="D20" s="35" t="s">
        <v>34</v>
      </c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A21" s="22"/>
      <c r="B21" s="25" t="s">
        <v>35</v>
      </c>
      <c r="C21" s="34"/>
      <c r="D21" s="35"/>
      <c r="E21" s="38" t="n">
        <v>35380</v>
      </c>
      <c r="F21" s="38" t="n">
        <v>35380</v>
      </c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A22" s="22"/>
      <c r="B22" s="25" t="s">
        <v>36</v>
      </c>
      <c r="C22" s="34"/>
      <c r="D22" s="35"/>
      <c r="E22" s="38" t="n">
        <v>35670</v>
      </c>
      <c r="F22" s="38" t="n">
        <v>35670</v>
      </c>
      <c r="G22" s="39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true" outlineLevel="0" collapsed="false">
      <c r="A23" s="22"/>
      <c r="B23" s="25" t="s">
        <v>37</v>
      </c>
      <c r="C23" s="34"/>
      <c r="D23" s="35"/>
      <c r="E23" s="38" t="n">
        <v>10234</v>
      </c>
      <c r="F23" s="38" t="n">
        <v>10234</v>
      </c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5" hidden="false" customHeight="true" outlineLevel="0" collapsed="false">
      <c r="A24" s="22"/>
      <c r="B24" s="40" t="s">
        <v>38</v>
      </c>
      <c r="C24" s="34"/>
      <c r="D24" s="35"/>
      <c r="E24" s="41" t="n">
        <v>3075767</v>
      </c>
      <c r="F24" s="41" t="n">
        <v>872832</v>
      </c>
      <c r="G24" s="42" t="n">
        <v>2202935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true" outlineLevel="0" collapsed="false">
      <c r="A25" s="43" t="s">
        <v>39</v>
      </c>
      <c r="B25" s="23" t="s">
        <v>28</v>
      </c>
      <c r="C25" s="24" t="s">
        <v>4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5" hidden="false" customHeight="true" outlineLevel="0" collapsed="false">
      <c r="A26" s="43"/>
      <c r="B26" s="25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5" hidden="false" customHeight="true" outlineLevel="0" collapsed="false">
      <c r="A27" s="43"/>
      <c r="B27" s="25" t="s">
        <v>3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5" hidden="false" customHeight="true" outlineLevel="0" collapsed="false">
      <c r="A28" s="43"/>
      <c r="B28" s="26" t="s">
        <v>3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5" hidden="false" customHeight="true" outlineLevel="0" collapsed="false">
      <c r="A29" s="43"/>
      <c r="B29" s="27" t="s">
        <v>33</v>
      </c>
      <c r="C29" s="28"/>
      <c r="D29" s="29"/>
      <c r="E29" s="30" t="n">
        <v>69500</v>
      </c>
      <c r="F29" s="30" t="n">
        <f aca="false">SUM(F30:F31)</f>
        <v>1792</v>
      </c>
      <c r="G29" s="30" t="n">
        <f aca="false">SUM(G30:G31)</f>
        <v>67708</v>
      </c>
      <c r="H29" s="31" t="n">
        <f aca="false">SUM(I29+M29)</f>
        <v>69500</v>
      </c>
      <c r="I29" s="31" t="n">
        <f aca="false">SUM(J29:L29)</f>
        <v>1792</v>
      </c>
      <c r="J29" s="31"/>
      <c r="K29" s="31"/>
      <c r="L29" s="31" t="n">
        <v>1792</v>
      </c>
      <c r="M29" s="31" t="n">
        <f aca="false">SUM(N29:Q29)</f>
        <v>67708</v>
      </c>
      <c r="N29" s="31"/>
      <c r="O29" s="31"/>
      <c r="P29" s="31"/>
      <c r="Q29" s="32" t="n">
        <v>67708</v>
      </c>
    </row>
    <row r="30" customFormat="false" ht="15" hidden="false" customHeight="true" outlineLevel="0" collapsed="false">
      <c r="A30" s="43"/>
      <c r="B30" s="33" t="s">
        <v>15</v>
      </c>
      <c r="C30" s="44"/>
      <c r="D30" s="45" t="s">
        <v>41</v>
      </c>
      <c r="E30" s="36"/>
      <c r="F30" s="36"/>
      <c r="G30" s="3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5" hidden="false" customHeight="true" outlineLevel="0" collapsed="false">
      <c r="A31" s="43"/>
      <c r="B31" s="26" t="s">
        <v>42</v>
      </c>
      <c r="C31" s="44"/>
      <c r="D31" s="45"/>
      <c r="E31" s="47" t="n">
        <v>69500</v>
      </c>
      <c r="F31" s="47" t="n">
        <v>1792</v>
      </c>
      <c r="G31" s="48" t="n">
        <v>6770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s="52" customFormat="true" ht="34.5" hidden="false" customHeight="true" outlineLevel="0" collapsed="false">
      <c r="A32" s="49" t="n">
        <v>2</v>
      </c>
      <c r="B32" s="50" t="s">
        <v>43</v>
      </c>
      <c r="C32" s="51" t="s">
        <v>26</v>
      </c>
      <c r="D32" s="51"/>
      <c r="E32" s="20" t="n">
        <f aca="false">SUM(E37+E44+E50+E77+E93+E100+E86+E61+E69)</f>
        <v>3917132</v>
      </c>
      <c r="F32" s="20" t="n">
        <f aca="false">SUM(F37+F44+F50+F77+F93+F100+F86+F61+F69)</f>
        <v>523403</v>
      </c>
      <c r="G32" s="20" t="n">
        <f aca="false">SUM(G37+G44+G50+G77+G93+G100+G86+G61+G69)</f>
        <v>3393729</v>
      </c>
      <c r="H32" s="20" t="n">
        <f aca="false">SUM(H37+H44+H50+H77+H93+H100+H86+H61+H69)</f>
        <v>1355583</v>
      </c>
      <c r="I32" s="20" t="n">
        <f aca="false">SUM(I37+I44+I50+I77+I93+I100+I86+I61+I69)</f>
        <v>200270</v>
      </c>
      <c r="J32" s="20" t="n">
        <f aca="false">SUM(J37+J44+J50+J77+J93+J100+J86+J61+J69)</f>
        <v>0</v>
      </c>
      <c r="K32" s="20" t="n">
        <f aca="false">SUM(K37+K44+K50+K77+K93+K100+K86+K61+K69)</f>
        <v>0</v>
      </c>
      <c r="L32" s="20" t="n">
        <f aca="false">SUM(L37+L44+L50+L77+L93+L100+L86+L61+L69)</f>
        <v>200270</v>
      </c>
      <c r="M32" s="20" t="n">
        <f aca="false">SUM(M37+M44+M50+M77+M93+M100+M86+M61+M69)</f>
        <v>1155313</v>
      </c>
      <c r="N32" s="20" t="n">
        <f aca="false">SUM(N37+N44+N50+N77+N93+N100+N86+N61+N69)</f>
        <v>0</v>
      </c>
      <c r="O32" s="20" t="n">
        <f aca="false">SUM(O37+O44+O50+O77+O93+O100+O86+O61+O69)</f>
        <v>0</v>
      </c>
      <c r="P32" s="20" t="n">
        <f aca="false">SUM(P37+P44+P50+P77+P93+P100+P86+P61+P69)</f>
        <v>0</v>
      </c>
      <c r="Q32" s="21" t="n">
        <f aca="false">SUM(Q37+Q44+Q50+Q77+Q93+Q100+Q86+Q61+Q69)</f>
        <v>1155313</v>
      </c>
    </row>
    <row r="33" s="52" customFormat="true" ht="11.25" hidden="false" customHeight="true" outlineLevel="0" collapsed="false">
      <c r="A33" s="53" t="s">
        <v>44</v>
      </c>
      <c r="B33" s="54" t="s">
        <v>28</v>
      </c>
      <c r="C33" s="55" t="s">
        <v>4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s="52" customFormat="true" ht="8.25" hidden="false" customHeight="true" outlineLevel="0" collapsed="false">
      <c r="A34" s="53"/>
      <c r="B34" s="56" t="s">
        <v>3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s="52" customFormat="true" ht="12" hidden="false" customHeight="true" outlineLevel="0" collapsed="false">
      <c r="A35" s="53"/>
      <c r="B35" s="56" t="s">
        <v>3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s="52" customFormat="true" ht="12" hidden="false" customHeight="true" outlineLevel="0" collapsed="false">
      <c r="A36" s="53"/>
      <c r="B36" s="57" t="s">
        <v>3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s="52" customFormat="true" ht="16.5" hidden="false" customHeight="true" outlineLevel="0" collapsed="false">
      <c r="A37" s="53"/>
      <c r="B37" s="58" t="s">
        <v>33</v>
      </c>
      <c r="C37" s="59"/>
      <c r="D37" s="51"/>
      <c r="E37" s="20" t="n">
        <f aca="false">SUM(E38:E42)</f>
        <v>168762</v>
      </c>
      <c r="F37" s="20" t="n">
        <f aca="false">SUM(F38:F42)</f>
        <v>41049</v>
      </c>
      <c r="G37" s="20" t="n">
        <f aca="false">SUM(G38:G42)</f>
        <v>127713</v>
      </c>
      <c r="H37" s="20" t="n">
        <f aca="false">SUM(I37+M37)</f>
        <v>98379</v>
      </c>
      <c r="I37" s="20" t="n">
        <f aca="false">SUM(J37:L37)</f>
        <v>25729</v>
      </c>
      <c r="J37" s="20"/>
      <c r="K37" s="20"/>
      <c r="L37" s="20" t="n">
        <v>25729</v>
      </c>
      <c r="M37" s="20" t="n">
        <f aca="false">SUM(N37:Q37)</f>
        <v>72650</v>
      </c>
      <c r="N37" s="20"/>
      <c r="O37" s="20"/>
      <c r="P37" s="20"/>
      <c r="Q37" s="21" t="n">
        <v>72650</v>
      </c>
    </row>
    <row r="38" s="52" customFormat="true" ht="16.5" hidden="false" customHeight="true" outlineLevel="0" collapsed="false">
      <c r="A38" s="53"/>
      <c r="B38" s="60" t="n">
        <v>2013</v>
      </c>
      <c r="C38" s="61"/>
      <c r="D38" s="62" t="s">
        <v>46</v>
      </c>
      <c r="E38" s="63" t="n">
        <v>98379</v>
      </c>
      <c r="F38" s="63" t="n">
        <v>25729</v>
      </c>
      <c r="G38" s="63" t="n">
        <v>72650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s="52" customFormat="true" ht="18.75" hidden="false" customHeight="true" outlineLevel="0" collapsed="false">
      <c r="A39" s="53"/>
      <c r="B39" s="65" t="n">
        <v>2014</v>
      </c>
      <c r="C39" s="61"/>
      <c r="D39" s="62"/>
      <c r="E39" s="66" t="n">
        <f aca="false">SUM(F39:G39)</f>
        <v>70383</v>
      </c>
      <c r="F39" s="66" t="n">
        <v>15320</v>
      </c>
      <c r="G39" s="66" t="n">
        <v>55063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s="52" customFormat="true" ht="12.75" hidden="false" customHeight="true" outlineLevel="0" collapsed="false">
      <c r="A40" s="67" t="s">
        <v>47</v>
      </c>
      <c r="B40" s="68" t="s">
        <v>28</v>
      </c>
      <c r="C40" s="69" t="s">
        <v>48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s="52" customFormat="true" ht="12" hidden="false" customHeight="true" outlineLevel="0" collapsed="false">
      <c r="A41" s="67"/>
      <c r="B41" s="56" t="s">
        <v>3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s="52" customFormat="true" ht="11.25" hidden="false" customHeight="true" outlineLevel="0" collapsed="false">
      <c r="A42" s="67"/>
      <c r="B42" s="56" t="s">
        <v>3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s="52" customFormat="true" ht="14.25" hidden="false" customHeight="true" outlineLevel="0" collapsed="false">
      <c r="A43" s="67"/>
      <c r="B43" s="57" t="s">
        <v>3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s="52" customFormat="true" ht="15.75" hidden="false" customHeight="true" outlineLevel="0" collapsed="false">
      <c r="A44" s="67"/>
      <c r="B44" s="58" t="s">
        <v>33</v>
      </c>
      <c r="C44" s="70"/>
      <c r="D44" s="70"/>
      <c r="E44" s="71" t="n">
        <f aca="false">SUM(E45:E45)</f>
        <v>157562</v>
      </c>
      <c r="F44" s="71" t="n">
        <f aca="false">SUM(F45:F45)</f>
        <v>0</v>
      </c>
      <c r="G44" s="71" t="n">
        <f aca="false">SUM(G45:G45)</f>
        <v>157562</v>
      </c>
      <c r="H44" s="71" t="n">
        <f aca="false">SUM(I44+M44)</f>
        <v>157562</v>
      </c>
      <c r="I44" s="71" t="n">
        <f aca="false">SUM(J44:L44)</f>
        <v>0</v>
      </c>
      <c r="J44" s="71"/>
      <c r="K44" s="71"/>
      <c r="L44" s="71"/>
      <c r="M44" s="71" t="n">
        <f aca="false">SUM(N44:Q44)</f>
        <v>157562</v>
      </c>
      <c r="N44" s="71"/>
      <c r="O44" s="71"/>
      <c r="P44" s="71"/>
      <c r="Q44" s="72" t="n">
        <v>157562</v>
      </c>
    </row>
    <row r="45" s="52" customFormat="true" ht="36" hidden="false" customHeight="true" outlineLevel="0" collapsed="false">
      <c r="A45" s="67"/>
      <c r="B45" s="73" t="s">
        <v>49</v>
      </c>
      <c r="C45" s="74" t="n">
        <v>73</v>
      </c>
      <c r="D45" s="75" t="s">
        <v>50</v>
      </c>
      <c r="E45" s="76" t="n">
        <v>157562</v>
      </c>
      <c r="F45" s="76"/>
      <c r="G45" s="76" t="n">
        <v>157562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true" outlineLevel="0" collapsed="false">
      <c r="A46" s="78" t="s">
        <v>51</v>
      </c>
      <c r="B46" s="54" t="s">
        <v>28</v>
      </c>
      <c r="C46" s="79" t="s">
        <v>52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2.75" hidden="false" customHeight="true" outlineLevel="0" collapsed="false">
      <c r="A47" s="78"/>
      <c r="B47" s="56" t="s">
        <v>30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2.75" hidden="false" customHeight="true" outlineLevel="0" collapsed="false">
      <c r="A48" s="78"/>
      <c r="B48" s="56" t="s">
        <v>31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0.5" hidden="false" customHeight="true" outlineLevel="0" collapsed="false">
      <c r="A49" s="78"/>
      <c r="B49" s="57" t="s">
        <v>32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5" hidden="false" customHeight="true" outlineLevel="0" collapsed="false">
      <c r="A50" s="78"/>
      <c r="B50" s="58" t="s">
        <v>33</v>
      </c>
      <c r="C50" s="70"/>
      <c r="D50" s="70"/>
      <c r="E50" s="71" t="n">
        <f aca="false">SUM(E51:E56)</f>
        <v>578575</v>
      </c>
      <c r="F50" s="71" t="n">
        <f aca="false">SUM(F51:F56)</f>
        <v>0</v>
      </c>
      <c r="G50" s="71" t="n">
        <f aca="false">SUM(G51:G56)</f>
        <v>578575</v>
      </c>
      <c r="H50" s="71" t="n">
        <f aca="false">SUM(I50+M50)</f>
        <v>80620</v>
      </c>
      <c r="I50" s="71" t="n">
        <f aca="false">SUM(J50:L50)</f>
        <v>0</v>
      </c>
      <c r="J50" s="71"/>
      <c r="K50" s="71"/>
      <c r="L50" s="71"/>
      <c r="M50" s="71" t="n">
        <f aca="false">SUM(N50:Q50)</f>
        <v>80620</v>
      </c>
      <c r="N50" s="71"/>
      <c r="O50" s="71"/>
      <c r="P50" s="71"/>
      <c r="Q50" s="72" t="n">
        <v>80620</v>
      </c>
    </row>
    <row r="51" customFormat="false" ht="12.75" hidden="false" customHeight="true" outlineLevel="0" collapsed="false">
      <c r="A51" s="78"/>
      <c r="B51" s="80" t="s">
        <v>53</v>
      </c>
      <c r="C51" s="81" t="n">
        <v>65</v>
      </c>
      <c r="D51" s="45" t="s">
        <v>41</v>
      </c>
      <c r="E51" s="82" t="n">
        <f aca="false">SUM(F51:G51)</f>
        <v>48215</v>
      </c>
      <c r="F51" s="82"/>
      <c r="G51" s="82" t="n">
        <v>48215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3.5" hidden="false" customHeight="false" outlineLevel="0" collapsed="false">
      <c r="A52" s="78"/>
      <c r="B52" s="80" t="s">
        <v>54</v>
      </c>
      <c r="C52" s="81"/>
      <c r="D52" s="45"/>
      <c r="E52" s="82" t="n">
        <f aca="false">SUM(F52:G52)</f>
        <v>132354</v>
      </c>
      <c r="F52" s="84"/>
      <c r="G52" s="84" t="n">
        <v>132354</v>
      </c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13.5" hidden="false" customHeight="false" outlineLevel="0" collapsed="false">
      <c r="A53" s="78"/>
      <c r="B53" s="80" t="s">
        <v>55</v>
      </c>
      <c r="C53" s="81"/>
      <c r="D53" s="45"/>
      <c r="E53" s="82" t="n">
        <f aca="false">SUM(F53:G53)</f>
        <v>90062</v>
      </c>
      <c r="F53" s="84"/>
      <c r="G53" s="84" t="n">
        <v>90062</v>
      </c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13.5" hidden="false" customHeight="false" outlineLevel="0" collapsed="false">
      <c r="A54" s="78"/>
      <c r="B54" s="80" t="s">
        <v>56</v>
      </c>
      <c r="C54" s="81"/>
      <c r="D54" s="45"/>
      <c r="E54" s="82" t="n">
        <f aca="false">SUM(F54:G54)</f>
        <v>132344</v>
      </c>
      <c r="F54" s="84"/>
      <c r="G54" s="84" t="n">
        <v>132344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13.5" hidden="false" customHeight="false" outlineLevel="0" collapsed="false">
      <c r="A55" s="78"/>
      <c r="B55" s="80" t="s">
        <v>57</v>
      </c>
      <c r="C55" s="81"/>
      <c r="D55" s="45"/>
      <c r="E55" s="82" t="n">
        <f aca="false">SUM(F55:G55)</f>
        <v>94980</v>
      </c>
      <c r="F55" s="84"/>
      <c r="G55" s="84" t="n">
        <v>94980</v>
      </c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13.5" hidden="false" customHeight="false" outlineLevel="0" collapsed="false">
      <c r="A56" s="78"/>
      <c r="B56" s="80" t="s">
        <v>49</v>
      </c>
      <c r="C56" s="81"/>
      <c r="D56" s="45"/>
      <c r="E56" s="85" t="n">
        <f aca="false">SUM(F56:G56)</f>
        <v>80620</v>
      </c>
      <c r="F56" s="86"/>
      <c r="G56" s="86" t="n">
        <v>80620</v>
      </c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11.25" hidden="false" customHeight="true" outlineLevel="0" collapsed="false">
      <c r="A57" s="87" t="s">
        <v>58</v>
      </c>
      <c r="B57" s="88" t="s">
        <v>28</v>
      </c>
      <c r="C57" s="89" t="s">
        <v>59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1.25" hidden="false" customHeight="true" outlineLevel="0" collapsed="false">
      <c r="A58" s="87"/>
      <c r="B58" s="90" t="s">
        <v>3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1.25" hidden="false" customHeight="true" outlineLevel="0" collapsed="false">
      <c r="A59" s="87"/>
      <c r="B59" s="90" t="s">
        <v>31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12" hidden="false" customHeight="true" outlineLevel="0" collapsed="false">
      <c r="A60" s="87"/>
      <c r="B60" s="91" t="s">
        <v>32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3.5" hidden="false" customHeight="false" outlineLevel="0" collapsed="false">
      <c r="A61" s="87"/>
      <c r="B61" s="92" t="s">
        <v>33</v>
      </c>
      <c r="C61" s="93"/>
      <c r="D61" s="94"/>
      <c r="E61" s="95" t="n">
        <f aca="false">SUM(E62:E67)</f>
        <v>998326</v>
      </c>
      <c r="F61" s="95" t="n">
        <f aca="false">SUM(F62:F67)</f>
        <v>127287</v>
      </c>
      <c r="G61" s="95" t="n">
        <f aca="false">SUM(G62:G67)</f>
        <v>871039</v>
      </c>
      <c r="H61" s="96" t="n">
        <f aca="false">SUM(I61+M61)</f>
        <v>358891</v>
      </c>
      <c r="I61" s="96" t="n">
        <f aca="false">SUM(J61:L61)</f>
        <v>53834</v>
      </c>
      <c r="J61" s="96"/>
      <c r="K61" s="96"/>
      <c r="L61" s="96" t="n">
        <v>53834</v>
      </c>
      <c r="M61" s="96" t="n">
        <f aca="false">SUM(N61:Q61)</f>
        <v>305057</v>
      </c>
      <c r="N61" s="96"/>
      <c r="O61" s="96"/>
      <c r="P61" s="96"/>
      <c r="Q61" s="97" t="n">
        <v>305057</v>
      </c>
    </row>
    <row r="62" customFormat="false" ht="12.75" hidden="false" customHeight="true" outlineLevel="0" collapsed="false">
      <c r="A62" s="87"/>
      <c r="B62" s="98" t="s">
        <v>60</v>
      </c>
      <c r="C62" s="81"/>
      <c r="D62" s="99" t="s">
        <v>41</v>
      </c>
      <c r="E62" s="82" t="n">
        <f aca="false">SUM(F62:G62)</f>
        <v>358891</v>
      </c>
      <c r="F62" s="82" t="n">
        <v>45759</v>
      </c>
      <c r="G62" s="82" t="n">
        <v>313132</v>
      </c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87"/>
      <c r="B63" s="90" t="s">
        <v>61</v>
      </c>
      <c r="C63" s="81"/>
      <c r="D63" s="99"/>
      <c r="E63" s="84" t="n">
        <f aca="false">SUM(F63:G63)</f>
        <v>412527</v>
      </c>
      <c r="F63" s="84" t="n">
        <v>52597</v>
      </c>
      <c r="G63" s="84" t="n">
        <v>359930</v>
      </c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false" outlineLevel="0" collapsed="false">
      <c r="A64" s="87"/>
      <c r="B64" s="101" t="s">
        <v>62</v>
      </c>
      <c r="C64" s="102"/>
      <c r="D64" s="99"/>
      <c r="E64" s="103" t="n">
        <f aca="false">SUM(F64:G64)</f>
        <v>226908</v>
      </c>
      <c r="F64" s="103" t="n">
        <v>28931</v>
      </c>
      <c r="G64" s="103" t="n">
        <v>197977</v>
      </c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1.25" hidden="false" customHeight="true" outlineLevel="0" collapsed="false">
      <c r="A65" s="104" t="s">
        <v>63</v>
      </c>
      <c r="B65" s="98" t="s">
        <v>28</v>
      </c>
      <c r="C65" s="105" t="s">
        <v>40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customFormat="false" ht="11.25" hidden="false" customHeight="true" outlineLevel="0" collapsed="false">
      <c r="A66" s="104"/>
      <c r="B66" s="90" t="s">
        <v>30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1.25" hidden="false" customHeight="true" outlineLevel="0" collapsed="false">
      <c r="A67" s="104"/>
      <c r="B67" s="90" t="s">
        <v>31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1.25" hidden="false" customHeight="true" outlineLevel="0" collapsed="false">
      <c r="A68" s="104"/>
      <c r="B68" s="91" t="s">
        <v>32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3.5" hidden="false" customHeight="false" outlineLevel="0" collapsed="false">
      <c r="A69" s="104"/>
      <c r="B69" s="92" t="s">
        <v>33</v>
      </c>
      <c r="C69" s="93"/>
      <c r="D69" s="94"/>
      <c r="E69" s="95" t="n">
        <f aca="false">SUM(E70:E75)</f>
        <v>821100</v>
      </c>
      <c r="F69" s="95" t="n">
        <f aca="false">SUM(F70:F75)</f>
        <v>131798</v>
      </c>
      <c r="G69" s="95" t="n">
        <f aca="false">SUM(G70:G75)</f>
        <v>689302</v>
      </c>
      <c r="H69" s="96" t="n">
        <f aca="false">SUM(I69+M69)</f>
        <v>235487</v>
      </c>
      <c r="I69" s="96" t="n">
        <f aca="false">SUM(J69:L69)</f>
        <v>43956</v>
      </c>
      <c r="J69" s="96"/>
      <c r="K69" s="96"/>
      <c r="L69" s="96" t="n">
        <v>43956</v>
      </c>
      <c r="M69" s="96" t="n">
        <f aca="false">SUM(N69:Q69)</f>
        <v>191531</v>
      </c>
      <c r="N69" s="96"/>
      <c r="O69" s="96"/>
      <c r="P69" s="96"/>
      <c r="Q69" s="97" t="n">
        <v>191531</v>
      </c>
    </row>
    <row r="70" customFormat="false" ht="12.75" hidden="false" customHeight="true" outlineLevel="0" collapsed="false">
      <c r="A70" s="104"/>
      <c r="B70" s="106" t="s">
        <v>64</v>
      </c>
      <c r="C70" s="107"/>
      <c r="D70" s="99" t="s">
        <v>41</v>
      </c>
      <c r="E70" s="82" t="n">
        <f aca="false">SUM(F70:G70)</f>
        <v>235487</v>
      </c>
      <c r="F70" s="82" t="n">
        <v>43956</v>
      </c>
      <c r="G70" s="82" t="n">
        <v>191531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4"/>
      <c r="B71" s="106" t="s">
        <v>65</v>
      </c>
      <c r="C71" s="107"/>
      <c r="D71" s="99"/>
      <c r="E71" s="84" t="n">
        <f aca="false">SUM(F71:G71)</f>
        <v>385771</v>
      </c>
      <c r="F71" s="84" t="n">
        <v>57866</v>
      </c>
      <c r="G71" s="84" t="n">
        <v>327905</v>
      </c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false" outlineLevel="0" collapsed="false">
      <c r="A72" s="104"/>
      <c r="B72" s="98" t="s">
        <v>66</v>
      </c>
      <c r="C72" s="108"/>
      <c r="D72" s="99"/>
      <c r="E72" s="103" t="n">
        <f aca="false">SUM(F72:G72)</f>
        <v>199842</v>
      </c>
      <c r="F72" s="103" t="n">
        <v>29976</v>
      </c>
      <c r="G72" s="103" t="n">
        <v>169866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true" outlineLevel="0" collapsed="false">
      <c r="A73" s="109" t="s">
        <v>67</v>
      </c>
      <c r="B73" s="33" t="s">
        <v>28</v>
      </c>
      <c r="C73" s="110" t="s">
        <v>68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12.75" hidden="false" customHeight="true" outlineLevel="0" collapsed="false">
      <c r="A74" s="109"/>
      <c r="B74" s="25" t="s">
        <v>30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</row>
    <row r="75" customFormat="false" ht="12.75" hidden="false" customHeight="true" outlineLevel="0" collapsed="false">
      <c r="A75" s="109"/>
      <c r="B75" s="25" t="s">
        <v>31</v>
      </c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</row>
    <row r="76" customFormat="false" ht="13.5" hidden="false" customHeight="true" outlineLevel="0" collapsed="false">
      <c r="A76" s="109"/>
      <c r="B76" s="26" t="s">
        <v>32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</row>
    <row r="77" customFormat="false" ht="13.5" hidden="false" customHeight="false" outlineLevel="0" collapsed="false">
      <c r="A77" s="109"/>
      <c r="B77" s="111" t="s">
        <v>33</v>
      </c>
      <c r="C77" s="112"/>
      <c r="D77" s="112"/>
      <c r="E77" s="95" t="n">
        <f aca="false">SUM(E78:E81)</f>
        <v>178000</v>
      </c>
      <c r="F77" s="95" t="n">
        <f aca="false">SUM(F78:F81)</f>
        <v>26700</v>
      </c>
      <c r="G77" s="95" t="n">
        <f aca="false">SUM(G78:G81)</f>
        <v>151300</v>
      </c>
      <c r="H77" s="96" t="n">
        <f aca="false">SUM(I77+M77)</f>
        <v>47981</v>
      </c>
      <c r="I77" s="96" t="n">
        <f aca="false">SUM(J77:L77)</f>
        <v>7198</v>
      </c>
      <c r="J77" s="96"/>
      <c r="K77" s="96"/>
      <c r="L77" s="96" t="n">
        <v>7198</v>
      </c>
      <c r="M77" s="96" t="n">
        <f aca="false">SUM(N77:Q77)</f>
        <v>40783</v>
      </c>
      <c r="N77" s="96"/>
      <c r="O77" s="113"/>
      <c r="P77" s="113"/>
      <c r="Q77" s="114" t="n">
        <v>40783</v>
      </c>
    </row>
    <row r="78" customFormat="false" ht="12.75" hidden="false" customHeight="true" outlineLevel="0" collapsed="false">
      <c r="A78" s="109"/>
      <c r="B78" s="33" t="s">
        <v>37</v>
      </c>
      <c r="C78" s="115" t="n">
        <v>65</v>
      </c>
      <c r="D78" s="35" t="s">
        <v>41</v>
      </c>
      <c r="E78" s="82" t="n">
        <f aca="false">SUM(F78:G78)</f>
        <v>20634</v>
      </c>
      <c r="F78" s="82" t="n">
        <v>3096</v>
      </c>
      <c r="G78" s="82" t="n">
        <v>17538</v>
      </c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2.75" hidden="false" customHeight="false" outlineLevel="0" collapsed="false">
      <c r="A79" s="109"/>
      <c r="B79" s="25" t="s">
        <v>38</v>
      </c>
      <c r="C79" s="115"/>
      <c r="D79" s="35"/>
      <c r="E79" s="84" t="n">
        <f aca="false">SUM(F79:G79)</f>
        <v>47981</v>
      </c>
      <c r="F79" s="84" t="n">
        <v>7198</v>
      </c>
      <c r="G79" s="84" t="n">
        <v>40783</v>
      </c>
      <c r="H79" s="116"/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12.75" hidden="false" customHeight="false" outlineLevel="0" collapsed="false">
      <c r="A80" s="109"/>
      <c r="B80" s="25" t="s">
        <v>65</v>
      </c>
      <c r="C80" s="115"/>
      <c r="D80" s="35"/>
      <c r="E80" s="84" t="n">
        <f aca="false">SUM(F80:G80)</f>
        <v>67152</v>
      </c>
      <c r="F80" s="84" t="n">
        <v>10073</v>
      </c>
      <c r="G80" s="84" t="n">
        <v>57079</v>
      </c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13.5" hidden="false" customHeight="false" outlineLevel="0" collapsed="false">
      <c r="A81" s="109"/>
      <c r="B81" s="40" t="s">
        <v>66</v>
      </c>
      <c r="C81" s="115"/>
      <c r="D81" s="35"/>
      <c r="E81" s="103" t="n">
        <f aca="false">SUM(F81:G81)</f>
        <v>42233</v>
      </c>
      <c r="F81" s="103" t="n">
        <v>6333</v>
      </c>
      <c r="G81" s="103" t="n">
        <v>35900</v>
      </c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  <row r="82" customFormat="false" ht="11.25" hidden="false" customHeight="true" outlineLevel="0" collapsed="false">
      <c r="A82" s="117" t="s">
        <v>69</v>
      </c>
      <c r="B82" s="23" t="s">
        <v>28</v>
      </c>
      <c r="C82" s="118" t="s">
        <v>70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</row>
    <row r="83" customFormat="false" ht="11.25" hidden="false" customHeight="true" outlineLevel="0" collapsed="false">
      <c r="A83" s="117"/>
      <c r="B83" s="25" t="s">
        <v>30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</row>
    <row r="84" customFormat="false" ht="11.25" hidden="false" customHeight="true" outlineLevel="0" collapsed="false">
      <c r="A84" s="117"/>
      <c r="B84" s="25" t="s">
        <v>31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</row>
    <row r="85" customFormat="false" ht="12" hidden="false" customHeight="true" outlineLevel="0" collapsed="false">
      <c r="A85" s="117"/>
      <c r="B85" s="26" t="s">
        <v>32</v>
      </c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</row>
    <row r="86" customFormat="false" ht="13.5" hidden="false" customHeight="false" outlineLevel="0" collapsed="false">
      <c r="A86" s="117"/>
      <c r="B86" s="119" t="s">
        <v>33</v>
      </c>
      <c r="C86" s="120"/>
      <c r="D86" s="121"/>
      <c r="E86" s="122" t="n">
        <f aca="false">SUM(E87:E88)</f>
        <v>308524</v>
      </c>
      <c r="F86" s="123" t="n">
        <f aca="false">SUM(F87:F88)</f>
        <v>28935</v>
      </c>
      <c r="G86" s="123" t="n">
        <f aca="false">SUM(G87:G88)</f>
        <v>279589</v>
      </c>
      <c r="H86" s="96" t="n">
        <f aca="false">SUM(I86+M86)</f>
        <v>118237</v>
      </c>
      <c r="I86" s="96" t="n">
        <f aca="false">SUM(J86:L86)</f>
        <v>10508</v>
      </c>
      <c r="J86" s="96"/>
      <c r="K86" s="96"/>
      <c r="L86" s="96" t="n">
        <v>10508</v>
      </c>
      <c r="M86" s="96" t="n">
        <f aca="false">SUM(N86:Q86)</f>
        <v>107729</v>
      </c>
      <c r="N86" s="96"/>
      <c r="O86" s="96"/>
      <c r="P86" s="96"/>
      <c r="Q86" s="97" t="n">
        <v>107729</v>
      </c>
    </row>
    <row r="87" customFormat="false" ht="18" hidden="false" customHeight="true" outlineLevel="0" collapsed="false">
      <c r="A87" s="117"/>
      <c r="B87" s="90" t="s">
        <v>13</v>
      </c>
      <c r="C87" s="124" t="n">
        <v>73</v>
      </c>
      <c r="D87" s="125" t="s">
        <v>41</v>
      </c>
      <c r="E87" s="82" t="n">
        <f aca="false">SUM(F87:G87)</f>
        <v>118237</v>
      </c>
      <c r="F87" s="82" t="n">
        <v>10508</v>
      </c>
      <c r="G87" s="82" t="n">
        <v>107729</v>
      </c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8" hidden="false" customHeight="true" outlineLevel="0" collapsed="false">
      <c r="A88" s="117"/>
      <c r="B88" s="127" t="s">
        <v>61</v>
      </c>
      <c r="C88" s="124"/>
      <c r="D88" s="125"/>
      <c r="E88" s="103" t="n">
        <f aca="false">SUM(F88:G88)</f>
        <v>190287</v>
      </c>
      <c r="F88" s="103" t="n">
        <v>18427</v>
      </c>
      <c r="G88" s="103" t="n">
        <v>171860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2.75" hidden="false" customHeight="true" outlineLevel="0" collapsed="false">
      <c r="A89" s="117" t="s">
        <v>71</v>
      </c>
      <c r="B89" s="54" t="s">
        <v>28</v>
      </c>
      <c r="C89" s="128" t="s">
        <v>72</v>
      </c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</row>
    <row r="90" customFormat="false" ht="11.25" hidden="false" customHeight="false" outlineLevel="0" collapsed="false">
      <c r="A90" s="117"/>
      <c r="B90" s="56" t="s">
        <v>30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</row>
    <row r="91" customFormat="false" ht="11.25" hidden="false" customHeight="false" outlineLevel="0" collapsed="false">
      <c r="A91" s="117"/>
      <c r="B91" s="56" t="s">
        <v>31</v>
      </c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customFormat="false" ht="12" hidden="false" customHeight="false" outlineLevel="0" collapsed="false">
      <c r="A92" s="117"/>
      <c r="B92" s="57" t="s">
        <v>32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customFormat="false" ht="13.5" hidden="false" customHeight="false" outlineLevel="0" collapsed="false">
      <c r="A93" s="117"/>
      <c r="B93" s="58" t="s">
        <v>33</v>
      </c>
      <c r="C93" s="112"/>
      <c r="D93" s="112"/>
      <c r="E93" s="95" t="n">
        <f aca="false">SUM(E94:E95)</f>
        <v>633705</v>
      </c>
      <c r="F93" s="95" t="n">
        <f aca="false">SUM(F94:F95)</f>
        <v>95056</v>
      </c>
      <c r="G93" s="95" t="n">
        <f aca="false">SUM(G94:G95)</f>
        <v>538649</v>
      </c>
      <c r="H93" s="96" t="n">
        <f aca="false">SUM(I93+M93)</f>
        <v>234566</v>
      </c>
      <c r="I93" s="96" t="n">
        <f aca="false">SUM(J93:L93)</f>
        <v>35185</v>
      </c>
      <c r="J93" s="96"/>
      <c r="K93" s="96"/>
      <c r="L93" s="96" t="n">
        <v>35185</v>
      </c>
      <c r="M93" s="96" t="n">
        <f aca="false">SUM(N93:Q93)</f>
        <v>199381</v>
      </c>
      <c r="N93" s="96"/>
      <c r="O93" s="113"/>
      <c r="P93" s="113"/>
      <c r="Q93" s="114" t="n">
        <v>199381</v>
      </c>
    </row>
    <row r="94" customFormat="false" ht="15.75" hidden="false" customHeight="true" outlineLevel="0" collapsed="false">
      <c r="A94" s="117"/>
      <c r="B94" s="68" t="s">
        <v>37</v>
      </c>
      <c r="C94" s="115" t="n">
        <v>65</v>
      </c>
      <c r="D94" s="35" t="s">
        <v>41</v>
      </c>
      <c r="E94" s="82" t="n">
        <v>399139</v>
      </c>
      <c r="F94" s="82" t="n">
        <v>59871</v>
      </c>
      <c r="G94" s="82" t="n">
        <v>339268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8.75" hidden="false" customHeight="true" outlineLevel="0" collapsed="false">
      <c r="A95" s="117"/>
      <c r="B95" s="129" t="s">
        <v>38</v>
      </c>
      <c r="C95" s="115"/>
      <c r="D95" s="35"/>
      <c r="E95" s="103" t="n">
        <v>234566</v>
      </c>
      <c r="F95" s="103" t="n">
        <v>35185</v>
      </c>
      <c r="G95" s="103" t="n">
        <v>19938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13.5" hidden="false" customHeight="true" outlineLevel="0" collapsed="false">
      <c r="A96" s="130" t="s">
        <v>73</v>
      </c>
      <c r="B96" s="131" t="s">
        <v>28</v>
      </c>
      <c r="C96" s="79" t="s">
        <v>74</v>
      </c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3.5" hidden="false" customHeight="true" outlineLevel="0" collapsed="false">
      <c r="A97" s="130"/>
      <c r="B97" s="132" t="s">
        <v>30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3.5" hidden="false" customHeight="true" outlineLevel="0" collapsed="false">
      <c r="A98" s="130"/>
      <c r="B98" s="132" t="s">
        <v>31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3.5" hidden="false" customHeight="true" outlineLevel="0" collapsed="false">
      <c r="A99" s="130"/>
      <c r="B99" s="133" t="s">
        <v>32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3.5" hidden="false" customHeight="true" outlineLevel="0" collapsed="false">
      <c r="A100" s="130"/>
      <c r="B100" s="58" t="s">
        <v>33</v>
      </c>
      <c r="C100" s="134"/>
      <c r="D100" s="29"/>
      <c r="E100" s="95" t="n">
        <f aca="false">SUM(E101:E103)</f>
        <v>72578</v>
      </c>
      <c r="F100" s="95" t="n">
        <f aca="false">SUM(F101:F103)</f>
        <v>72578</v>
      </c>
      <c r="G100" s="95" t="n">
        <v>0</v>
      </c>
      <c r="H100" s="96" t="n">
        <f aca="false">SUM(I100+M100)</f>
        <v>23860</v>
      </c>
      <c r="I100" s="96" t="n">
        <f aca="false">SUM(J100:L100)</f>
        <v>23860</v>
      </c>
      <c r="J100" s="96"/>
      <c r="K100" s="96"/>
      <c r="L100" s="96" t="n">
        <v>23860</v>
      </c>
      <c r="M100" s="96"/>
      <c r="N100" s="96"/>
      <c r="O100" s="96"/>
      <c r="P100" s="96"/>
      <c r="Q100" s="97" t="n">
        <v>0</v>
      </c>
    </row>
    <row r="101" customFormat="false" ht="12.75" hidden="false" customHeight="true" outlineLevel="0" collapsed="false">
      <c r="A101" s="130"/>
      <c r="B101" s="135" t="s">
        <v>37</v>
      </c>
      <c r="C101" s="115" t="n">
        <v>57</v>
      </c>
      <c r="D101" s="29" t="s">
        <v>75</v>
      </c>
      <c r="E101" s="85" t="n">
        <v>24248</v>
      </c>
      <c r="F101" s="85" t="n">
        <v>24248</v>
      </c>
      <c r="G101" s="85" t="n">
        <v>0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</row>
    <row r="102" customFormat="false" ht="12.75" hidden="false" customHeight="false" outlineLevel="0" collapsed="false">
      <c r="A102" s="130"/>
      <c r="B102" s="132" t="s">
        <v>38</v>
      </c>
      <c r="C102" s="115"/>
      <c r="D102" s="29"/>
      <c r="E102" s="85" t="n">
        <v>23860</v>
      </c>
      <c r="F102" s="85" t="n">
        <v>23860</v>
      </c>
      <c r="G102" s="85" t="n">
        <v>0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</row>
    <row r="103" customFormat="false" ht="13.5" hidden="false" customHeight="false" outlineLevel="0" collapsed="false">
      <c r="A103" s="130"/>
      <c r="B103" s="136" t="s">
        <v>65</v>
      </c>
      <c r="C103" s="115"/>
      <c r="D103" s="29"/>
      <c r="E103" s="137" t="n">
        <v>24470</v>
      </c>
      <c r="F103" s="137" t="n">
        <v>24470</v>
      </c>
      <c r="G103" s="137" t="n">
        <v>0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</row>
    <row r="104" customFormat="false" ht="13.5" hidden="false" customHeight="false" outlineLevel="0" collapsed="false">
      <c r="A104" s="138" t="s">
        <v>76</v>
      </c>
      <c r="B104" s="138"/>
      <c r="C104" s="139" t="s">
        <v>26</v>
      </c>
      <c r="D104" s="139"/>
      <c r="E104" s="140" t="n">
        <f aca="false">SUM(E14+E32)</f>
        <v>7143683</v>
      </c>
      <c r="F104" s="140" t="n">
        <f aca="false">SUM(F14+F32)</f>
        <v>1479311</v>
      </c>
      <c r="G104" s="140" t="n">
        <f aca="false">SUM(G14+G32)</f>
        <v>5664372</v>
      </c>
      <c r="H104" s="140" t="n">
        <f aca="false">SUM(H14+H32)</f>
        <v>4500850</v>
      </c>
      <c r="I104" s="140" t="n">
        <f aca="false">SUM(I14+I32)</f>
        <v>1074894</v>
      </c>
      <c r="J104" s="140" t="n">
        <f aca="false">SUM(J14+J32)</f>
        <v>0</v>
      </c>
      <c r="K104" s="140" t="n">
        <f aca="false">SUM(K14+K32)</f>
        <v>0</v>
      </c>
      <c r="L104" s="140" t="n">
        <f aca="false">SUM(L14+L32)</f>
        <v>1074894</v>
      </c>
      <c r="M104" s="140" t="n">
        <f aca="false">SUM(M14+M32)</f>
        <v>3425956</v>
      </c>
      <c r="N104" s="140" t="n">
        <f aca="false">SUM(N14+N32)</f>
        <v>0</v>
      </c>
      <c r="O104" s="140" t="n">
        <f aca="false">SUM(O14+O32)</f>
        <v>0</v>
      </c>
      <c r="P104" s="140" t="n">
        <f aca="false">SUM(P14+P32)</f>
        <v>0</v>
      </c>
      <c r="Q104" s="141" t="n">
        <f aca="false">SUM(Q14+Q32)</f>
        <v>3425956</v>
      </c>
    </row>
    <row r="105" customFormat="false" ht="12.75" hidden="false" customHeight="false" outlineLevel="0" collapsed="false">
      <c r="A105" s="142" t="s">
        <v>77</v>
      </c>
      <c r="B105" s="143"/>
      <c r="C105" s="142"/>
      <c r="D105" s="142"/>
      <c r="E105" s="142"/>
      <c r="F105" s="142"/>
      <c r="G105" s="142"/>
      <c r="H105" s="142"/>
      <c r="I105" s="142"/>
      <c r="J105" s="142"/>
      <c r="K105" s="2"/>
      <c r="L105" s="2"/>
      <c r="M105" s="2"/>
      <c r="N105" s="2"/>
      <c r="O105" s="2"/>
      <c r="P105" s="2"/>
      <c r="Q105" s="2"/>
    </row>
    <row r="106" customFormat="false" ht="11.25" hidden="false" customHeight="false" outlineLevel="0" collapsed="false">
      <c r="A106" s="1" t="s">
        <v>78</v>
      </c>
      <c r="B106" s="142"/>
    </row>
    <row r="109" customFormat="false" ht="11.25" hidden="false" customHeight="false" outlineLevel="0" collapsed="false">
      <c r="I109" s="144" t="e">
        <f aca="false">SUM(#REF!+#REF!+#REF!+#REF!+#REF!+#REF!+E52+#REF!+#REF!+#REF!)</f>
        <v>#REF!</v>
      </c>
    </row>
  </sheetData>
  <mergeCells count="78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15:Q18"/>
    <mergeCell ref="C20:C24"/>
    <mergeCell ref="D20:D24"/>
    <mergeCell ref="H20:Q24"/>
    <mergeCell ref="A25:A31"/>
    <mergeCell ref="C25:Q28"/>
    <mergeCell ref="C30:C31"/>
    <mergeCell ref="D30:D31"/>
    <mergeCell ref="H30:Q31"/>
    <mergeCell ref="C32:D32"/>
    <mergeCell ref="A33:A39"/>
    <mergeCell ref="C33:Q36"/>
    <mergeCell ref="C38:C39"/>
    <mergeCell ref="D38:D39"/>
    <mergeCell ref="H38:Q39"/>
    <mergeCell ref="A40:A45"/>
    <mergeCell ref="C40:Q43"/>
    <mergeCell ref="C44:D44"/>
    <mergeCell ref="H45:Q45"/>
    <mergeCell ref="A46:A56"/>
    <mergeCell ref="C46:Q49"/>
    <mergeCell ref="C50:D50"/>
    <mergeCell ref="C51:C56"/>
    <mergeCell ref="D51:D56"/>
    <mergeCell ref="H51:Q56"/>
    <mergeCell ref="A57:A64"/>
    <mergeCell ref="C57:Q60"/>
    <mergeCell ref="D62:D64"/>
    <mergeCell ref="H62:Q64"/>
    <mergeCell ref="A65:A72"/>
    <mergeCell ref="C65:Q68"/>
    <mergeCell ref="D70:D72"/>
    <mergeCell ref="H70:Q72"/>
    <mergeCell ref="A73:A81"/>
    <mergeCell ref="C73:Q76"/>
    <mergeCell ref="C77:D77"/>
    <mergeCell ref="C78:C81"/>
    <mergeCell ref="D78:D81"/>
    <mergeCell ref="H78:Q81"/>
    <mergeCell ref="A82:A88"/>
    <mergeCell ref="C82:Q85"/>
    <mergeCell ref="C87:C88"/>
    <mergeCell ref="D87:D88"/>
    <mergeCell ref="H87:Q88"/>
    <mergeCell ref="A89:A95"/>
    <mergeCell ref="C89:Q92"/>
    <mergeCell ref="C93:D93"/>
    <mergeCell ref="C94:C95"/>
    <mergeCell ref="D94:D95"/>
    <mergeCell ref="H94:Q95"/>
    <mergeCell ref="A96:A103"/>
    <mergeCell ref="C96:Q99"/>
    <mergeCell ref="C101:C103"/>
    <mergeCell ref="D101:D103"/>
    <mergeCell ref="H101:Q103"/>
    <mergeCell ref="A104:B104"/>
    <mergeCell ref="C104:D104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9" man="true" max="16383" min="0"/>
    <brk id="7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3-03-21T13:12:38Z</cp:lastPrinted>
  <dcterms:modified xsi:type="dcterms:W3CDTF">2013-04-02T07:42:39Z</dcterms:modified>
  <cp:revision>0</cp:revision>
  <dc:subject/>
  <dc:title/>
</cp:coreProperties>
</file>