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6  do Uchwały </t>
  </si>
  <si>
    <t xml:space="preserve">Rady Powiatu Braniewskiego</t>
  </si>
  <si>
    <t xml:space="preserve">Nr XXX/280/13 z dnia 26.04.2013 r.</t>
  </si>
  <si>
    <t xml:space="preserve">Dochody i wydatki związane z realizacją zadań realizowanych na podstawie porozumień</t>
  </si>
  <si>
    <t xml:space="preserve">(umów) między jednostkami samorządu terytorialnego w  roku 2013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 CE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false" customHeight="true" outlineLevel="0" collapsed="false">
      <c r="A13" s="21" t="n">
        <v>600</v>
      </c>
      <c r="B13" s="22"/>
      <c r="C13" s="22"/>
      <c r="D13" s="23" t="n">
        <f aca="false">SUM(D14+D19)</f>
        <v>200000</v>
      </c>
      <c r="E13" s="23" t="n">
        <f aca="false">SUM(E14+E19)</f>
        <v>258000</v>
      </c>
      <c r="F13" s="23" t="n">
        <f aca="false">SUM(F14+F19)</f>
        <v>3000</v>
      </c>
      <c r="G13" s="23" t="n">
        <f aca="false">SUM(G14+G19)</f>
        <v>0</v>
      </c>
      <c r="H13" s="23" t="n">
        <f aca="false">SUM(H14+H19)</f>
        <v>0</v>
      </c>
      <c r="I13" s="23" t="n">
        <f aca="false">SUM(I14+I19)</f>
        <v>3000</v>
      </c>
      <c r="J13" s="24" t="n">
        <f aca="false">SUM(J14+J19)</f>
        <v>255000</v>
      </c>
    </row>
    <row r="14" s="20" customFormat="true" ht="15" hidden="false" customHeight="true" outlineLevel="0" collapsed="false">
      <c r="A14" s="25"/>
      <c r="B14" s="26" t="n">
        <v>60014</v>
      </c>
      <c r="C14" s="27"/>
      <c r="D14" s="28" t="n">
        <f aca="false">SUM(D15:D18)</f>
        <v>200000</v>
      </c>
      <c r="E14" s="28" t="n">
        <f aca="false">SUM(E15:E18)</f>
        <v>250000</v>
      </c>
      <c r="F14" s="28" t="n">
        <f aca="false">SUM(F15:F18)</f>
        <v>0</v>
      </c>
      <c r="G14" s="28" t="n">
        <f aca="false">SUM(G15:G18)</f>
        <v>0</v>
      </c>
      <c r="H14" s="28" t="n">
        <f aca="false">SUM(H15:H18)</f>
        <v>0</v>
      </c>
      <c r="I14" s="28" t="n">
        <f aca="false">SUM(I15:I18)</f>
        <v>0</v>
      </c>
      <c r="J14" s="29" t="n">
        <f aca="false">SUM(J15:J18)</f>
        <v>250000</v>
      </c>
    </row>
    <row r="15" s="20" customFormat="true" ht="15" hidden="false" customHeight="true" outlineLevel="0" collapsed="false">
      <c r="A15" s="25"/>
      <c r="B15" s="30"/>
      <c r="C15" s="31" t="n">
        <v>6300</v>
      </c>
      <c r="D15" s="32" t="n">
        <v>200000</v>
      </c>
      <c r="E15" s="32"/>
      <c r="F15" s="32"/>
      <c r="G15" s="32"/>
      <c r="H15" s="33"/>
      <c r="I15" s="32"/>
      <c r="J15" s="34"/>
    </row>
    <row r="16" s="20" customFormat="true" ht="15" hidden="false" customHeight="true" outlineLevel="0" collapsed="false">
      <c r="A16" s="35"/>
      <c r="B16" s="30"/>
      <c r="C16" s="36" t="n">
        <v>6050</v>
      </c>
      <c r="D16" s="37"/>
      <c r="E16" s="37" t="n">
        <v>50000</v>
      </c>
      <c r="F16" s="37"/>
      <c r="G16" s="37"/>
      <c r="H16" s="38"/>
      <c r="I16" s="37"/>
      <c r="J16" s="39" t="n">
        <v>50000</v>
      </c>
    </row>
    <row r="17" s="20" customFormat="true" ht="15" hidden="false" customHeight="true" outlineLevel="0" collapsed="false">
      <c r="A17" s="35"/>
      <c r="B17" s="40"/>
      <c r="C17" s="41" t="n">
        <v>6059</v>
      </c>
      <c r="D17" s="42"/>
      <c r="E17" s="43" t="n">
        <v>150000</v>
      </c>
      <c r="F17" s="43"/>
      <c r="G17" s="43"/>
      <c r="H17" s="43"/>
      <c r="I17" s="43"/>
      <c r="J17" s="43" t="n">
        <v>150000</v>
      </c>
    </row>
    <row r="18" customFormat="false" ht="15" hidden="false" customHeight="true" outlineLevel="0" collapsed="false">
      <c r="A18" s="35"/>
      <c r="B18" s="40"/>
      <c r="C18" s="41" t="n">
        <v>6610</v>
      </c>
      <c r="D18" s="44"/>
      <c r="E18" s="45" t="n">
        <v>50000</v>
      </c>
      <c r="F18" s="45"/>
      <c r="G18" s="45"/>
      <c r="H18" s="45"/>
      <c r="I18" s="45"/>
      <c r="J18" s="45" t="n">
        <v>50000</v>
      </c>
    </row>
    <row r="19" customFormat="false" ht="15" hidden="false" customHeight="true" outlineLevel="0" collapsed="false">
      <c r="A19" s="46"/>
      <c r="B19" s="47" t="n">
        <v>60016</v>
      </c>
      <c r="C19" s="41"/>
      <c r="D19" s="42"/>
      <c r="E19" s="43" t="n">
        <f aca="false">SUM(E21+E20)</f>
        <v>8000</v>
      </c>
      <c r="F19" s="43" t="n">
        <f aca="false">SUM(F21+F20)</f>
        <v>3000</v>
      </c>
      <c r="G19" s="43" t="n">
        <f aca="false">SUM(G21+G20)</f>
        <v>0</v>
      </c>
      <c r="H19" s="43" t="n">
        <f aca="false">SUM(H21+H20)</f>
        <v>0</v>
      </c>
      <c r="I19" s="43" t="n">
        <f aca="false">SUM(I21+I20)</f>
        <v>3000</v>
      </c>
      <c r="J19" s="48" t="n">
        <f aca="false">SUM(J21+J20)</f>
        <v>5000</v>
      </c>
    </row>
    <row r="20" customFormat="false" ht="15" hidden="false" customHeight="true" outlineLevel="0" collapsed="false">
      <c r="A20" s="46"/>
      <c r="B20" s="49"/>
      <c r="C20" s="41" t="n">
        <v>2310</v>
      </c>
      <c r="D20" s="42"/>
      <c r="E20" s="43" t="n">
        <v>3000</v>
      </c>
      <c r="F20" s="43" t="n">
        <v>3000</v>
      </c>
      <c r="G20" s="43"/>
      <c r="H20" s="43"/>
      <c r="I20" s="43" t="n">
        <v>3000</v>
      </c>
      <c r="J20" s="48"/>
    </row>
    <row r="21" customFormat="false" ht="15" hidden="false" customHeight="true" outlineLevel="0" collapsed="false">
      <c r="A21" s="46"/>
      <c r="B21" s="30"/>
      <c r="C21" s="50" t="n">
        <v>6300</v>
      </c>
      <c r="D21" s="51"/>
      <c r="E21" s="52" t="n">
        <v>5000</v>
      </c>
      <c r="F21" s="52"/>
      <c r="G21" s="52"/>
      <c r="H21" s="52"/>
      <c r="I21" s="52"/>
      <c r="J21" s="53" t="n">
        <v>5000</v>
      </c>
    </row>
    <row r="22" customFormat="false" ht="15" hidden="false" customHeight="true" outlineLevel="0" collapsed="false">
      <c r="A22" s="54" t="n">
        <v>750</v>
      </c>
      <c r="B22" s="55"/>
      <c r="C22" s="56"/>
      <c r="D22" s="57" t="n">
        <f aca="false">SUM(D25)</f>
        <v>21600</v>
      </c>
      <c r="E22" s="57" t="n">
        <f aca="false">SUM(E25+E23)</f>
        <v>24380</v>
      </c>
      <c r="F22" s="57" t="n">
        <f aca="false">SUM(F25+F23)</f>
        <v>24380</v>
      </c>
      <c r="G22" s="57" t="n">
        <f aca="false">SUM(G25+G23)</f>
        <v>0</v>
      </c>
      <c r="H22" s="57" t="n">
        <f aca="false">SUM(H25+H23)</f>
        <v>0</v>
      </c>
      <c r="I22" s="57" t="n">
        <f aca="false">SUM(I25+I23)</f>
        <v>24380</v>
      </c>
      <c r="J22" s="58" t="n">
        <f aca="false">SUM(J25)</f>
        <v>0</v>
      </c>
    </row>
    <row r="23" customFormat="false" ht="15" hidden="false" customHeight="true" outlineLevel="0" collapsed="false">
      <c r="A23" s="46"/>
      <c r="B23" s="59" t="n">
        <v>75018</v>
      </c>
      <c r="C23" s="60"/>
      <c r="D23" s="61"/>
      <c r="E23" s="61" t="n">
        <f aca="false">SUM(E24)</f>
        <v>2780</v>
      </c>
      <c r="F23" s="61" t="n">
        <f aca="false">SUM(F24)</f>
        <v>2780</v>
      </c>
      <c r="G23" s="61"/>
      <c r="H23" s="61"/>
      <c r="I23" s="61" t="n">
        <f aca="false">SUM(I24)</f>
        <v>2780</v>
      </c>
      <c r="J23" s="62"/>
    </row>
    <row r="24" customFormat="false" ht="15" hidden="false" customHeight="true" outlineLevel="0" collapsed="false">
      <c r="A24" s="35"/>
      <c r="B24" s="30"/>
      <c r="C24" s="63" t="n">
        <v>2710</v>
      </c>
      <c r="D24" s="64"/>
      <c r="E24" s="64" t="n">
        <v>2780</v>
      </c>
      <c r="F24" s="64" t="n">
        <v>2780</v>
      </c>
      <c r="G24" s="64"/>
      <c r="H24" s="64"/>
      <c r="I24" s="64" t="n">
        <v>2780</v>
      </c>
      <c r="J24" s="65"/>
    </row>
    <row r="25" customFormat="false" ht="15" hidden="false" customHeight="true" outlineLevel="0" collapsed="false">
      <c r="A25" s="35"/>
      <c r="B25" s="49" t="n">
        <v>75095</v>
      </c>
      <c r="C25" s="50"/>
      <c r="D25" s="52" t="n">
        <f aca="false">SUM(D26:D27)</f>
        <v>21600</v>
      </c>
      <c r="E25" s="52" t="n">
        <f aca="false">SUM(E26:E27)</f>
        <v>21600</v>
      </c>
      <c r="F25" s="52" t="n">
        <f aca="false">SUM(F26:F27)</f>
        <v>21600</v>
      </c>
      <c r="G25" s="52" t="n">
        <f aca="false">SUM(G26:G27)</f>
        <v>0</v>
      </c>
      <c r="H25" s="52" t="n">
        <f aca="false">SUM(H26:H27)</f>
        <v>0</v>
      </c>
      <c r="I25" s="52" t="n">
        <f aca="false">SUM(I26:I27)</f>
        <v>21600</v>
      </c>
      <c r="J25" s="48" t="n">
        <f aca="false">SUM(J26:J27)</f>
        <v>0</v>
      </c>
    </row>
    <row r="26" customFormat="false" ht="15" hidden="false" customHeight="true" outlineLevel="0" collapsed="false">
      <c r="A26" s="35"/>
      <c r="B26" s="49"/>
      <c r="C26" s="41" t="n">
        <v>2310</v>
      </c>
      <c r="D26" s="43" t="n">
        <v>21600</v>
      </c>
      <c r="E26" s="43"/>
      <c r="F26" s="43"/>
      <c r="G26" s="43"/>
      <c r="H26" s="43"/>
      <c r="I26" s="43"/>
      <c r="J26" s="66"/>
    </row>
    <row r="27" customFormat="false" ht="15" hidden="false" customHeight="true" outlineLevel="0" collapsed="false">
      <c r="A27" s="35"/>
      <c r="B27" s="30"/>
      <c r="C27" s="67" t="n">
        <v>2360</v>
      </c>
      <c r="D27" s="52"/>
      <c r="E27" s="68" t="n">
        <v>21600</v>
      </c>
      <c r="F27" s="68" t="n">
        <v>21600</v>
      </c>
      <c r="G27" s="68"/>
      <c r="H27" s="68"/>
      <c r="I27" s="68" t="n">
        <v>21600</v>
      </c>
      <c r="J27" s="69"/>
    </row>
    <row r="28" customFormat="false" ht="15" hidden="false" customHeight="true" outlineLevel="0" collapsed="false">
      <c r="A28" s="54" t="n">
        <v>801</v>
      </c>
      <c r="B28" s="55"/>
      <c r="C28" s="70"/>
      <c r="D28" s="57" t="n">
        <f aca="false">SUM(D29)</f>
        <v>0</v>
      </c>
      <c r="E28" s="71" t="n">
        <f aca="false">SUM(E29)</f>
        <v>5505</v>
      </c>
      <c r="F28" s="71" t="n">
        <f aca="false">SUM(F29)</f>
        <v>5505</v>
      </c>
      <c r="G28" s="71" t="n">
        <f aca="false">SUM(G29)</f>
        <v>0</v>
      </c>
      <c r="H28" s="71" t="n">
        <f aca="false">SUM(H29)</f>
        <v>0</v>
      </c>
      <c r="I28" s="71" t="n">
        <f aca="false">SUM(I29)</f>
        <v>5505</v>
      </c>
      <c r="J28" s="72" t="n">
        <f aca="false">SUM(J29)</f>
        <v>0</v>
      </c>
    </row>
    <row r="29" customFormat="false" ht="15" hidden="false" customHeight="true" outlineLevel="0" collapsed="false">
      <c r="A29" s="46"/>
      <c r="B29" s="59" t="n">
        <v>80195</v>
      </c>
      <c r="C29" s="73"/>
      <c r="D29" s="74" t="n">
        <f aca="false">SUM(D30)</f>
        <v>0</v>
      </c>
      <c r="E29" s="75" t="n">
        <f aca="false">SUM(E30)</f>
        <v>5505</v>
      </c>
      <c r="F29" s="75" t="n">
        <f aca="false">SUM(F30)</f>
        <v>5505</v>
      </c>
      <c r="G29" s="75" t="n">
        <f aca="false">SUM(G30)</f>
        <v>0</v>
      </c>
      <c r="H29" s="75" t="n">
        <f aca="false">SUM(H30)</f>
        <v>0</v>
      </c>
      <c r="I29" s="75" t="n">
        <f aca="false">SUM(I30)</f>
        <v>5505</v>
      </c>
      <c r="J29" s="76" t="n">
        <f aca="false">SUM(J30)</f>
        <v>0</v>
      </c>
    </row>
    <row r="30" customFormat="false" ht="15" hidden="false" customHeight="true" outlineLevel="0" collapsed="false">
      <c r="A30" s="35"/>
      <c r="B30" s="30"/>
      <c r="C30" s="77" t="n">
        <v>2310</v>
      </c>
      <c r="D30" s="78"/>
      <c r="E30" s="79" t="n">
        <v>5505</v>
      </c>
      <c r="F30" s="79" t="n">
        <v>5505</v>
      </c>
      <c r="G30" s="79"/>
      <c r="H30" s="79"/>
      <c r="I30" s="79" t="n">
        <v>5505</v>
      </c>
      <c r="J30" s="80"/>
    </row>
    <row r="31" customFormat="false" ht="15" hidden="false" customHeight="true" outlineLevel="0" collapsed="false">
      <c r="A31" s="54" t="n">
        <v>852</v>
      </c>
      <c r="B31" s="55"/>
      <c r="C31" s="55"/>
      <c r="D31" s="57" t="n">
        <f aca="false">SUM(D32+D55)</f>
        <v>381153</v>
      </c>
      <c r="E31" s="57" t="n">
        <f aca="false">SUM(E32+E55)</f>
        <v>521064</v>
      </c>
      <c r="F31" s="57" t="n">
        <f aca="false">SUM(F32+F55)</f>
        <v>521064</v>
      </c>
      <c r="G31" s="57" t="n">
        <f aca="false">SUM(G32+G55)</f>
        <v>188396</v>
      </c>
      <c r="H31" s="57" t="n">
        <f aca="false">SUM(H32+H55)</f>
        <v>33966</v>
      </c>
      <c r="I31" s="57" t="n">
        <f aca="false">SUM(I32+I55)</f>
        <v>139911</v>
      </c>
      <c r="J31" s="58" t="n">
        <f aca="false">SUM(J32+J55)</f>
        <v>0</v>
      </c>
    </row>
    <row r="32" customFormat="false" ht="15" hidden="false" customHeight="true" outlineLevel="0" collapsed="false">
      <c r="A32" s="25"/>
      <c r="B32" s="26" t="n">
        <v>85201</v>
      </c>
      <c r="C32" s="26"/>
      <c r="D32" s="81" t="n">
        <f aca="false">SUM(D33)</f>
        <v>344362</v>
      </c>
      <c r="E32" s="81" t="n">
        <f aca="false">SUM(E33:E54)</f>
        <v>344362</v>
      </c>
      <c r="F32" s="81" t="n">
        <f aca="false">SUM(F33:F54)</f>
        <v>344362</v>
      </c>
      <c r="G32" s="81" t="n">
        <f aca="false">SUM(G33:G54)</f>
        <v>188396</v>
      </c>
      <c r="H32" s="81" t="n">
        <f aca="false">SUM(H33:H54)</f>
        <v>33966</v>
      </c>
      <c r="I32" s="81" t="n">
        <f aca="false">SUM(I33:I54)</f>
        <v>0</v>
      </c>
      <c r="J32" s="82" t="n">
        <f aca="false">SUM(J33:J54)</f>
        <v>0</v>
      </c>
    </row>
    <row r="33" customFormat="false" ht="15" hidden="false" customHeight="true" outlineLevel="0" collapsed="false">
      <c r="A33" s="35"/>
      <c r="B33" s="30"/>
      <c r="C33" s="83" t="n">
        <v>2320</v>
      </c>
      <c r="D33" s="84" t="n">
        <v>344362</v>
      </c>
      <c r="E33" s="84"/>
      <c r="F33" s="84"/>
      <c r="G33" s="84"/>
      <c r="H33" s="84"/>
      <c r="I33" s="84"/>
      <c r="J33" s="85"/>
    </row>
    <row r="34" customFormat="false" ht="15" hidden="false" customHeight="true" outlineLevel="0" collapsed="false">
      <c r="A34" s="35"/>
      <c r="B34" s="30"/>
      <c r="C34" s="83" t="n">
        <v>3020</v>
      </c>
      <c r="D34" s="84"/>
      <c r="E34" s="84" t="n">
        <v>3669</v>
      </c>
      <c r="F34" s="84" t="n">
        <v>3669</v>
      </c>
      <c r="G34" s="84"/>
      <c r="H34" s="84"/>
      <c r="I34" s="86"/>
      <c r="J34" s="85"/>
    </row>
    <row r="35" customFormat="false" ht="15" hidden="false" customHeight="true" outlineLevel="0" collapsed="false">
      <c r="A35" s="35"/>
      <c r="B35" s="30"/>
      <c r="C35" s="83" t="n">
        <v>4010</v>
      </c>
      <c r="D35" s="84"/>
      <c r="E35" s="84" t="n">
        <v>172586</v>
      </c>
      <c r="F35" s="84" t="n">
        <v>172586</v>
      </c>
      <c r="G35" s="84" t="n">
        <v>172586</v>
      </c>
      <c r="H35" s="84"/>
      <c r="I35" s="86"/>
      <c r="J35" s="85"/>
    </row>
    <row r="36" customFormat="false" ht="15" hidden="false" customHeight="true" outlineLevel="0" collapsed="false">
      <c r="A36" s="35"/>
      <c r="B36" s="30"/>
      <c r="C36" s="83" t="n">
        <v>4040</v>
      </c>
      <c r="D36" s="84"/>
      <c r="E36" s="84" t="n">
        <v>13809</v>
      </c>
      <c r="F36" s="84" t="n">
        <v>13809</v>
      </c>
      <c r="G36" s="84" t="n">
        <v>13809</v>
      </c>
      <c r="H36" s="84"/>
      <c r="I36" s="86"/>
      <c r="J36" s="85"/>
    </row>
    <row r="37" customFormat="false" ht="15" hidden="false" customHeight="true" outlineLevel="0" collapsed="false">
      <c r="A37" s="35"/>
      <c r="B37" s="30"/>
      <c r="C37" s="83" t="n">
        <v>4110</v>
      </c>
      <c r="D37" s="84"/>
      <c r="E37" s="84" t="n">
        <v>29720</v>
      </c>
      <c r="F37" s="84" t="n">
        <v>29720</v>
      </c>
      <c r="G37" s="84"/>
      <c r="H37" s="84" t="n">
        <v>29720</v>
      </c>
      <c r="I37" s="86"/>
      <c r="J37" s="85"/>
    </row>
    <row r="38" customFormat="false" ht="15" hidden="false" customHeight="true" outlineLevel="0" collapsed="false">
      <c r="A38" s="35"/>
      <c r="B38" s="30"/>
      <c r="C38" s="83" t="n">
        <v>4120</v>
      </c>
      <c r="D38" s="84"/>
      <c r="E38" s="84" t="n">
        <v>4246</v>
      </c>
      <c r="F38" s="84" t="n">
        <v>4246</v>
      </c>
      <c r="G38" s="84"/>
      <c r="H38" s="84" t="n">
        <v>4246</v>
      </c>
      <c r="I38" s="86"/>
      <c r="J38" s="85"/>
    </row>
    <row r="39" customFormat="false" ht="15" hidden="false" customHeight="true" outlineLevel="0" collapsed="false">
      <c r="A39" s="35"/>
      <c r="B39" s="30"/>
      <c r="C39" s="83" t="n">
        <v>4170</v>
      </c>
      <c r="D39" s="84"/>
      <c r="E39" s="84" t="n">
        <v>2001</v>
      </c>
      <c r="F39" s="84" t="n">
        <v>2001</v>
      </c>
      <c r="G39" s="84" t="n">
        <v>2001</v>
      </c>
      <c r="H39" s="84"/>
      <c r="I39" s="86"/>
      <c r="J39" s="85"/>
    </row>
    <row r="40" customFormat="false" ht="15" hidden="false" customHeight="true" outlineLevel="0" collapsed="false">
      <c r="A40" s="35"/>
      <c r="B40" s="30"/>
      <c r="C40" s="83" t="n">
        <v>4210</v>
      </c>
      <c r="D40" s="84"/>
      <c r="E40" s="84" t="n">
        <v>20013</v>
      </c>
      <c r="F40" s="84" t="n">
        <v>20013</v>
      </c>
      <c r="G40" s="84"/>
      <c r="H40" s="84"/>
      <c r="I40" s="86"/>
      <c r="J40" s="85"/>
    </row>
    <row r="41" customFormat="false" ht="15" hidden="false" customHeight="true" outlineLevel="0" collapsed="false">
      <c r="A41" s="35"/>
      <c r="B41" s="30"/>
      <c r="C41" s="83" t="n">
        <v>4220</v>
      </c>
      <c r="D41" s="84"/>
      <c r="E41" s="84" t="n">
        <v>19344</v>
      </c>
      <c r="F41" s="84" t="n">
        <v>19344</v>
      </c>
      <c r="G41" s="84"/>
      <c r="H41" s="84"/>
      <c r="I41" s="86"/>
      <c r="J41" s="85"/>
    </row>
    <row r="42" customFormat="false" ht="15" hidden="false" customHeight="true" outlineLevel="0" collapsed="false">
      <c r="A42" s="35"/>
      <c r="B42" s="30"/>
      <c r="C42" s="83" t="n">
        <v>4230</v>
      </c>
      <c r="D42" s="84"/>
      <c r="E42" s="84" t="n">
        <v>1401</v>
      </c>
      <c r="F42" s="84" t="n">
        <v>1401</v>
      </c>
      <c r="G42" s="84"/>
      <c r="H42" s="84"/>
      <c r="I42" s="86"/>
      <c r="J42" s="85"/>
    </row>
    <row r="43" customFormat="false" ht="15" hidden="false" customHeight="true" outlineLevel="0" collapsed="false">
      <c r="A43" s="35"/>
      <c r="B43" s="30"/>
      <c r="C43" s="83" t="n">
        <v>4240</v>
      </c>
      <c r="D43" s="84"/>
      <c r="E43" s="84" t="n">
        <v>2001</v>
      </c>
      <c r="F43" s="84" t="n">
        <v>2001</v>
      </c>
      <c r="G43" s="84"/>
      <c r="H43" s="84"/>
      <c r="I43" s="86"/>
      <c r="J43" s="85"/>
    </row>
    <row r="44" customFormat="false" ht="15" hidden="false" customHeight="true" outlineLevel="0" collapsed="false">
      <c r="A44" s="35"/>
      <c r="B44" s="30"/>
      <c r="C44" s="83" t="n">
        <v>4260</v>
      </c>
      <c r="D44" s="84"/>
      <c r="E44" s="84" t="n">
        <v>33352</v>
      </c>
      <c r="F44" s="84" t="n">
        <v>33352</v>
      </c>
      <c r="G44" s="84"/>
      <c r="H44" s="84"/>
      <c r="I44" s="86"/>
      <c r="J44" s="85"/>
    </row>
    <row r="45" customFormat="false" ht="15" hidden="false" customHeight="true" outlineLevel="0" collapsed="false">
      <c r="A45" s="35"/>
      <c r="B45" s="30"/>
      <c r="C45" s="83" t="n">
        <v>4270</v>
      </c>
      <c r="D45" s="84"/>
      <c r="E45" s="84" t="n">
        <v>7338</v>
      </c>
      <c r="F45" s="84" t="n">
        <v>7338</v>
      </c>
      <c r="G45" s="84"/>
      <c r="H45" s="84"/>
      <c r="I45" s="86"/>
      <c r="J45" s="85"/>
    </row>
    <row r="46" customFormat="false" ht="15" hidden="false" customHeight="true" outlineLevel="0" collapsed="false">
      <c r="A46" s="35"/>
      <c r="B46" s="30"/>
      <c r="C46" s="83" t="n">
        <v>4280</v>
      </c>
      <c r="D46" s="84"/>
      <c r="E46" s="84" t="n">
        <v>500</v>
      </c>
      <c r="F46" s="84" t="n">
        <v>500</v>
      </c>
      <c r="G46" s="84"/>
      <c r="H46" s="84"/>
      <c r="I46" s="86"/>
      <c r="J46" s="85"/>
    </row>
    <row r="47" customFormat="false" ht="15" hidden="false" customHeight="true" outlineLevel="0" collapsed="false">
      <c r="A47" s="35"/>
      <c r="B47" s="30"/>
      <c r="C47" s="83" t="n">
        <v>4300</v>
      </c>
      <c r="D47" s="84"/>
      <c r="E47" s="84" t="n">
        <v>21012</v>
      </c>
      <c r="F47" s="84" t="n">
        <v>21012</v>
      </c>
      <c r="G47" s="84"/>
      <c r="H47" s="84"/>
      <c r="I47" s="86"/>
      <c r="J47" s="85"/>
    </row>
    <row r="48" customFormat="false" ht="15" hidden="false" customHeight="true" outlineLevel="0" collapsed="false">
      <c r="A48" s="35"/>
      <c r="B48" s="30"/>
      <c r="C48" s="83" t="n">
        <v>4350</v>
      </c>
      <c r="D48" s="84"/>
      <c r="E48" s="84" t="n">
        <v>367</v>
      </c>
      <c r="F48" s="84" t="n">
        <v>367</v>
      </c>
      <c r="G48" s="84"/>
      <c r="H48" s="84"/>
      <c r="I48" s="86"/>
      <c r="J48" s="85"/>
    </row>
    <row r="49" customFormat="false" ht="15" hidden="false" customHeight="true" outlineLevel="0" collapsed="false">
      <c r="A49" s="35"/>
      <c r="B49" s="30"/>
      <c r="C49" s="83" t="n">
        <v>4360</v>
      </c>
      <c r="D49" s="84"/>
      <c r="E49" s="84" t="n">
        <v>567</v>
      </c>
      <c r="F49" s="84" t="n">
        <v>567</v>
      </c>
      <c r="G49" s="84"/>
      <c r="H49" s="84"/>
      <c r="I49" s="86"/>
      <c r="J49" s="85"/>
    </row>
    <row r="50" customFormat="false" ht="15" hidden="false" customHeight="true" outlineLevel="0" collapsed="false">
      <c r="A50" s="87"/>
      <c r="B50" s="59"/>
      <c r="C50" s="88" t="n">
        <v>4370</v>
      </c>
      <c r="D50" s="89"/>
      <c r="E50" s="89" t="n">
        <v>667</v>
      </c>
      <c r="F50" s="89" t="n">
        <v>667</v>
      </c>
      <c r="G50" s="89"/>
      <c r="H50" s="89"/>
      <c r="I50" s="90"/>
      <c r="J50" s="91"/>
    </row>
    <row r="51" customFormat="false" ht="15" hidden="false" customHeight="true" outlineLevel="0" collapsed="false">
      <c r="A51" s="35"/>
      <c r="B51" s="30"/>
      <c r="C51" s="31" t="n">
        <v>4410</v>
      </c>
      <c r="D51" s="92"/>
      <c r="E51" s="92" t="n">
        <v>1167</v>
      </c>
      <c r="F51" s="92" t="n">
        <v>1167</v>
      </c>
      <c r="G51" s="92"/>
      <c r="H51" s="92"/>
      <c r="I51" s="93"/>
      <c r="J51" s="94"/>
    </row>
    <row r="52" customFormat="false" ht="15" hidden="false" customHeight="true" outlineLevel="0" collapsed="false">
      <c r="A52" s="35"/>
      <c r="B52" s="30"/>
      <c r="C52" s="83" t="n">
        <v>4440</v>
      </c>
      <c r="D52" s="84"/>
      <c r="E52" s="84" t="n">
        <v>9413</v>
      </c>
      <c r="F52" s="84" t="n">
        <v>9413</v>
      </c>
      <c r="G52" s="84"/>
      <c r="H52" s="84"/>
      <c r="I52" s="86"/>
      <c r="J52" s="85"/>
    </row>
    <row r="53" customFormat="false" ht="15" hidden="false" customHeight="true" outlineLevel="0" collapsed="false">
      <c r="A53" s="35"/>
      <c r="B53" s="30"/>
      <c r="C53" s="83" t="n">
        <v>4480</v>
      </c>
      <c r="D53" s="84"/>
      <c r="E53" s="84" t="n">
        <v>22</v>
      </c>
      <c r="F53" s="84" t="n">
        <v>22</v>
      </c>
      <c r="G53" s="84"/>
      <c r="H53" s="84"/>
      <c r="I53" s="86"/>
      <c r="J53" s="85"/>
    </row>
    <row r="54" customFormat="false" ht="15" hidden="false" customHeight="true" outlineLevel="0" collapsed="false">
      <c r="A54" s="35"/>
      <c r="B54" s="59"/>
      <c r="C54" s="88" t="n">
        <v>4700</v>
      </c>
      <c r="D54" s="89"/>
      <c r="E54" s="89" t="n">
        <v>1167</v>
      </c>
      <c r="F54" s="89" t="n">
        <v>1167</v>
      </c>
      <c r="G54" s="89"/>
      <c r="H54" s="89"/>
      <c r="I54" s="86"/>
      <c r="J54" s="85"/>
    </row>
    <row r="55" customFormat="false" ht="15" hidden="false" customHeight="true" outlineLevel="0" collapsed="false">
      <c r="A55" s="35"/>
      <c r="B55" s="59" t="n">
        <v>85204</v>
      </c>
      <c r="C55" s="59"/>
      <c r="D55" s="74" t="n">
        <f aca="false">SUM(D56:D58)</f>
        <v>36791</v>
      </c>
      <c r="E55" s="74" t="n">
        <f aca="false">SUM(E56:E58)</f>
        <v>176702</v>
      </c>
      <c r="F55" s="74" t="n">
        <f aca="false">SUM(F56:F58)</f>
        <v>176702</v>
      </c>
      <c r="G55" s="74" t="n">
        <f aca="false">SUM(G56:G58)</f>
        <v>0</v>
      </c>
      <c r="H55" s="74" t="n">
        <f aca="false">SUM(H56:H58)</f>
        <v>0</v>
      </c>
      <c r="I55" s="74" t="n">
        <f aca="false">SUM(I56:I58)</f>
        <v>139911</v>
      </c>
      <c r="J55" s="95" t="n">
        <f aca="false">SUM(J56:J58)</f>
        <v>0</v>
      </c>
    </row>
    <row r="56" customFormat="false" ht="15" hidden="false" customHeight="true" outlineLevel="0" collapsed="false">
      <c r="A56" s="35"/>
      <c r="B56" s="30"/>
      <c r="C56" s="83" t="n">
        <v>2320</v>
      </c>
      <c r="D56" s="84" t="n">
        <v>36791</v>
      </c>
      <c r="E56" s="84"/>
      <c r="F56" s="84"/>
      <c r="G56" s="84"/>
      <c r="H56" s="84"/>
      <c r="I56" s="84"/>
      <c r="J56" s="85"/>
    </row>
    <row r="57" customFormat="false" ht="15" hidden="false" customHeight="true" outlineLevel="0" collapsed="false">
      <c r="A57" s="35"/>
      <c r="B57" s="30"/>
      <c r="C57" s="36" t="n">
        <v>2320</v>
      </c>
      <c r="D57" s="96"/>
      <c r="E57" s="96" t="n">
        <v>139911</v>
      </c>
      <c r="F57" s="96" t="n">
        <v>139911</v>
      </c>
      <c r="G57" s="96"/>
      <c r="H57" s="96"/>
      <c r="I57" s="96" t="n">
        <v>139911</v>
      </c>
      <c r="J57" s="97"/>
    </row>
    <row r="58" customFormat="false" ht="15" hidden="false" customHeight="true" outlineLevel="0" collapsed="false">
      <c r="A58" s="35"/>
      <c r="B58" s="30"/>
      <c r="C58" s="98" t="n">
        <v>3110</v>
      </c>
      <c r="D58" s="99"/>
      <c r="E58" s="99" t="n">
        <v>36791</v>
      </c>
      <c r="F58" s="99" t="n">
        <v>36791</v>
      </c>
      <c r="G58" s="99"/>
      <c r="H58" s="99"/>
      <c r="I58" s="99"/>
      <c r="J58" s="97"/>
    </row>
    <row r="59" customFormat="false" ht="15" hidden="false" customHeight="true" outlineLevel="0" collapsed="false">
      <c r="A59" s="54" t="n">
        <v>921</v>
      </c>
      <c r="B59" s="100"/>
      <c r="C59" s="100"/>
      <c r="D59" s="57" t="n">
        <f aca="false">SUM(D60+D62)</f>
        <v>0</v>
      </c>
      <c r="E59" s="57" t="n">
        <f aca="false">SUM(E60+E62)</f>
        <v>33860</v>
      </c>
      <c r="F59" s="57" t="n">
        <f aca="false">SUM(F60+F62)</f>
        <v>33860</v>
      </c>
      <c r="G59" s="57" t="n">
        <f aca="false">SUM(G60+G62)</f>
        <v>0</v>
      </c>
      <c r="H59" s="57" t="n">
        <f aca="false">SUM(H60+H62)</f>
        <v>0</v>
      </c>
      <c r="I59" s="57" t="n">
        <f aca="false">SUM(I60+I62)</f>
        <v>33860</v>
      </c>
      <c r="J59" s="58" t="n">
        <f aca="false">SUM(J60+J62)</f>
        <v>0</v>
      </c>
    </row>
    <row r="60" customFormat="false" ht="15" hidden="false" customHeight="true" outlineLevel="0" collapsed="false">
      <c r="A60" s="101"/>
      <c r="B60" s="26" t="n">
        <v>92116</v>
      </c>
      <c r="C60" s="102"/>
      <c r="D60" s="103" t="n">
        <f aca="false">SUM(D61)</f>
        <v>0</v>
      </c>
      <c r="E60" s="103" t="n">
        <f aca="false">SUM(E61)</f>
        <v>10000</v>
      </c>
      <c r="F60" s="103" t="n">
        <f aca="false">SUM(F61)</f>
        <v>10000</v>
      </c>
      <c r="G60" s="103" t="n">
        <f aca="false">SUM(G61)</f>
        <v>0</v>
      </c>
      <c r="H60" s="103" t="n">
        <f aca="false">SUM(H61)</f>
        <v>0</v>
      </c>
      <c r="I60" s="103" t="n">
        <f aca="false">SUM(I61)</f>
        <v>10000</v>
      </c>
      <c r="J60" s="104" t="n">
        <f aca="false">SUM(J61)</f>
        <v>0</v>
      </c>
    </row>
    <row r="61" customFormat="false" ht="15" hidden="false" customHeight="true" outlineLevel="0" collapsed="false">
      <c r="A61" s="101"/>
      <c r="B61" s="30"/>
      <c r="C61" s="105" t="n">
        <v>2310</v>
      </c>
      <c r="D61" s="78"/>
      <c r="E61" s="78" t="n">
        <v>10000</v>
      </c>
      <c r="F61" s="78" t="n">
        <v>10000</v>
      </c>
      <c r="G61" s="78"/>
      <c r="H61" s="78"/>
      <c r="I61" s="78" t="n">
        <v>10000</v>
      </c>
      <c r="J61" s="106"/>
    </row>
    <row r="62" customFormat="false" ht="15" hidden="false" customHeight="true" outlineLevel="0" collapsed="false">
      <c r="A62" s="107"/>
      <c r="B62" s="47" t="n">
        <v>92195</v>
      </c>
      <c r="C62" s="108"/>
      <c r="D62" s="43" t="n">
        <f aca="false">SUM(D63)</f>
        <v>0</v>
      </c>
      <c r="E62" s="43" t="n">
        <f aca="false">SUM(E63)</f>
        <v>23860</v>
      </c>
      <c r="F62" s="43" t="n">
        <f aca="false">SUM(F63)</f>
        <v>23860</v>
      </c>
      <c r="G62" s="43" t="n">
        <f aca="false">SUM(G63)</f>
        <v>0</v>
      </c>
      <c r="H62" s="43" t="n">
        <f aca="false">SUM(H63)</f>
        <v>0</v>
      </c>
      <c r="I62" s="43" t="n">
        <f aca="false">SUM(I63)</f>
        <v>23860</v>
      </c>
      <c r="J62" s="48" t="n">
        <f aca="false">SUM(J63)</f>
        <v>0</v>
      </c>
    </row>
    <row r="63" customFormat="false" ht="15" hidden="false" customHeight="true" outlineLevel="0" collapsed="false">
      <c r="A63" s="109"/>
      <c r="B63" s="47"/>
      <c r="C63" s="108" t="n">
        <v>2329</v>
      </c>
      <c r="D63" s="43"/>
      <c r="E63" s="43" t="n">
        <v>23860</v>
      </c>
      <c r="F63" s="43" t="n">
        <v>23860</v>
      </c>
      <c r="G63" s="43"/>
      <c r="H63" s="43"/>
      <c r="I63" s="43" t="n">
        <v>23860</v>
      </c>
      <c r="J63" s="48"/>
    </row>
    <row r="64" customFormat="false" ht="24.75" hidden="false" customHeight="true" outlineLevel="0" collapsed="false">
      <c r="A64" s="110" t="s">
        <v>17</v>
      </c>
      <c r="B64" s="110"/>
      <c r="C64" s="110"/>
      <c r="D64" s="111" t="n">
        <f aca="false">SUM(D13+D31+D59+D22+D28)</f>
        <v>602753</v>
      </c>
      <c r="E64" s="111" t="n">
        <f aca="false">SUM(E13+E31+E59+E22+E28)</f>
        <v>842809</v>
      </c>
      <c r="F64" s="111" t="n">
        <f aca="false">SUM(F13+F31+F59+F22+F28)</f>
        <v>587809</v>
      </c>
      <c r="G64" s="111" t="n">
        <f aca="false">SUM(G13+G31+G59+G22+G28)</f>
        <v>188396</v>
      </c>
      <c r="H64" s="111" t="n">
        <f aca="false">SUM(H13+H31+H59+H22+H28)</f>
        <v>33966</v>
      </c>
      <c r="I64" s="111" t="n">
        <f aca="false">SUM(I13+I31+I59+I22+I28)</f>
        <v>206656</v>
      </c>
      <c r="J64" s="112" t="n">
        <f aca="false">SUM(J13+J31+J59+J22+J28)</f>
        <v>255000</v>
      </c>
    </row>
  </sheetData>
  <mergeCells count="16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53:A55"/>
    <mergeCell ref="A64:C64"/>
  </mergeCells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3-04-26T08:21:30Z</cp:lastPrinted>
  <dcterms:modified xsi:type="dcterms:W3CDTF">2013-04-26T08:21:32Z</dcterms:modified>
  <cp:revision>0</cp:revision>
  <dc:subject/>
  <dc:title/>
</cp:coreProperties>
</file>