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97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10"/>
        <rFont val="Tahoma"/>
        <family val="2"/>
      </rPr>
      <t xml:space="preserve">Załącznik Nr 5</t>
    </r>
    <r>
      <rPr>
        <sz val="10"/>
        <rFont val="Tahoma"/>
        <family val="2"/>
        <charset val="238"/>
      </rPr>
      <t xml:space="preserve"> do Uchwały </t>
    </r>
  </si>
  <si>
    <t xml:space="preserve">Rady Powiatu Braniewskiego</t>
  </si>
  <si>
    <t xml:space="preserve">Nr XXXI/285/13 z dnia 26.06.2013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3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1.2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Dział 853 Rozdział 85395</t>
  </si>
  <si>
    <t xml:space="preserve">2013r.</t>
  </si>
  <si>
    <t xml:space="preserve">Wydatki bieżące razem:</t>
  </si>
  <si>
    <t xml:space="preserve">2.2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3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09 r.</t>
  </si>
  <si>
    <t xml:space="preserve">2010 r.</t>
  </si>
  <si>
    <t xml:space="preserve">2011 r.</t>
  </si>
  <si>
    <t xml:space="preserve">2012 r.</t>
  </si>
  <si>
    <t xml:space="preserve">2.4</t>
  </si>
  <si>
    <t xml:space="preserve">Program Operacyjny Kapitał Ludzki Priorytet IX - Rozwój wykształcenia i kompetencji w regionach.Działanie 9.2 Podniesienie atrakcyjności i jaskości szkolnictwa zawodowego. Projekt pn. ZSZ - kuźnia dobrych praktyk</t>
  </si>
  <si>
    <t xml:space="preserve">z tego 2013 rok</t>
  </si>
  <si>
    <t xml:space="preserve">2014 rok</t>
  </si>
  <si>
    <t xml:space="preserve">2015 rok</t>
  </si>
  <si>
    <t xml:space="preserve">2.5</t>
  </si>
  <si>
    <t xml:space="preserve">z tego 2013</t>
  </si>
  <si>
    <t xml:space="preserve">2014r.</t>
  </si>
  <si>
    <t xml:space="preserve">2015r.</t>
  </si>
  <si>
    <t xml:space="preserve">2.6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.7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.8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9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9" t="s">
        <v>10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6"/>
      <c r="B8" s="6"/>
      <c r="C8" s="7"/>
      <c r="D8" s="7"/>
      <c r="E8" s="7"/>
      <c r="F8" s="10" t="s">
        <v>11</v>
      </c>
      <c r="G8" s="10" t="s">
        <v>12</v>
      </c>
      <c r="H8" s="11" t="s">
        <v>13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7.5" hidden="false" customHeight="true" outlineLevel="0" collapsed="false">
      <c r="A9" s="6"/>
      <c r="B9" s="6"/>
      <c r="C9" s="7"/>
      <c r="D9" s="7"/>
      <c r="E9" s="7"/>
      <c r="F9" s="7"/>
      <c r="G9" s="7"/>
      <c r="H9" s="10" t="s">
        <v>14</v>
      </c>
      <c r="I9" s="11" t="s">
        <v>15</v>
      </c>
      <c r="J9" s="11"/>
      <c r="K9" s="11"/>
      <c r="L9" s="11"/>
      <c r="M9" s="11"/>
      <c r="N9" s="11"/>
      <c r="O9" s="11"/>
      <c r="P9" s="11"/>
      <c r="Q9" s="11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12" t="s">
        <v>16</v>
      </c>
      <c r="J10" s="12"/>
      <c r="K10" s="12"/>
      <c r="L10" s="12"/>
      <c r="M10" s="11" t="s">
        <v>12</v>
      </c>
      <c r="N10" s="11"/>
      <c r="O10" s="11"/>
      <c r="P10" s="11"/>
      <c r="Q10" s="11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10" t="s">
        <v>17</v>
      </c>
      <c r="J11" s="12" t="s">
        <v>18</v>
      </c>
      <c r="K11" s="12"/>
      <c r="L11" s="12"/>
      <c r="M11" s="10" t="s">
        <v>19</v>
      </c>
      <c r="N11" s="13" t="s">
        <v>18</v>
      </c>
      <c r="O11" s="13"/>
      <c r="P11" s="13"/>
      <c r="Q11" s="13"/>
    </row>
    <row r="12" customFormat="false" ht="43.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10" t="s">
        <v>20</v>
      </c>
      <c r="K12" s="10" t="s">
        <v>21</v>
      </c>
      <c r="L12" s="10" t="s">
        <v>22</v>
      </c>
      <c r="M12" s="10"/>
      <c r="N12" s="10" t="s">
        <v>23</v>
      </c>
      <c r="O12" s="10" t="s">
        <v>20</v>
      </c>
      <c r="P12" s="10" t="s">
        <v>21</v>
      </c>
      <c r="Q12" s="14" t="s">
        <v>24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7" t="n">
        <v>17</v>
      </c>
    </row>
    <row r="14" customFormat="false" ht="39" hidden="false" customHeight="true" outlineLevel="0" collapsed="false">
      <c r="A14" s="18" t="n">
        <v>1</v>
      </c>
      <c r="B14" s="19" t="s">
        <v>25</v>
      </c>
      <c r="C14" s="20" t="s">
        <v>26</v>
      </c>
      <c r="D14" s="20"/>
      <c r="E14" s="21" t="n">
        <f aca="false">SUM(E19+E29)</f>
        <v>2042881</v>
      </c>
      <c r="F14" s="21" t="n">
        <f aca="false">SUM(F19+F29)</f>
        <v>616188</v>
      </c>
      <c r="G14" s="21" t="n">
        <f aca="false">SUM(G19+G29)</f>
        <v>1426693</v>
      </c>
      <c r="H14" s="21" t="n">
        <f aca="false">SUM(H19+H29)</f>
        <v>1961597</v>
      </c>
      <c r="I14" s="21" t="n">
        <f aca="false">SUM(I19+I29)</f>
        <v>534904</v>
      </c>
      <c r="J14" s="21" t="n">
        <f aca="false">SUM(J19+J29)</f>
        <v>0</v>
      </c>
      <c r="K14" s="21" t="n">
        <f aca="false">SUM(K19+K29)</f>
        <v>0</v>
      </c>
      <c r="L14" s="21" t="n">
        <f aca="false">SUM(L19+L29)</f>
        <v>534904</v>
      </c>
      <c r="M14" s="21" t="n">
        <f aca="false">SUM(M19+M29)</f>
        <v>1426693</v>
      </c>
      <c r="N14" s="21" t="n">
        <f aca="false">SUM(N19+N29)</f>
        <v>0</v>
      </c>
      <c r="O14" s="21" t="n">
        <f aca="false">SUM(O19+O29)</f>
        <v>0</v>
      </c>
      <c r="P14" s="21" t="n">
        <f aca="false">SUM(P19+P29)</f>
        <v>0</v>
      </c>
      <c r="Q14" s="22" t="n">
        <f aca="false">SUM(Q19+Q29)</f>
        <v>1426693</v>
      </c>
    </row>
    <row r="15" customFormat="false" ht="11.25" hidden="false" customHeight="true" outlineLevel="0" collapsed="false">
      <c r="A15" s="23" t="s">
        <v>27</v>
      </c>
      <c r="B15" s="24" t="s">
        <v>28</v>
      </c>
      <c r="C15" s="25" t="s">
        <v>2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3"/>
      <c r="B16" s="26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3"/>
      <c r="B17" s="26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A18" s="23"/>
      <c r="B18" s="27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true" outlineLevel="0" collapsed="false">
      <c r="A19" s="23"/>
      <c r="B19" s="28" t="s">
        <v>33</v>
      </c>
      <c r="C19" s="29"/>
      <c r="D19" s="30"/>
      <c r="E19" s="31" t="n">
        <f aca="false">SUM(E20:E24)</f>
        <v>1973381</v>
      </c>
      <c r="F19" s="31" t="n">
        <f aca="false">SUM(F20:F24)</f>
        <v>599015</v>
      </c>
      <c r="G19" s="31" t="n">
        <f aca="false">SUM(G20:G24)</f>
        <v>1374366</v>
      </c>
      <c r="H19" s="32" t="n">
        <f aca="false">SUM(I19+M19)</f>
        <v>1892097</v>
      </c>
      <c r="I19" s="32" t="n">
        <f aca="false">SUM(J19:L19)</f>
        <v>517731</v>
      </c>
      <c r="J19" s="32"/>
      <c r="K19" s="32"/>
      <c r="L19" s="32" t="n">
        <v>517731</v>
      </c>
      <c r="M19" s="32" t="n">
        <f aca="false">SUM(N19:Q19)</f>
        <v>1374366</v>
      </c>
      <c r="N19" s="32"/>
      <c r="O19" s="32"/>
      <c r="P19" s="32"/>
      <c r="Q19" s="33" t="n">
        <v>1374366</v>
      </c>
    </row>
    <row r="20" customFormat="false" ht="9" hidden="false" customHeight="true" outlineLevel="0" collapsed="false">
      <c r="A20" s="23"/>
      <c r="B20" s="34" t="s">
        <v>15</v>
      </c>
      <c r="C20" s="35" t="n">
        <v>23</v>
      </c>
      <c r="D20" s="36" t="s">
        <v>34</v>
      </c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A21" s="23"/>
      <c r="B21" s="26" t="s">
        <v>35</v>
      </c>
      <c r="C21" s="35"/>
      <c r="D21" s="36"/>
      <c r="E21" s="39" t="n">
        <v>35380</v>
      </c>
      <c r="F21" s="39" t="n">
        <v>35380</v>
      </c>
      <c r="G21" s="40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23"/>
      <c r="B22" s="26" t="s">
        <v>36</v>
      </c>
      <c r="C22" s="35"/>
      <c r="D22" s="36"/>
      <c r="E22" s="39" t="n">
        <v>35670</v>
      </c>
      <c r="F22" s="39" t="n">
        <v>35670</v>
      </c>
      <c r="G22" s="40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5" hidden="false" customHeight="true" outlineLevel="0" collapsed="false">
      <c r="A23" s="23"/>
      <c r="B23" s="26" t="s">
        <v>37</v>
      </c>
      <c r="C23" s="35"/>
      <c r="D23" s="36"/>
      <c r="E23" s="39" t="n">
        <v>10234</v>
      </c>
      <c r="F23" s="39" t="n">
        <v>10234</v>
      </c>
      <c r="G23" s="40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23"/>
      <c r="B24" s="41" t="s">
        <v>38</v>
      </c>
      <c r="C24" s="35"/>
      <c r="D24" s="36"/>
      <c r="E24" s="42" t="n">
        <v>1892097</v>
      </c>
      <c r="F24" s="42" t="n">
        <v>517731</v>
      </c>
      <c r="G24" s="43" t="n">
        <v>1374366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true" outlineLevel="0" collapsed="false">
      <c r="A25" s="44" t="s">
        <v>39</v>
      </c>
      <c r="B25" s="24" t="s">
        <v>28</v>
      </c>
      <c r="C25" s="45" t="s">
        <v>4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" hidden="false" customHeight="true" outlineLevel="0" collapsed="false">
      <c r="A26" s="44"/>
      <c r="B26" s="26" t="s">
        <v>3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5" hidden="false" customHeight="true" outlineLevel="0" collapsed="false">
      <c r="A27" s="44"/>
      <c r="B27" s="26" t="s">
        <v>3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5" hidden="false" customHeight="true" outlineLevel="0" collapsed="false">
      <c r="A28" s="44"/>
      <c r="B28" s="27" t="s">
        <v>3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5" hidden="false" customHeight="true" outlineLevel="0" collapsed="false">
      <c r="A29" s="44"/>
      <c r="B29" s="28" t="s">
        <v>33</v>
      </c>
      <c r="C29" s="29"/>
      <c r="D29" s="30"/>
      <c r="E29" s="31" t="n">
        <v>69500</v>
      </c>
      <c r="F29" s="31" t="n">
        <f aca="false">SUM(F30:F30)</f>
        <v>17173</v>
      </c>
      <c r="G29" s="31" t="n">
        <f aca="false">SUM(G30:G30)</f>
        <v>52327</v>
      </c>
      <c r="H29" s="32" t="n">
        <f aca="false">SUM(I29+M29)</f>
        <v>69500</v>
      </c>
      <c r="I29" s="32" t="n">
        <f aca="false">SUM(J29:L29)</f>
        <v>17173</v>
      </c>
      <c r="J29" s="32"/>
      <c r="K29" s="32"/>
      <c r="L29" s="32" t="n">
        <v>17173</v>
      </c>
      <c r="M29" s="32" t="n">
        <f aca="false">SUM(N29:Q29)</f>
        <v>52327</v>
      </c>
      <c r="N29" s="32"/>
      <c r="O29" s="32"/>
      <c r="P29" s="32"/>
      <c r="Q29" s="33" t="n">
        <v>52327</v>
      </c>
    </row>
    <row r="30" customFormat="false" ht="15" hidden="false" customHeight="true" outlineLevel="0" collapsed="false">
      <c r="A30" s="44"/>
      <c r="B30" s="34" t="s">
        <v>15</v>
      </c>
      <c r="C30" s="46"/>
      <c r="D30" s="47" t="s">
        <v>41</v>
      </c>
      <c r="E30" s="48" t="n">
        <v>69500</v>
      </c>
      <c r="F30" s="48" t="n">
        <v>17173</v>
      </c>
      <c r="G30" s="49" t="n">
        <v>52327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true" outlineLevel="0" collapsed="false">
      <c r="A31" s="44"/>
      <c r="B31" s="27" t="s">
        <v>42</v>
      </c>
      <c r="C31" s="46"/>
      <c r="D31" s="47"/>
      <c r="E31" s="48"/>
      <c r="F31" s="48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54" customFormat="true" ht="34.5" hidden="false" customHeight="true" outlineLevel="0" collapsed="false">
      <c r="A32" s="51" t="n">
        <v>2</v>
      </c>
      <c r="B32" s="52" t="s">
        <v>43</v>
      </c>
      <c r="C32" s="53" t="s">
        <v>26</v>
      </c>
      <c r="D32" s="53"/>
      <c r="E32" s="21" t="n">
        <f aca="false">SUM(E37+E43+E70+E86+E93+E79+E54+E62)</f>
        <v>3704641</v>
      </c>
      <c r="F32" s="21" t="n">
        <f aca="false">SUM(F37+F43+F70+F86+F93+F79+F54+F62)</f>
        <v>494877</v>
      </c>
      <c r="G32" s="21" t="n">
        <f aca="false">SUM(G37+G43+G70+G86+G93+G79+G54+G62)</f>
        <v>3209764</v>
      </c>
      <c r="H32" s="21" t="n">
        <f aca="false">SUM(H37+H43+H70+H86+H93+H79+H54+H62)</f>
        <v>1320188</v>
      </c>
      <c r="I32" s="21" t="n">
        <f aca="false">SUM(I37+I43+I70+I86+I93+I79+I54+I62)</f>
        <v>179529</v>
      </c>
      <c r="J32" s="21" t="n">
        <f aca="false">SUM(J37+J43+J70+J86+J93+J79+J54+J62)</f>
        <v>0</v>
      </c>
      <c r="K32" s="21" t="n">
        <f aca="false">SUM(K37+K43+K70+K86+K93+K79+K54+K62)</f>
        <v>0</v>
      </c>
      <c r="L32" s="21" t="n">
        <f aca="false">SUM(L37+L43+L70+L86+L93+L79+L54+L62)</f>
        <v>179529</v>
      </c>
      <c r="M32" s="21" t="n">
        <f aca="false">SUM(M37+M43+M70+M86+M93+M79+M54+M62)</f>
        <v>1140659</v>
      </c>
      <c r="N32" s="21" t="n">
        <f aca="false">SUM(N37+N43+N70+N86+N93+N79+N54+N62)</f>
        <v>0</v>
      </c>
      <c r="O32" s="21" t="n">
        <f aca="false">SUM(O37+O43+O70+O86+O93+O79+O54+O62)</f>
        <v>0</v>
      </c>
      <c r="P32" s="21" t="n">
        <f aca="false">SUM(P37+P43+P70+P86+P93+P79+P54+P62)</f>
        <v>0</v>
      </c>
      <c r="Q32" s="22" t="n">
        <f aca="false">SUM(Q37+Q43+Q70+Q86+Q93+Q79+Q54+Q62)</f>
        <v>1140659</v>
      </c>
    </row>
    <row r="33" s="54" customFormat="true" ht="12.75" hidden="false" customHeight="true" outlineLevel="0" collapsed="false">
      <c r="A33" s="55" t="s">
        <v>44</v>
      </c>
      <c r="B33" s="56" t="s">
        <v>28</v>
      </c>
      <c r="C33" s="57" t="s">
        <v>45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s="54" customFormat="true" ht="12" hidden="false" customHeight="true" outlineLevel="0" collapsed="false">
      <c r="A34" s="55"/>
      <c r="B34" s="58" t="s">
        <v>3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s="54" customFormat="true" ht="11.25" hidden="false" customHeight="true" outlineLevel="0" collapsed="false">
      <c r="A35" s="55"/>
      <c r="B35" s="58" t="s">
        <v>3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54" customFormat="true" ht="14.25" hidden="false" customHeight="true" outlineLevel="0" collapsed="false">
      <c r="A36" s="55"/>
      <c r="B36" s="59" t="s">
        <v>3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s="54" customFormat="true" ht="15.75" hidden="false" customHeight="true" outlineLevel="0" collapsed="false">
      <c r="A37" s="55"/>
      <c r="B37" s="60" t="s">
        <v>33</v>
      </c>
      <c r="C37" s="61"/>
      <c r="D37" s="61"/>
      <c r="E37" s="62" t="n">
        <f aca="false">SUM(E38:E38)</f>
        <v>161472</v>
      </c>
      <c r="F37" s="62" t="n">
        <f aca="false">SUM(F38:F38)</f>
        <v>7515</v>
      </c>
      <c r="G37" s="62" t="n">
        <f aca="false">SUM(G38:G38)</f>
        <v>153957</v>
      </c>
      <c r="H37" s="62" t="n">
        <f aca="false">SUM(I37+M37)</f>
        <v>161472</v>
      </c>
      <c r="I37" s="62" t="n">
        <f aca="false">SUM(J37:L37)</f>
        <v>7515</v>
      </c>
      <c r="J37" s="62"/>
      <c r="K37" s="62"/>
      <c r="L37" s="62" t="n">
        <v>7515</v>
      </c>
      <c r="M37" s="62" t="n">
        <f aca="false">SUM(N37:Q37)</f>
        <v>153957</v>
      </c>
      <c r="N37" s="62"/>
      <c r="O37" s="62"/>
      <c r="P37" s="62"/>
      <c r="Q37" s="63" t="n">
        <v>153957</v>
      </c>
    </row>
    <row r="38" s="54" customFormat="true" ht="36" hidden="false" customHeight="true" outlineLevel="0" collapsed="false">
      <c r="A38" s="55"/>
      <c r="B38" s="64" t="s">
        <v>46</v>
      </c>
      <c r="C38" s="65" t="n">
        <v>73</v>
      </c>
      <c r="D38" s="66" t="s">
        <v>47</v>
      </c>
      <c r="E38" s="67" t="n">
        <v>161472</v>
      </c>
      <c r="F38" s="67" t="n">
        <v>7515</v>
      </c>
      <c r="G38" s="67" t="n">
        <v>153957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true" outlineLevel="0" collapsed="false">
      <c r="A39" s="69" t="s">
        <v>48</v>
      </c>
      <c r="B39" s="70" t="s">
        <v>28</v>
      </c>
      <c r="C39" s="71" t="s">
        <v>4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true" outlineLevel="0" collapsed="false">
      <c r="A40" s="69"/>
      <c r="B40" s="58" t="s">
        <v>30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true" outlineLevel="0" collapsed="false">
      <c r="A41" s="69"/>
      <c r="B41" s="58" t="s">
        <v>3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0.5" hidden="false" customHeight="true" outlineLevel="0" collapsed="false">
      <c r="A42" s="69"/>
      <c r="B42" s="59" t="s">
        <v>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5" hidden="false" customHeight="true" outlineLevel="0" collapsed="false">
      <c r="A43" s="69"/>
      <c r="B43" s="60" t="s">
        <v>33</v>
      </c>
      <c r="C43" s="61"/>
      <c r="D43" s="61"/>
      <c r="E43" s="62" t="n">
        <f aca="false">SUM(E44:E49)</f>
        <v>544759</v>
      </c>
      <c r="F43" s="62" t="n">
        <f aca="false">SUM(F44:F49)</f>
        <v>0</v>
      </c>
      <c r="G43" s="62" t="n">
        <f aca="false">SUM(G44:G49)</f>
        <v>544759</v>
      </c>
      <c r="H43" s="62" t="n">
        <f aca="false">SUM(I43+M43)</f>
        <v>53996</v>
      </c>
      <c r="I43" s="62" t="n">
        <f aca="false">SUM(J43:L43)</f>
        <v>0</v>
      </c>
      <c r="J43" s="62"/>
      <c r="K43" s="62"/>
      <c r="L43" s="62"/>
      <c r="M43" s="62" t="n">
        <v>53996</v>
      </c>
      <c r="N43" s="62"/>
      <c r="O43" s="62"/>
      <c r="P43" s="62"/>
      <c r="Q43" s="63" t="n">
        <v>53996</v>
      </c>
    </row>
    <row r="44" customFormat="false" ht="12.75" hidden="false" customHeight="true" outlineLevel="0" collapsed="false">
      <c r="A44" s="69"/>
      <c r="B44" s="72" t="s">
        <v>50</v>
      </c>
      <c r="C44" s="73" t="n">
        <v>65</v>
      </c>
      <c r="D44" s="47" t="s">
        <v>41</v>
      </c>
      <c r="E44" s="74" t="n">
        <f aca="false">SUM(F44:G44)</f>
        <v>48215</v>
      </c>
      <c r="F44" s="74"/>
      <c r="G44" s="74" t="n">
        <v>48215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>
      <c r="A45" s="69"/>
      <c r="B45" s="72" t="s">
        <v>51</v>
      </c>
      <c r="C45" s="73"/>
      <c r="D45" s="47"/>
      <c r="E45" s="74" t="n">
        <f aca="false">SUM(F45:G45)</f>
        <v>132354</v>
      </c>
      <c r="F45" s="76"/>
      <c r="G45" s="76" t="n">
        <v>132354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A46" s="69"/>
      <c r="B46" s="72" t="s">
        <v>52</v>
      </c>
      <c r="C46" s="73"/>
      <c r="D46" s="47"/>
      <c r="E46" s="74" t="n">
        <f aca="false">SUM(F46:G46)</f>
        <v>90062</v>
      </c>
      <c r="F46" s="76"/>
      <c r="G46" s="76" t="n">
        <v>90062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3.5" hidden="false" customHeight="false" outlineLevel="0" collapsed="false">
      <c r="A47" s="69"/>
      <c r="B47" s="72" t="s">
        <v>53</v>
      </c>
      <c r="C47" s="73"/>
      <c r="D47" s="47"/>
      <c r="E47" s="74" t="n">
        <f aca="false">SUM(F47:G47)</f>
        <v>132344</v>
      </c>
      <c r="F47" s="76"/>
      <c r="G47" s="76" t="n">
        <v>132344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3.5" hidden="false" customHeight="false" outlineLevel="0" collapsed="false">
      <c r="A48" s="69"/>
      <c r="B48" s="72" t="s">
        <v>54</v>
      </c>
      <c r="C48" s="73"/>
      <c r="D48" s="47"/>
      <c r="E48" s="74" t="n">
        <v>87788</v>
      </c>
      <c r="F48" s="76"/>
      <c r="G48" s="76" t="n">
        <v>87788</v>
      </c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3.5" hidden="false" customHeight="false" outlineLevel="0" collapsed="false">
      <c r="A49" s="69"/>
      <c r="B49" s="72" t="s">
        <v>46</v>
      </c>
      <c r="C49" s="73"/>
      <c r="D49" s="47"/>
      <c r="E49" s="77" t="n">
        <v>53996</v>
      </c>
      <c r="F49" s="78"/>
      <c r="G49" s="78" t="n">
        <v>53996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1.25" hidden="false" customHeight="true" outlineLevel="0" collapsed="false">
      <c r="A50" s="79" t="s">
        <v>55</v>
      </c>
      <c r="B50" s="80" t="s">
        <v>28</v>
      </c>
      <c r="C50" s="81" t="s">
        <v>56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1.25" hidden="false" customHeight="true" outlineLevel="0" collapsed="false">
      <c r="A51" s="79"/>
      <c r="B51" s="82" t="s">
        <v>3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11.25" hidden="false" customHeight="true" outlineLevel="0" collapsed="false">
      <c r="A52" s="79"/>
      <c r="B52" s="82" t="s">
        <v>3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12" hidden="false" customHeight="true" outlineLevel="0" collapsed="false">
      <c r="A53" s="79"/>
      <c r="B53" s="83" t="s">
        <v>3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13.5" hidden="false" customHeight="false" outlineLevel="0" collapsed="false">
      <c r="A54" s="79"/>
      <c r="B54" s="84" t="s">
        <v>33</v>
      </c>
      <c r="C54" s="85"/>
      <c r="D54" s="86"/>
      <c r="E54" s="87" t="n">
        <f aca="false">SUM(E55:E60)</f>
        <v>994600</v>
      </c>
      <c r="F54" s="87" t="n">
        <f aca="false">SUM(F55:F60)</f>
        <v>149190</v>
      </c>
      <c r="G54" s="87" t="n">
        <f aca="false">SUM(G55:G60)</f>
        <v>845410</v>
      </c>
      <c r="H54" s="88" t="n">
        <f aca="false">SUM(I54+M54)</f>
        <v>355618</v>
      </c>
      <c r="I54" s="88" t="n">
        <f aca="false">SUM(J54:L54)</f>
        <v>53343</v>
      </c>
      <c r="J54" s="88"/>
      <c r="K54" s="88"/>
      <c r="L54" s="88" t="n">
        <v>53343</v>
      </c>
      <c r="M54" s="88" t="n">
        <f aca="false">SUM(N54:Q54)</f>
        <v>302275</v>
      </c>
      <c r="N54" s="88"/>
      <c r="O54" s="88"/>
      <c r="P54" s="88"/>
      <c r="Q54" s="89" t="n">
        <v>302275</v>
      </c>
    </row>
    <row r="55" customFormat="false" ht="12.75" hidden="false" customHeight="true" outlineLevel="0" collapsed="false">
      <c r="A55" s="79"/>
      <c r="B55" s="90" t="s">
        <v>57</v>
      </c>
      <c r="C55" s="73"/>
      <c r="D55" s="91" t="s">
        <v>41</v>
      </c>
      <c r="E55" s="74" t="n">
        <f aca="false">SUM(F55:G55)</f>
        <v>355618</v>
      </c>
      <c r="F55" s="74" t="n">
        <v>53343</v>
      </c>
      <c r="G55" s="74" t="n">
        <v>302275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false" outlineLevel="0" collapsed="false">
      <c r="A56" s="79"/>
      <c r="B56" s="82" t="s">
        <v>58</v>
      </c>
      <c r="C56" s="73"/>
      <c r="D56" s="91"/>
      <c r="E56" s="93" t="n">
        <f aca="false">SUM(F56:G56)</f>
        <v>412074</v>
      </c>
      <c r="F56" s="93" t="n">
        <v>61811</v>
      </c>
      <c r="G56" s="93" t="n">
        <v>350263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3.5" hidden="false" customHeight="false" outlineLevel="0" collapsed="false">
      <c r="A57" s="79"/>
      <c r="B57" s="94" t="s">
        <v>59</v>
      </c>
      <c r="C57" s="95"/>
      <c r="D57" s="91"/>
      <c r="E57" s="96" t="n">
        <f aca="false">SUM(F57:G57)</f>
        <v>226908</v>
      </c>
      <c r="F57" s="96" t="n">
        <v>34036</v>
      </c>
      <c r="G57" s="96" t="n">
        <v>192872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true" outlineLevel="0" collapsed="false">
      <c r="A58" s="97" t="s">
        <v>60</v>
      </c>
      <c r="B58" s="90" t="s">
        <v>28</v>
      </c>
      <c r="C58" s="98" t="s">
        <v>4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1.25" hidden="false" customHeight="true" outlineLevel="0" collapsed="false">
      <c r="A59" s="97"/>
      <c r="B59" s="82" t="s">
        <v>30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1.25" hidden="false" customHeight="true" outlineLevel="0" collapsed="false">
      <c r="A60" s="97"/>
      <c r="B60" s="82" t="s">
        <v>31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1.25" hidden="false" customHeight="true" outlineLevel="0" collapsed="false">
      <c r="A61" s="97"/>
      <c r="B61" s="83" t="s">
        <v>3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3.5" hidden="false" customHeight="false" outlineLevel="0" collapsed="false">
      <c r="A62" s="97"/>
      <c r="B62" s="84" t="s">
        <v>33</v>
      </c>
      <c r="C62" s="85"/>
      <c r="D62" s="86"/>
      <c r="E62" s="87" t="n">
        <f aca="false">SUM(E63:E68)</f>
        <v>811218</v>
      </c>
      <c r="F62" s="87" t="n">
        <f aca="false">SUM(F63:F68)</f>
        <v>114935</v>
      </c>
      <c r="G62" s="87" t="n">
        <f aca="false">SUM(G63:G68)</f>
        <v>696283</v>
      </c>
      <c r="H62" s="88" t="n">
        <f aca="false">SUM(I62+M62)</f>
        <v>226037</v>
      </c>
      <c r="I62" s="88" t="n">
        <f aca="false">SUM(J62:L62)</f>
        <v>27158</v>
      </c>
      <c r="J62" s="88"/>
      <c r="K62" s="88"/>
      <c r="L62" s="88" t="n">
        <v>27158</v>
      </c>
      <c r="M62" s="88" t="n">
        <f aca="false">SUM(N62:Q62)</f>
        <v>198879</v>
      </c>
      <c r="N62" s="88"/>
      <c r="O62" s="88"/>
      <c r="P62" s="88"/>
      <c r="Q62" s="89" t="n">
        <v>198879</v>
      </c>
    </row>
    <row r="63" customFormat="false" ht="12.75" hidden="false" customHeight="true" outlineLevel="0" collapsed="false">
      <c r="A63" s="97"/>
      <c r="B63" s="99" t="s">
        <v>61</v>
      </c>
      <c r="C63" s="100"/>
      <c r="D63" s="91" t="s">
        <v>41</v>
      </c>
      <c r="E63" s="74" t="n">
        <f aca="false">SUM(F63:G63)</f>
        <v>226037</v>
      </c>
      <c r="F63" s="74" t="n">
        <v>27158</v>
      </c>
      <c r="G63" s="74" t="n">
        <v>198879</v>
      </c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A64" s="97"/>
      <c r="B64" s="99" t="s">
        <v>62</v>
      </c>
      <c r="C64" s="100"/>
      <c r="D64" s="91"/>
      <c r="E64" s="76" t="n">
        <f aca="false">SUM(F64:G64)</f>
        <v>385339</v>
      </c>
      <c r="F64" s="76" t="n">
        <v>57801</v>
      </c>
      <c r="G64" s="76" t="n">
        <v>327538</v>
      </c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3.5" hidden="false" customHeight="false" outlineLevel="0" collapsed="false">
      <c r="A65" s="97"/>
      <c r="B65" s="90" t="s">
        <v>63</v>
      </c>
      <c r="C65" s="101"/>
      <c r="D65" s="91"/>
      <c r="E65" s="102" t="n">
        <f aca="false">SUM(F65:G65)</f>
        <v>199842</v>
      </c>
      <c r="F65" s="102" t="n">
        <v>29976</v>
      </c>
      <c r="G65" s="102" t="n">
        <v>169866</v>
      </c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true" outlineLevel="0" collapsed="false">
      <c r="A66" s="103" t="s">
        <v>64</v>
      </c>
      <c r="B66" s="34" t="s">
        <v>28</v>
      </c>
      <c r="C66" s="104" t="s">
        <v>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customFormat="false" ht="12.75" hidden="false" customHeight="true" outlineLevel="0" collapsed="false">
      <c r="A67" s="103"/>
      <c r="B67" s="26" t="s">
        <v>30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customFormat="false" ht="12.75" hidden="false" customHeight="true" outlineLevel="0" collapsed="false">
      <c r="A68" s="103"/>
      <c r="B68" s="26" t="s">
        <v>31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3.5" hidden="false" customHeight="true" outlineLevel="0" collapsed="false">
      <c r="A69" s="103"/>
      <c r="B69" s="27" t="s">
        <v>32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customFormat="false" ht="13.5" hidden="false" customHeight="false" outlineLevel="0" collapsed="false">
      <c r="A70" s="103"/>
      <c r="B70" s="105" t="s">
        <v>33</v>
      </c>
      <c r="C70" s="106"/>
      <c r="D70" s="106"/>
      <c r="E70" s="87" t="n">
        <f aca="false">SUM(E71:E74)</f>
        <v>178000</v>
      </c>
      <c r="F70" s="87" t="n">
        <f aca="false">SUM(F71:F74)</f>
        <v>26700</v>
      </c>
      <c r="G70" s="87" t="n">
        <f aca="false">SUM(G71:G74)</f>
        <v>151300</v>
      </c>
      <c r="H70" s="88" t="n">
        <f aca="false">SUM(I70+M70)</f>
        <v>45775</v>
      </c>
      <c r="I70" s="88" t="n">
        <f aca="false">SUM(J70:L70)</f>
        <v>6866</v>
      </c>
      <c r="J70" s="88"/>
      <c r="K70" s="88"/>
      <c r="L70" s="88" t="n">
        <v>6866</v>
      </c>
      <c r="M70" s="88" t="n">
        <f aca="false">SUM(N70:Q70)</f>
        <v>38909</v>
      </c>
      <c r="N70" s="88"/>
      <c r="O70" s="107"/>
      <c r="P70" s="107"/>
      <c r="Q70" s="108" t="n">
        <v>38909</v>
      </c>
    </row>
    <row r="71" customFormat="false" ht="12.75" hidden="false" customHeight="true" outlineLevel="0" collapsed="false">
      <c r="A71" s="103"/>
      <c r="B71" s="34" t="s">
        <v>37</v>
      </c>
      <c r="C71" s="109" t="n">
        <v>65</v>
      </c>
      <c r="D71" s="36" t="s">
        <v>41</v>
      </c>
      <c r="E71" s="74" t="n">
        <f aca="false">SUM(F71:G71)</f>
        <v>18351</v>
      </c>
      <c r="F71" s="74" t="n">
        <v>2753</v>
      </c>
      <c r="G71" s="74" t="n">
        <v>15598</v>
      </c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12.75" hidden="false" customHeight="false" outlineLevel="0" collapsed="false">
      <c r="A72" s="103"/>
      <c r="B72" s="26" t="s">
        <v>38</v>
      </c>
      <c r="C72" s="109"/>
      <c r="D72" s="36"/>
      <c r="E72" s="76" t="n">
        <f aca="false">SUM(F72:G72)</f>
        <v>45775</v>
      </c>
      <c r="F72" s="76" t="n">
        <v>6866</v>
      </c>
      <c r="G72" s="76" t="n">
        <v>38909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12.75" hidden="false" customHeight="false" outlineLevel="0" collapsed="false">
      <c r="A73" s="103"/>
      <c r="B73" s="26" t="s">
        <v>62</v>
      </c>
      <c r="C73" s="109"/>
      <c r="D73" s="36"/>
      <c r="E73" s="76" t="n">
        <f aca="false">SUM(F73:G73)</f>
        <v>72932</v>
      </c>
      <c r="F73" s="76" t="n">
        <v>10940</v>
      </c>
      <c r="G73" s="76" t="n">
        <v>61992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3.5" hidden="false" customHeight="false" outlineLevel="0" collapsed="false">
      <c r="A74" s="103"/>
      <c r="B74" s="41" t="s">
        <v>63</v>
      </c>
      <c r="C74" s="109"/>
      <c r="D74" s="36"/>
      <c r="E74" s="102" t="n">
        <f aca="false">SUM(F74:G74)</f>
        <v>40942</v>
      </c>
      <c r="F74" s="102" t="n">
        <v>6141</v>
      </c>
      <c r="G74" s="102" t="n">
        <v>34801</v>
      </c>
      <c r="H74" s="110"/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11.25" hidden="false" customHeight="true" outlineLevel="0" collapsed="false">
      <c r="A75" s="111" t="s">
        <v>66</v>
      </c>
      <c r="B75" s="24" t="s">
        <v>28</v>
      </c>
      <c r="C75" s="112" t="s">
        <v>67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1.25" hidden="false" customHeight="true" outlineLevel="0" collapsed="false">
      <c r="A76" s="111"/>
      <c r="B76" s="26" t="s">
        <v>30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1.25" hidden="false" customHeight="true" outlineLevel="0" collapsed="false">
      <c r="A77" s="111"/>
      <c r="B77" s="26" t="s">
        <v>31</v>
      </c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2" hidden="false" customHeight="true" outlineLevel="0" collapsed="false">
      <c r="A78" s="111"/>
      <c r="B78" s="27" t="s">
        <v>32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3.5" hidden="false" customHeight="false" outlineLevel="0" collapsed="false">
      <c r="A79" s="111"/>
      <c r="B79" s="113" t="s">
        <v>33</v>
      </c>
      <c r="C79" s="114"/>
      <c r="D79" s="115"/>
      <c r="E79" s="116" t="n">
        <f aca="false">SUM(E80:E81)</f>
        <v>308524</v>
      </c>
      <c r="F79" s="117" t="n">
        <f aca="false">SUM(F80:F81)</f>
        <v>28935</v>
      </c>
      <c r="G79" s="117" t="n">
        <f aca="false">SUM(G80:G81)</f>
        <v>279589</v>
      </c>
      <c r="H79" s="88" t="n">
        <f aca="false">SUM(I79+M79)</f>
        <v>118237</v>
      </c>
      <c r="I79" s="88" t="n">
        <f aca="false">SUM(J79:L79)</f>
        <v>10508</v>
      </c>
      <c r="J79" s="88"/>
      <c r="K79" s="88"/>
      <c r="L79" s="88" t="n">
        <v>10508</v>
      </c>
      <c r="M79" s="88" t="n">
        <f aca="false">SUM(N79:Q79)</f>
        <v>107729</v>
      </c>
      <c r="N79" s="88"/>
      <c r="O79" s="88"/>
      <c r="P79" s="88"/>
      <c r="Q79" s="89" t="n">
        <v>107729</v>
      </c>
    </row>
    <row r="80" customFormat="false" ht="18" hidden="false" customHeight="true" outlineLevel="0" collapsed="false">
      <c r="A80" s="111"/>
      <c r="B80" s="82" t="s">
        <v>13</v>
      </c>
      <c r="C80" s="118" t="n">
        <v>73</v>
      </c>
      <c r="D80" s="119" t="s">
        <v>41</v>
      </c>
      <c r="E80" s="74" t="n">
        <f aca="false">SUM(F80:G80)</f>
        <v>118237</v>
      </c>
      <c r="F80" s="74" t="n">
        <v>10508</v>
      </c>
      <c r="G80" s="74" t="n">
        <v>107729</v>
      </c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8" hidden="false" customHeight="true" outlineLevel="0" collapsed="false">
      <c r="A81" s="111"/>
      <c r="B81" s="121" t="s">
        <v>58</v>
      </c>
      <c r="C81" s="118"/>
      <c r="D81" s="119"/>
      <c r="E81" s="102" t="n">
        <f aca="false">SUM(F81:G81)</f>
        <v>190287</v>
      </c>
      <c r="F81" s="102" t="n">
        <v>18427</v>
      </c>
      <c r="G81" s="102" t="n">
        <v>171860</v>
      </c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true" outlineLevel="0" collapsed="false">
      <c r="A82" s="111" t="s">
        <v>68</v>
      </c>
      <c r="B82" s="70" t="s">
        <v>28</v>
      </c>
      <c r="C82" s="122" t="s">
        <v>6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1.25" hidden="false" customHeight="false" outlineLevel="0" collapsed="false">
      <c r="A83" s="111"/>
      <c r="B83" s="58" t="s">
        <v>30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1.25" hidden="false" customHeight="false" outlineLevel="0" collapsed="false">
      <c r="A84" s="111"/>
      <c r="B84" s="58" t="s">
        <v>31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" hidden="false" customHeight="false" outlineLevel="0" collapsed="false">
      <c r="A85" s="111"/>
      <c r="B85" s="59" t="s">
        <v>32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11"/>
      <c r="B86" s="60" t="s">
        <v>33</v>
      </c>
      <c r="C86" s="106"/>
      <c r="D86" s="106"/>
      <c r="E86" s="87" t="n">
        <f aca="false">SUM(E87:E88)</f>
        <v>633490</v>
      </c>
      <c r="F86" s="87" t="n">
        <f aca="false">SUM(F87:F88)</f>
        <v>95024</v>
      </c>
      <c r="G86" s="87" t="n">
        <f aca="false">SUM(G87:G88)</f>
        <v>538466</v>
      </c>
      <c r="H86" s="88" t="n">
        <f aca="false">SUM(I86+M86)</f>
        <v>335193</v>
      </c>
      <c r="I86" s="88" t="n">
        <f aca="false">SUM(J86:L86)</f>
        <v>50279</v>
      </c>
      <c r="J86" s="88"/>
      <c r="K86" s="88"/>
      <c r="L86" s="88" t="n">
        <v>50279</v>
      </c>
      <c r="M86" s="88" t="n">
        <f aca="false">SUM(N86:Q86)</f>
        <v>284914</v>
      </c>
      <c r="N86" s="88"/>
      <c r="O86" s="107"/>
      <c r="P86" s="107"/>
      <c r="Q86" s="108" t="n">
        <v>284914</v>
      </c>
    </row>
    <row r="87" customFormat="false" ht="15.75" hidden="false" customHeight="true" outlineLevel="0" collapsed="false">
      <c r="A87" s="111"/>
      <c r="B87" s="56" t="s">
        <v>37</v>
      </c>
      <c r="C87" s="109" t="n">
        <v>65</v>
      </c>
      <c r="D87" s="36" t="s">
        <v>41</v>
      </c>
      <c r="E87" s="74" t="n">
        <f aca="false">SUM(F87:G87)</f>
        <v>298297</v>
      </c>
      <c r="F87" s="74" t="n">
        <v>44745</v>
      </c>
      <c r="G87" s="74" t="n">
        <v>253552</v>
      </c>
      <c r="H87" s="110"/>
      <c r="I87" s="110"/>
      <c r="J87" s="110"/>
      <c r="K87" s="110"/>
      <c r="L87" s="110"/>
      <c r="M87" s="110"/>
      <c r="N87" s="110"/>
      <c r="O87" s="110"/>
      <c r="P87" s="110"/>
      <c r="Q87" s="110"/>
    </row>
    <row r="88" customFormat="false" ht="18.75" hidden="false" customHeight="true" outlineLevel="0" collapsed="false">
      <c r="A88" s="111"/>
      <c r="B88" s="123" t="s">
        <v>38</v>
      </c>
      <c r="C88" s="109"/>
      <c r="D88" s="36"/>
      <c r="E88" s="102" t="n">
        <f aca="false">SUM(F88:G88)</f>
        <v>335193</v>
      </c>
      <c r="F88" s="102" t="n">
        <v>50279</v>
      </c>
      <c r="G88" s="102" t="n">
        <v>284914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</row>
    <row r="89" customFormat="false" ht="13.5" hidden="false" customHeight="true" outlineLevel="0" collapsed="false">
      <c r="A89" s="124" t="s">
        <v>70</v>
      </c>
      <c r="B89" s="125" t="s">
        <v>28</v>
      </c>
      <c r="C89" s="71" t="s">
        <v>71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3.5" hidden="false" customHeight="true" outlineLevel="0" collapsed="false">
      <c r="A90" s="124"/>
      <c r="B90" s="126" t="s">
        <v>30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3.5" hidden="false" customHeight="true" outlineLevel="0" collapsed="false">
      <c r="A91" s="124"/>
      <c r="B91" s="126" t="s">
        <v>31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3.5" hidden="false" customHeight="true" outlineLevel="0" collapsed="false">
      <c r="A92" s="124"/>
      <c r="B92" s="127" t="s">
        <v>3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3.5" hidden="false" customHeight="true" outlineLevel="0" collapsed="false">
      <c r="A93" s="124"/>
      <c r="B93" s="60" t="s">
        <v>33</v>
      </c>
      <c r="C93" s="128"/>
      <c r="D93" s="30"/>
      <c r="E93" s="87" t="n">
        <f aca="false">SUM(E94:E96)</f>
        <v>72578</v>
      </c>
      <c r="F93" s="87" t="n">
        <f aca="false">SUM(F94:F96)</f>
        <v>72578</v>
      </c>
      <c r="G93" s="87" t="n">
        <v>0</v>
      </c>
      <c r="H93" s="88" t="n">
        <f aca="false">SUM(I93+M93)</f>
        <v>23860</v>
      </c>
      <c r="I93" s="88" t="n">
        <f aca="false">SUM(J93:L93)</f>
        <v>23860</v>
      </c>
      <c r="J93" s="88"/>
      <c r="K93" s="88"/>
      <c r="L93" s="88" t="n">
        <v>23860</v>
      </c>
      <c r="M93" s="88"/>
      <c r="N93" s="88"/>
      <c r="O93" s="88"/>
      <c r="P93" s="88"/>
      <c r="Q93" s="89" t="n">
        <v>0</v>
      </c>
    </row>
    <row r="94" customFormat="false" ht="12.75" hidden="false" customHeight="true" outlineLevel="0" collapsed="false">
      <c r="A94" s="124"/>
      <c r="B94" s="129" t="s">
        <v>37</v>
      </c>
      <c r="C94" s="109" t="n">
        <v>57</v>
      </c>
      <c r="D94" s="30" t="s">
        <v>72</v>
      </c>
      <c r="E94" s="130" t="n">
        <v>24248</v>
      </c>
      <c r="F94" s="130" t="n">
        <v>24248</v>
      </c>
      <c r="G94" s="130" t="n">
        <v>0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/>
    </row>
    <row r="95" customFormat="false" ht="12.75" hidden="false" customHeight="false" outlineLevel="0" collapsed="false">
      <c r="A95" s="124"/>
      <c r="B95" s="126" t="s">
        <v>38</v>
      </c>
      <c r="C95" s="109"/>
      <c r="D95" s="30"/>
      <c r="E95" s="76" t="n">
        <v>23860</v>
      </c>
      <c r="F95" s="76" t="n">
        <v>23860</v>
      </c>
      <c r="G95" s="76" t="n">
        <v>0</v>
      </c>
      <c r="H95" s="110"/>
      <c r="I95" s="110"/>
      <c r="J95" s="110"/>
      <c r="K95" s="110"/>
      <c r="L95" s="110"/>
      <c r="M95" s="110"/>
      <c r="N95" s="110"/>
      <c r="O95" s="110"/>
      <c r="P95" s="110"/>
      <c r="Q95" s="110"/>
    </row>
    <row r="96" customFormat="false" ht="13.5" hidden="false" customHeight="false" outlineLevel="0" collapsed="false">
      <c r="A96" s="124"/>
      <c r="B96" s="131" t="s">
        <v>62</v>
      </c>
      <c r="C96" s="109"/>
      <c r="D96" s="30"/>
      <c r="E96" s="102" t="n">
        <v>24470</v>
      </c>
      <c r="F96" s="102" t="n">
        <v>24470</v>
      </c>
      <c r="G96" s="102" t="n">
        <v>0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</row>
    <row r="97" customFormat="false" ht="13.5" hidden="false" customHeight="false" outlineLevel="0" collapsed="false">
      <c r="A97" s="132" t="s">
        <v>73</v>
      </c>
      <c r="B97" s="132"/>
      <c r="C97" s="133" t="s">
        <v>26</v>
      </c>
      <c r="D97" s="133"/>
      <c r="E97" s="134" t="n">
        <f aca="false">SUM(E14+E32)</f>
        <v>5747522</v>
      </c>
      <c r="F97" s="134" t="n">
        <f aca="false">SUM(F14+F32)</f>
        <v>1111065</v>
      </c>
      <c r="G97" s="134" t="n">
        <f aca="false">SUM(G14+G32)</f>
        <v>4636457</v>
      </c>
      <c r="H97" s="134" t="n">
        <f aca="false">SUM(H14+H32)</f>
        <v>3281785</v>
      </c>
      <c r="I97" s="134" t="n">
        <f aca="false">SUM(I14+I32)</f>
        <v>714433</v>
      </c>
      <c r="J97" s="134" t="n">
        <f aca="false">SUM(J14+J32)</f>
        <v>0</v>
      </c>
      <c r="K97" s="134" t="n">
        <f aca="false">SUM(K14+K32)</f>
        <v>0</v>
      </c>
      <c r="L97" s="134" t="n">
        <f aca="false">SUM(L14+L32)</f>
        <v>714433</v>
      </c>
      <c r="M97" s="134" t="n">
        <f aca="false">SUM(M14+M32)</f>
        <v>2567352</v>
      </c>
      <c r="N97" s="134" t="n">
        <f aca="false">SUM(N14+N32)</f>
        <v>0</v>
      </c>
      <c r="O97" s="134" t="n">
        <f aca="false">SUM(O14+O32)</f>
        <v>0</v>
      </c>
      <c r="P97" s="134" t="n">
        <f aca="false">SUM(P14+P32)</f>
        <v>0</v>
      </c>
      <c r="Q97" s="135" t="n">
        <f aca="false">SUM(Q14+Q32)</f>
        <v>2567352</v>
      </c>
    </row>
    <row r="98" customFormat="false" ht="12.75" hidden="false" customHeight="false" outlineLevel="0" collapsed="false">
      <c r="A98" s="136" t="s">
        <v>74</v>
      </c>
      <c r="B98" s="137"/>
      <c r="C98" s="136"/>
      <c r="D98" s="136"/>
      <c r="E98" s="136"/>
      <c r="F98" s="136"/>
      <c r="G98" s="136"/>
      <c r="H98" s="136"/>
      <c r="I98" s="136"/>
      <c r="J98" s="136"/>
      <c r="K98" s="2"/>
      <c r="L98" s="2"/>
      <c r="M98" s="2"/>
      <c r="N98" s="2"/>
      <c r="O98" s="2"/>
      <c r="P98" s="2"/>
      <c r="Q98" s="2"/>
    </row>
    <row r="99" customFormat="false" ht="11.25" hidden="false" customHeight="false" outlineLevel="0" collapsed="false">
      <c r="A99" s="1" t="s">
        <v>75</v>
      </c>
      <c r="B99" s="136"/>
    </row>
    <row r="102" customFormat="false" ht="11.25" hidden="false" customHeight="false" outlineLevel="0" collapsed="false">
      <c r="I102" s="138" t="e">
        <f aca="false">SUM(#REF!+#REF!+#REF!+#REF!+#REF!+#REF!+E45+#REF!+#REF!+#REF!)</f>
        <v>#REF!</v>
      </c>
    </row>
  </sheetData>
  <mergeCells count="76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Q24"/>
    <mergeCell ref="A25:A31"/>
    <mergeCell ref="C25:Q28"/>
    <mergeCell ref="C30:C31"/>
    <mergeCell ref="D30:D31"/>
    <mergeCell ref="E30:E31"/>
    <mergeCell ref="F30:F31"/>
    <mergeCell ref="G30:G31"/>
    <mergeCell ref="H30:Q31"/>
    <mergeCell ref="C32:D32"/>
    <mergeCell ref="A33:A38"/>
    <mergeCell ref="C33:Q36"/>
    <mergeCell ref="C37:D37"/>
    <mergeCell ref="H38:Q38"/>
    <mergeCell ref="A39:A49"/>
    <mergeCell ref="C39:Q42"/>
    <mergeCell ref="C43:D43"/>
    <mergeCell ref="C44:C49"/>
    <mergeCell ref="D44:D49"/>
    <mergeCell ref="H44:Q49"/>
    <mergeCell ref="A50:A57"/>
    <mergeCell ref="C50:Q53"/>
    <mergeCell ref="D55:D57"/>
    <mergeCell ref="H55:Q57"/>
    <mergeCell ref="A58:A65"/>
    <mergeCell ref="C58:Q61"/>
    <mergeCell ref="D63:D65"/>
    <mergeCell ref="H63:Q65"/>
    <mergeCell ref="A66:A74"/>
    <mergeCell ref="C66:Q69"/>
    <mergeCell ref="C70:D70"/>
    <mergeCell ref="C71:C74"/>
    <mergeCell ref="D71:D74"/>
    <mergeCell ref="H71:Q74"/>
    <mergeCell ref="A75:A81"/>
    <mergeCell ref="C75:Q78"/>
    <mergeCell ref="C80:C81"/>
    <mergeCell ref="D80:D81"/>
    <mergeCell ref="H80:Q81"/>
    <mergeCell ref="A82:A88"/>
    <mergeCell ref="C82:Q85"/>
    <mergeCell ref="C86:D86"/>
    <mergeCell ref="C87:C88"/>
    <mergeCell ref="D87:D88"/>
    <mergeCell ref="H87:Q88"/>
    <mergeCell ref="A89:A96"/>
    <mergeCell ref="C89:Q92"/>
    <mergeCell ref="C94:C96"/>
    <mergeCell ref="D94:D96"/>
    <mergeCell ref="H94:Q96"/>
    <mergeCell ref="A97:B97"/>
    <mergeCell ref="C97:D97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2" man="true" max="16383" min="0"/>
    <brk id="6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3-06-27T08:02:46Z</cp:lastPrinted>
  <dcterms:modified xsi:type="dcterms:W3CDTF">2013-06-27T08:02:48Z</dcterms:modified>
  <cp:revision>0</cp:revision>
  <dc:subject/>
  <dc:title/>
</cp:coreProperties>
</file>