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H$91</definedName>
    <definedName function="false" hidden="false" localSheetId="0" name="_xlnm.Print_Titles" vbProcedure="false">Arkusz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r>
      <rPr>
        <b val="true"/>
        <sz val="10"/>
        <rFont val="Tahoma"/>
        <family val="2"/>
        <charset val="238"/>
      </rPr>
      <t xml:space="preserve">Załącznik Nr 5</t>
    </r>
    <r>
      <rPr>
        <sz val="10"/>
        <rFont val="Tahoma"/>
        <family val="2"/>
        <charset val="238"/>
      </rPr>
      <t xml:space="preserve"> do Informacji z wykonania </t>
    </r>
  </si>
  <si>
    <t xml:space="preserve"> budżetu Powiatu Braniewskiego</t>
  </si>
  <si>
    <t xml:space="preserve">za I półrocze 2013 roku</t>
  </si>
  <si>
    <t xml:space="preserve">Nazwa i cel </t>
  </si>
  <si>
    <t xml:space="preserve">jednostka odpowiedzialna lub koordynująca</t>
  </si>
  <si>
    <t xml:space="preserve">okres realizacji</t>
  </si>
  <si>
    <t xml:space="preserve">łączne nakłady finansowe</t>
  </si>
  <si>
    <t xml:space="preserve">Plan wg stanu na 30.06.2013 roku</t>
  </si>
  <si>
    <t xml:space="preserve">Wykonanie wg stanu na 30.06.2013 roku</t>
  </si>
  <si>
    <t xml:space="preserve">Procent wykonania nakładów                2013 roku</t>
  </si>
  <si>
    <t xml:space="preserve">(w wierszu program/umowa)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I.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Regionalny Program Operacyjny Warmia i Mazury . Infrastruktura transportowa regionalna i lokalna .Rozbudowa i modernizacja infrastruktury transportowej warunkującej rozwój regionalny.(Dz.600,rozdz. 60014) Wydatki majątkowe</t>
  </si>
  <si>
    <t xml:space="preserve">Zarząd Dróg Powiatowych w Braniewie</t>
  </si>
  <si>
    <t xml:space="preserve">Rozbudowa i modernizacja na odcinku drogi powiatowej Nr 1377 N  Nowa Pasłęka -Braniewo wraz z ulicą Świętokrzyską   </t>
  </si>
  <si>
    <t xml:space="preserve">Projekt przebudowa drogi powiatowej Nr 1391 N na odcinku w miejscowości Podleśne oraz Gronówko </t>
  </si>
  <si>
    <t xml:space="preserve"> Program Operacyjny Kapitał Ludzki .Rozwój wykształcenia i kompetencji w regionach  (Dz.853, rozdz.85395 ). Wydatki majątkowe</t>
  </si>
  <si>
    <t xml:space="preserve">Zespół Szkół Budowlanych w Braniewie</t>
  </si>
  <si>
    <t xml:space="preserve">Projekt pn. Jeszcze uczeń a już fachowiec</t>
  </si>
  <si>
    <t xml:space="preserve">Podniesienie atrakcyjności i jakości szkolnictwa zawodowego</t>
  </si>
  <si>
    <t xml:space="preserve">Program Operacyjny Kapitał Ludzki; Rynek pracy otwarty dla wszystkich  Cel; Poprawa dostępu do zatrudnienia oraz wsparcia aktywności zawodowej w regionie (Dz.853, rozdz.85395). Wydatki bieżące</t>
  </si>
  <si>
    <t xml:space="preserve">Powiatowy Urząd Pracy w Braniewie</t>
  </si>
  <si>
    <t xml:space="preserve">Projekt Wsparcie powiatowych i wojewódzkich Urzędów Pracy.</t>
  </si>
  <si>
    <t xml:space="preserve">z tego zadanie: Inwestycja w kwalifikacje</t>
  </si>
  <si>
    <t xml:space="preserve">Aktywizacja zawodowa osób bezrobotnych w regionie </t>
  </si>
  <si>
    <t xml:space="preserve">Priorytet : Rynek pracy otwarty dla wszystkich </t>
  </si>
  <si>
    <t xml:space="preserve">Wsparcie powiatowych i wojewódzkich urzędów pracy</t>
  </si>
  <si>
    <t xml:space="preserve">Zadanie : Wzmocniamy kadrę  </t>
  </si>
  <si>
    <t xml:space="preserve">Wsparcie osób pozostających bez zatrudnienia na regionalnym rynku pracy</t>
  </si>
  <si>
    <t xml:space="preserve">Zadanie : Kwalifikacje i doświadczenie na I miejscu</t>
  </si>
  <si>
    <t xml:space="preserve"> Program Operacyjny Kapitał Ludzki .Rozwój wykształcenia i kompetencji w regionach  (Dz.853, rozdz.85395 ). Wydatki bieżące</t>
  </si>
  <si>
    <t xml:space="preserve">Program Operacyjny Kapitał Ludzki; Przedsiębiorczość .Wspieranie, wytwarzanie i promocja produktów reginalnych (Dz.921, rozdz.92195). Wydatki bieżące</t>
  </si>
  <si>
    <t xml:space="preserve">Starostwo Powiatowe w Braniewie</t>
  </si>
  <si>
    <t xml:space="preserve">Promocja rozwoju przedsiębiorczości na terenie Powiatu</t>
  </si>
  <si>
    <t xml:space="preserve">Projekt" Warmiński Festiwal Dziedzictwa Browarniczego </t>
  </si>
  <si>
    <t xml:space="preserve">Zespół Szkół Zawodowych w Braniewie</t>
  </si>
  <si>
    <t xml:space="preserve">Projekt pn. ZSZ Kuźnia dobrych praktyk</t>
  </si>
  <si>
    <t xml:space="preserve">Wyrównywanie szans edukacyjnych w powiecie braniewskim.</t>
  </si>
  <si>
    <t xml:space="preserve"> Program Operacyjny Kapitał Ludzki .Rozwój i upowszechnianie aktywnej integracji przez powiatowe centra pomocy rodzinie  (Dz.853, rozdz.85395 ). Wydatki bieżące</t>
  </si>
  <si>
    <t xml:space="preserve">Powiatowe Centrum Pomocy Rodzinie w Braniewie</t>
  </si>
  <si>
    <t xml:space="preserve">Projekt pn. Wszyscy mamy równe szanse aktywizacja osób wykluczonych</t>
  </si>
  <si>
    <t xml:space="preserve">B) Programy, projekty lub zadania związane z umowami partnerstwa publiczno-prywatnego (razem)</t>
  </si>
  <si>
    <t xml:space="preserve">C) Programy, projekty lub zadania pozostałe (inne niż wymienione w lit.a i b) (razem)</t>
  </si>
  <si>
    <t xml:space="preserve">Termomodernizacja obiektów KP PSP w Braniewie </t>
  </si>
  <si>
    <t xml:space="preserve">Komenda Powiatowa Państwowej Straży Pożarnej w Braniewie</t>
  </si>
  <si>
    <t xml:space="preserve">Porozumienie w zakresie finansowania funkcjonowania pozaszkolnego punktu Katechetycznego Kościoła Zielonoświątkowców </t>
  </si>
  <si>
    <t xml:space="preserve">Prowadzenie całodobowej placówki opiekuńczo-wychowawczej typu socjalizacyjnego dla 14 dzieci w wieku od lat 3 do 18 roku życia, z terenu Powiatu Braniewskiego</t>
  </si>
  <si>
    <t xml:space="preserve">Prowadzenie niepublicznej placówki opiekuńczo- wychowawczej  typu socjalizacyjnego dla dzieci i młodzieży w wieku od  3 lat do 18 lat oraz w przypadku kontynuowaniu nauki do lat 25</t>
  </si>
  <si>
    <t xml:space="preserve">Prowadzenie niepublicznej placówki opiekuńczo- wychowawczej całodobowej typu socjalizacyjnego dla 12 wychowanków</t>
  </si>
  <si>
    <t xml:space="preserve">Prowadzenie placówki opiekuńczo-wychowawczej -Rodzinny Dom Dziecka</t>
  </si>
  <si>
    <t xml:space="preserve">Prowadzenie ośrodka wsparcia dla osób z zaburzeniami psychicznymi </t>
  </si>
  <si>
    <t xml:space="preserve">Ugoda w sprawie spłaty zobowiązań przejętych po likwidacji SP ZOZ w Braniewie wynikających z umowy Nr 50/2003 z 1.09.2003 zawartej pomiędzy SP ZOZ a NORDEA Bank Polska</t>
  </si>
  <si>
    <t xml:space="preserve">Ugoda w sprawie spłaty zobowiązań przejętych po likwidacji SP ZOZ w Braniewie wynikających z umowy kredytu z zawartej pomiędzy SP ZOZ a NORDEA Bank Polska</t>
  </si>
  <si>
    <t xml:space="preserve">Umowa ubezpieczenia majątku powiatu  na okres 01.06.2013-31.05.2014</t>
  </si>
  <si>
    <t xml:space="preserve">Umowa ubezpieczenia majątku powiatu w okresie 01.06.2012-31.05.2013</t>
  </si>
  <si>
    <t xml:space="preserve">Utrzymanie czystości ulic i chodników, usuwanie śniegu i lodu na terenie miasta Frombork</t>
  </si>
  <si>
    <t xml:space="preserve">Utrzymanie czystości ulic i chodników, usuwanie śniegu i lodu na terenie miasta Pienięż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.0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9"/>
      <name val="Bookman Old Style"/>
      <family val="1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F2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F2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15.85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23.41"/>
    <col collapsed="false" customWidth="true" hidden="false" outlineLevel="0" max="7" min="7" style="0" width="18.41"/>
    <col collapsed="false" customWidth="true" hidden="false" outlineLevel="0" max="8" min="8" style="0" width="18.28"/>
  </cols>
  <sheetData>
    <row r="2" customFormat="false" ht="12.75" hidden="false" customHeight="false" outlineLevel="0" collapsed="false">
      <c r="G2" s="2" t="s">
        <v>0</v>
      </c>
      <c r="H2" s="2"/>
    </row>
    <row r="3" customFormat="false" ht="12.75" hidden="false" customHeight="false" outlineLevel="0" collapsed="false">
      <c r="G3" s="3" t="s">
        <v>1</v>
      </c>
      <c r="H3" s="3"/>
    </row>
    <row r="4" customFormat="false" ht="12.75" hidden="false" customHeight="false" outlineLevel="0" collapsed="false">
      <c r="G4" s="3" t="s">
        <v>2</v>
      </c>
      <c r="H4" s="3"/>
    </row>
    <row r="5" customFormat="false" ht="12.75" hidden="false" customHeight="false" outlineLevel="0" collapsed="false">
      <c r="G5" s="4"/>
      <c r="H5" s="4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3.5" hidden="false" customHeight="false" outlineLevel="0" collapsed="false"/>
    <row r="8" s="13" customFormat="true" ht="56.2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9" t="s">
        <v>6</v>
      </c>
      <c r="F8" s="10" t="s">
        <v>7</v>
      </c>
      <c r="G8" s="11" t="s">
        <v>8</v>
      </c>
      <c r="H8" s="12" t="s">
        <v>9</v>
      </c>
    </row>
    <row r="9" s="13" customFormat="true" ht="24" hidden="false" customHeight="true" outlineLevel="0" collapsed="false">
      <c r="A9" s="6"/>
      <c r="B9" s="7"/>
      <c r="C9" s="14" t="s">
        <v>10</v>
      </c>
      <c r="D9" s="14"/>
      <c r="E9" s="9"/>
      <c r="F9" s="10"/>
      <c r="G9" s="11"/>
      <c r="H9" s="12"/>
    </row>
    <row r="10" customFormat="false" ht="13.5" hidden="false" customHeight="false" outlineLevel="0" collapsed="false">
      <c r="A10" s="6"/>
      <c r="B10" s="7"/>
      <c r="C10" s="15" t="s">
        <v>11</v>
      </c>
      <c r="D10" s="15" t="s">
        <v>12</v>
      </c>
      <c r="E10" s="9"/>
      <c r="F10" s="10"/>
      <c r="G10" s="11"/>
      <c r="H10" s="12"/>
    </row>
    <row r="11" customFormat="false" ht="13.5" hidden="false" customHeight="false" outlineLevel="0" collapsed="false">
      <c r="A11" s="16" t="s">
        <v>13</v>
      </c>
      <c r="B11" s="16"/>
      <c r="C11" s="16"/>
      <c r="D11" s="16"/>
      <c r="E11" s="17" t="n">
        <f aca="false">+E12+E13</f>
        <v>22397214</v>
      </c>
      <c r="F11" s="17" t="n">
        <f aca="false">+F12+F13</f>
        <v>5255665</v>
      </c>
      <c r="G11" s="18" t="n">
        <f aca="false">+G12+G13</f>
        <v>1481935.44</v>
      </c>
      <c r="H11" s="19" t="n">
        <f aca="false">SUM(G11/F11)</f>
        <v>0.281969158993201</v>
      </c>
    </row>
    <row r="12" customFormat="false" ht="13.5" hidden="false" customHeight="false" outlineLevel="0" collapsed="false">
      <c r="A12" s="20" t="s">
        <v>14</v>
      </c>
      <c r="B12" s="20"/>
      <c r="C12" s="20"/>
      <c r="D12" s="20"/>
      <c r="E12" s="21" t="n">
        <f aca="false">+E15</f>
        <v>14089598</v>
      </c>
      <c r="F12" s="21" t="n">
        <f aca="false">+F15</f>
        <v>3249788</v>
      </c>
      <c r="G12" s="22" t="n">
        <f aca="false">+G15</f>
        <v>1415084.57</v>
      </c>
      <c r="H12" s="23" t="n">
        <f aca="false">SUM(G12/F12)</f>
        <v>0.435439040946671</v>
      </c>
    </row>
    <row r="13" customFormat="false" ht="13.5" hidden="false" customHeight="false" outlineLevel="0" collapsed="false">
      <c r="A13" s="24" t="s">
        <v>15</v>
      </c>
      <c r="B13" s="24"/>
      <c r="C13" s="24"/>
      <c r="D13" s="24"/>
      <c r="E13" s="25" t="n">
        <f aca="false">+E16</f>
        <v>8307616</v>
      </c>
      <c r="F13" s="25" t="n">
        <f aca="false">+F16</f>
        <v>2005877</v>
      </c>
      <c r="G13" s="26" t="n">
        <f aca="false">+G16</f>
        <v>66850.87</v>
      </c>
      <c r="H13" s="27" t="n">
        <f aca="false">SUM(G13/F13)</f>
        <v>0.0333275021349764</v>
      </c>
    </row>
    <row r="14" customFormat="false" ht="13.5" hidden="false" customHeight="false" outlineLevel="0" collapsed="false">
      <c r="A14" s="28" t="s">
        <v>16</v>
      </c>
      <c r="B14" s="28"/>
      <c r="C14" s="28"/>
      <c r="D14" s="28"/>
      <c r="E14" s="29" t="n">
        <f aca="false">+E15+E16</f>
        <v>22397214</v>
      </c>
      <c r="F14" s="29" t="n">
        <f aca="false">+F15+F16</f>
        <v>5255665</v>
      </c>
      <c r="G14" s="30" t="n">
        <f aca="false">+G15+G16</f>
        <v>1481935.44</v>
      </c>
      <c r="H14" s="31" t="n">
        <f aca="false">SUM(G14/F14)</f>
        <v>0.281969158993201</v>
      </c>
    </row>
    <row r="15" customFormat="false" ht="13.5" hidden="false" customHeight="false" outlineLevel="0" collapsed="false">
      <c r="A15" s="20" t="s">
        <v>14</v>
      </c>
      <c r="B15" s="20"/>
      <c r="C15" s="20"/>
      <c r="D15" s="20"/>
      <c r="E15" s="21" t="n">
        <f aca="false">+E18+E63+E74</f>
        <v>14089598</v>
      </c>
      <c r="F15" s="21" t="n">
        <f aca="false">+F18+F63+F74</f>
        <v>3249788</v>
      </c>
      <c r="G15" s="22" t="n">
        <f aca="false">+G18+G63+G74</f>
        <v>1415084.57</v>
      </c>
      <c r="H15" s="23" t="n">
        <f aca="false">SUM(G15/F15)</f>
        <v>0.435439040946671</v>
      </c>
    </row>
    <row r="16" customFormat="false" ht="13.5" hidden="false" customHeight="false" outlineLevel="0" collapsed="false">
      <c r="A16" s="24" t="s">
        <v>15</v>
      </c>
      <c r="B16" s="24"/>
      <c r="C16" s="24"/>
      <c r="D16" s="24"/>
      <c r="E16" s="25" t="n">
        <f aca="false">+E19+E64+E75</f>
        <v>8307616</v>
      </c>
      <c r="F16" s="25" t="n">
        <f aca="false">+F19+F64+F75</f>
        <v>2005877</v>
      </c>
      <c r="G16" s="26" t="n">
        <f aca="false">+G19+G64+G75</f>
        <v>66850.87</v>
      </c>
      <c r="H16" s="27" t="n">
        <f aca="false">SUM(G16/F16)</f>
        <v>0.0333275021349764</v>
      </c>
    </row>
    <row r="17" customFormat="false" ht="33" hidden="false" customHeight="true" outlineLevel="0" collapsed="false">
      <c r="A17" s="32" t="s">
        <v>17</v>
      </c>
      <c r="B17" s="32"/>
      <c r="C17" s="32"/>
      <c r="D17" s="32"/>
      <c r="E17" s="29" t="n">
        <f aca="false">+E18+E19</f>
        <v>10693505</v>
      </c>
      <c r="F17" s="29" t="n">
        <f aca="false">+F18+F19</f>
        <v>3120313</v>
      </c>
      <c r="G17" s="30" t="n">
        <f aca="false">+G18+G19</f>
        <v>445030.09</v>
      </c>
      <c r="H17" s="31" t="n">
        <f aca="false">SUM(G17/F17)</f>
        <v>0.142623541292172</v>
      </c>
    </row>
    <row r="18" customFormat="false" ht="13.5" hidden="false" customHeight="false" outlineLevel="0" collapsed="false">
      <c r="A18" s="20" t="s">
        <v>18</v>
      </c>
      <c r="B18" s="20"/>
      <c r="C18" s="20"/>
      <c r="D18" s="20"/>
      <c r="E18" s="21" t="n">
        <f aca="false">SUM(E30+E55+E37+E42+E52+E47+E60)</f>
        <v>3543169</v>
      </c>
      <c r="F18" s="21" t="n">
        <f aca="false">SUM(F30+F55+F37+F42+F52+F47+F60)</f>
        <v>1158716</v>
      </c>
      <c r="G18" s="22" t="n">
        <f aca="false">SUM(G30+G55+G37+G42+G52+G47+G60)</f>
        <v>378179.22</v>
      </c>
      <c r="H18" s="23" t="n">
        <f aca="false">SUM(G18/F18)</f>
        <v>0.326377835466154</v>
      </c>
    </row>
    <row r="19" customFormat="false" ht="13.5" hidden="false" customHeight="false" outlineLevel="0" collapsed="false">
      <c r="A19" s="24" t="s">
        <v>19</v>
      </c>
      <c r="B19" s="24"/>
      <c r="C19" s="24"/>
      <c r="D19" s="24"/>
      <c r="E19" s="25" t="n">
        <f aca="false">SUM(E20+E26+E23)</f>
        <v>7150336</v>
      </c>
      <c r="F19" s="25" t="n">
        <f aca="false">SUM(F20+F26+F23)</f>
        <v>1961597</v>
      </c>
      <c r="G19" s="26" t="n">
        <f aca="false">SUM(G20+G26+G23)</f>
        <v>66850.87</v>
      </c>
      <c r="H19" s="27" t="n">
        <f aca="false">SUM(G19/F19)</f>
        <v>0.0340798186375693</v>
      </c>
    </row>
    <row r="20" customFormat="false" ht="12.75" hidden="false" customHeight="true" outlineLevel="0" collapsed="false">
      <c r="A20" s="33" t="s">
        <v>20</v>
      </c>
      <c r="B20" s="34" t="s">
        <v>21</v>
      </c>
      <c r="C20" s="35" t="n">
        <v>2010</v>
      </c>
      <c r="D20" s="35" t="n">
        <v>2015</v>
      </c>
      <c r="E20" s="36" t="n">
        <v>5107455</v>
      </c>
      <c r="F20" s="36" t="n">
        <v>0</v>
      </c>
      <c r="G20" s="37" t="n">
        <v>0</v>
      </c>
      <c r="H20" s="38"/>
    </row>
    <row r="21" customFormat="false" ht="66.75" hidden="false" customHeight="true" outlineLevel="0" collapsed="false">
      <c r="A21" s="33"/>
      <c r="B21" s="34"/>
      <c r="C21" s="35"/>
      <c r="D21" s="35"/>
      <c r="E21" s="36"/>
      <c r="F21" s="36"/>
      <c r="G21" s="37"/>
      <c r="H21" s="38"/>
    </row>
    <row r="22" customFormat="false" ht="38.25" hidden="false" customHeight="false" outlineLevel="0" collapsed="false">
      <c r="A22" s="39" t="s">
        <v>22</v>
      </c>
      <c r="B22" s="34"/>
      <c r="C22" s="35"/>
      <c r="D22" s="35"/>
      <c r="E22" s="36"/>
      <c r="F22" s="36"/>
      <c r="G22" s="37"/>
      <c r="H22" s="38"/>
    </row>
    <row r="23" customFormat="false" ht="12.75" hidden="false" customHeight="true" outlineLevel="0" collapsed="false">
      <c r="A23" s="40" t="s">
        <v>20</v>
      </c>
      <c r="B23" s="41" t="s">
        <v>21</v>
      </c>
      <c r="C23" s="42" t="n">
        <v>2010</v>
      </c>
      <c r="D23" s="42" t="n">
        <v>2013</v>
      </c>
      <c r="E23" s="43" t="n">
        <v>1973381</v>
      </c>
      <c r="F23" s="44" t="n">
        <v>1892097</v>
      </c>
      <c r="G23" s="45" t="n">
        <v>66850.87</v>
      </c>
      <c r="H23" s="46" t="n">
        <f aca="false">SUM(G23/F23)</f>
        <v>0.0353316294037779</v>
      </c>
    </row>
    <row r="24" customFormat="false" ht="59.25" hidden="false" customHeight="true" outlineLevel="0" collapsed="false">
      <c r="A24" s="40"/>
      <c r="B24" s="41"/>
      <c r="C24" s="42"/>
      <c r="D24" s="42"/>
      <c r="E24" s="43"/>
      <c r="F24" s="44"/>
      <c r="G24" s="45"/>
      <c r="H24" s="46" t="e">
        <f aca="false">SUM(G24/F24)</f>
        <v>#DIV/0!</v>
      </c>
    </row>
    <row r="25" customFormat="false" ht="25.5" hidden="false" customHeight="false" outlineLevel="0" collapsed="false">
      <c r="A25" s="47" t="s">
        <v>23</v>
      </c>
      <c r="B25" s="41"/>
      <c r="C25" s="42"/>
      <c r="D25" s="42"/>
      <c r="E25" s="43"/>
      <c r="F25" s="44"/>
      <c r="G25" s="45"/>
      <c r="H25" s="46" t="e">
        <f aca="false">SUM(G25/F25)</f>
        <v>#DIV/0!</v>
      </c>
    </row>
    <row r="26" customFormat="false" ht="36" hidden="false" customHeight="true" outlineLevel="0" collapsed="false">
      <c r="A26" s="48" t="s">
        <v>24</v>
      </c>
      <c r="B26" s="49" t="s">
        <v>25</v>
      </c>
      <c r="C26" s="50" t="n">
        <v>2013</v>
      </c>
      <c r="D26" s="50" t="n">
        <v>2015</v>
      </c>
      <c r="E26" s="51" t="n">
        <v>69500</v>
      </c>
      <c r="F26" s="52" t="n">
        <v>69500</v>
      </c>
      <c r="G26" s="45" t="n">
        <v>0</v>
      </c>
      <c r="H26" s="53" t="n">
        <f aca="false">SUM(G26/F26)</f>
        <v>0</v>
      </c>
    </row>
    <row r="27" customFormat="false" ht="12.75" hidden="false" customHeight="false" outlineLevel="0" collapsed="false">
      <c r="A27" s="54"/>
      <c r="B27" s="49"/>
      <c r="C27" s="50"/>
      <c r="D27" s="50"/>
      <c r="E27" s="51"/>
      <c r="F27" s="52"/>
      <c r="G27" s="45"/>
      <c r="H27" s="53" t="e">
        <f aca="false">SUM(G27/F27)</f>
        <v>#DIV/0!</v>
      </c>
    </row>
    <row r="28" customFormat="false" ht="12.75" hidden="false" customHeight="false" outlineLevel="0" collapsed="false">
      <c r="A28" s="54" t="s">
        <v>26</v>
      </c>
      <c r="B28" s="49"/>
      <c r="C28" s="50"/>
      <c r="D28" s="50"/>
      <c r="E28" s="51"/>
      <c r="F28" s="52"/>
      <c r="G28" s="45"/>
      <c r="H28" s="53" t="e">
        <f aca="false">SUM(G28/F28)</f>
        <v>#DIV/0!</v>
      </c>
    </row>
    <row r="29" customFormat="false" ht="35.25" hidden="false" customHeight="true" outlineLevel="0" collapsed="false">
      <c r="A29" s="55" t="s">
        <v>27</v>
      </c>
      <c r="B29" s="49"/>
      <c r="C29" s="50"/>
      <c r="D29" s="50"/>
      <c r="E29" s="51"/>
      <c r="F29" s="52"/>
      <c r="G29" s="45"/>
      <c r="H29" s="53" t="e">
        <f aca="false">SUM(G29/F29)</f>
        <v>#DIV/0!</v>
      </c>
    </row>
    <row r="30" customFormat="false" ht="13.5" hidden="false" customHeight="true" outlineLevel="0" collapsed="false">
      <c r="A30" s="32" t="s">
        <v>28</v>
      </c>
      <c r="B30" s="56" t="s">
        <v>29</v>
      </c>
      <c r="C30" s="57" t="n">
        <v>2008</v>
      </c>
      <c r="D30" s="57" t="n">
        <v>2013</v>
      </c>
      <c r="E30" s="58" t="n">
        <v>544759</v>
      </c>
      <c r="F30" s="58" t="n">
        <v>53996</v>
      </c>
      <c r="G30" s="59" t="n">
        <v>52739.67</v>
      </c>
      <c r="H30" s="60" t="n">
        <f aca="false">SUM(G30/F30)</f>
        <v>0.976732906141196</v>
      </c>
    </row>
    <row r="31" customFormat="false" ht="39.75" hidden="false" customHeight="true" outlineLevel="0" collapsed="false">
      <c r="A31" s="32"/>
      <c r="B31" s="56"/>
      <c r="C31" s="57"/>
      <c r="D31" s="57"/>
      <c r="E31" s="58"/>
      <c r="F31" s="58"/>
      <c r="G31" s="59"/>
      <c r="H31" s="60" t="e">
        <f aca="false">SUM(G31/F31)</f>
        <v>#DIV/0!</v>
      </c>
    </row>
    <row r="32" customFormat="false" ht="25.5" hidden="false" customHeight="false" outlineLevel="0" collapsed="false">
      <c r="A32" s="61" t="s">
        <v>30</v>
      </c>
      <c r="B32" s="56"/>
      <c r="C32" s="57"/>
      <c r="D32" s="57"/>
      <c r="E32" s="58"/>
      <c r="F32" s="58"/>
      <c r="G32" s="59"/>
      <c r="H32" s="60" t="e">
        <f aca="false">SUM(G32/F32)</f>
        <v>#DIV/0!</v>
      </c>
    </row>
    <row r="33" customFormat="false" ht="12.75" hidden="false" customHeight="false" outlineLevel="0" collapsed="false">
      <c r="A33" s="62" t="s">
        <v>31</v>
      </c>
      <c r="B33" s="56"/>
      <c r="C33" s="57"/>
      <c r="D33" s="57"/>
      <c r="E33" s="58"/>
      <c r="F33" s="58"/>
      <c r="G33" s="59"/>
      <c r="H33" s="60" t="e">
        <f aca="false">SUM(G33/F33)</f>
        <v>#DIV/0!</v>
      </c>
    </row>
    <row r="34" customFormat="false" ht="13.5" hidden="false" customHeight="false" outlineLevel="0" collapsed="false">
      <c r="A34" s="61" t="s">
        <v>32</v>
      </c>
      <c r="B34" s="56"/>
      <c r="C34" s="57"/>
      <c r="D34" s="57"/>
      <c r="E34" s="58"/>
      <c r="F34" s="58"/>
      <c r="G34" s="59"/>
      <c r="H34" s="60" t="e">
        <f aca="false">SUM(G34/F34)</f>
        <v>#DIV/0!</v>
      </c>
    </row>
    <row r="35" customFormat="false" ht="43.5" hidden="false" customHeight="true" outlineLevel="0" collapsed="false">
      <c r="A35" s="63" t="s">
        <v>28</v>
      </c>
      <c r="B35" s="41" t="s">
        <v>29</v>
      </c>
      <c r="C35" s="57"/>
      <c r="D35" s="57"/>
      <c r="E35" s="58"/>
      <c r="F35" s="58"/>
      <c r="G35" s="59"/>
      <c r="H35" s="60"/>
    </row>
    <row r="36" customFormat="false" ht="12.75" hidden="false" customHeight="false" outlineLevel="0" collapsed="false">
      <c r="A36" s="63"/>
      <c r="B36" s="41"/>
      <c r="C36" s="64"/>
      <c r="D36" s="64"/>
      <c r="E36" s="65"/>
      <c r="F36" s="65"/>
      <c r="G36" s="66"/>
      <c r="H36" s="67"/>
    </row>
    <row r="37" customFormat="false" ht="13.5" hidden="false" customHeight="false" outlineLevel="0" collapsed="false">
      <c r="A37" s="61" t="s">
        <v>33</v>
      </c>
      <c r="B37" s="41"/>
      <c r="C37" s="64" t="n">
        <v>2012</v>
      </c>
      <c r="D37" s="64" t="n">
        <v>2015</v>
      </c>
      <c r="E37" s="65" t="n">
        <v>178000</v>
      </c>
      <c r="F37" s="65" t="n">
        <v>45775</v>
      </c>
      <c r="G37" s="66" t="n">
        <v>18125.21</v>
      </c>
      <c r="H37" s="67" t="n">
        <f aca="false">SUM(G37/F37)</f>
        <v>0.395963080283998</v>
      </c>
    </row>
    <row r="38" customFormat="false" ht="13.5" hidden="false" customHeight="false" outlineLevel="0" collapsed="false">
      <c r="A38" s="61" t="s">
        <v>34</v>
      </c>
      <c r="B38" s="41"/>
      <c r="C38" s="64"/>
      <c r="D38" s="64"/>
      <c r="E38" s="65"/>
      <c r="F38" s="65"/>
      <c r="G38" s="66"/>
      <c r="H38" s="67"/>
    </row>
    <row r="39" customFormat="false" ht="21" hidden="false" customHeight="true" outlineLevel="0" collapsed="false">
      <c r="A39" s="68" t="s">
        <v>35</v>
      </c>
      <c r="B39" s="41"/>
      <c r="C39" s="69"/>
      <c r="D39" s="69"/>
      <c r="E39" s="70"/>
      <c r="F39" s="70"/>
      <c r="G39" s="71"/>
      <c r="H39" s="53"/>
    </row>
    <row r="40" customFormat="false" ht="12.75" hidden="false" customHeight="true" outlineLevel="0" collapsed="false">
      <c r="A40" s="63" t="s">
        <v>28</v>
      </c>
      <c r="B40" s="41" t="s">
        <v>29</v>
      </c>
      <c r="C40" s="57"/>
      <c r="D40" s="57"/>
      <c r="E40" s="58"/>
      <c r="F40" s="58"/>
      <c r="G40" s="59"/>
      <c r="H40" s="60"/>
    </row>
    <row r="41" customFormat="false" ht="48.75" hidden="false" customHeight="true" outlineLevel="0" collapsed="false">
      <c r="A41" s="63"/>
      <c r="B41" s="41"/>
      <c r="C41" s="64"/>
      <c r="D41" s="64"/>
      <c r="E41" s="65"/>
      <c r="F41" s="65"/>
      <c r="G41" s="66"/>
      <c r="H41" s="67"/>
    </row>
    <row r="42" customFormat="false" ht="13.5" hidden="false" customHeight="false" outlineLevel="0" collapsed="false">
      <c r="A42" s="61" t="s">
        <v>33</v>
      </c>
      <c r="B42" s="41"/>
      <c r="C42" s="64" t="n">
        <v>2012</v>
      </c>
      <c r="D42" s="64" t="n">
        <v>2013</v>
      </c>
      <c r="E42" s="65" t="n">
        <v>633490</v>
      </c>
      <c r="F42" s="65" t="n">
        <v>335193</v>
      </c>
      <c r="G42" s="66" t="n">
        <v>261848.42</v>
      </c>
      <c r="H42" s="67" t="n">
        <f aca="false">SUM(G42/F42)</f>
        <v>0.78118701762865</v>
      </c>
    </row>
    <row r="43" customFormat="false" ht="25.5" hidden="false" customHeight="false" outlineLevel="0" collapsed="false">
      <c r="A43" s="61" t="s">
        <v>36</v>
      </c>
      <c r="B43" s="41"/>
      <c r="C43" s="64"/>
      <c r="D43" s="64"/>
      <c r="E43" s="65"/>
      <c r="F43" s="65"/>
      <c r="G43" s="66"/>
      <c r="H43" s="67"/>
    </row>
    <row r="44" customFormat="false" ht="20.25" hidden="false" customHeight="true" outlineLevel="0" collapsed="false">
      <c r="A44" s="68" t="s">
        <v>37</v>
      </c>
      <c r="B44" s="41"/>
      <c r="C44" s="69"/>
      <c r="D44" s="69"/>
      <c r="E44" s="70"/>
      <c r="F44" s="70"/>
      <c r="G44" s="71"/>
      <c r="H44" s="53"/>
    </row>
    <row r="45" customFormat="false" ht="36" hidden="false" customHeight="true" outlineLevel="0" collapsed="false">
      <c r="A45" s="48" t="s">
        <v>38</v>
      </c>
      <c r="B45" s="56" t="s">
        <v>25</v>
      </c>
      <c r="C45" s="64"/>
      <c r="D45" s="64"/>
      <c r="E45" s="65"/>
      <c r="F45" s="65"/>
      <c r="G45" s="66"/>
      <c r="H45" s="67"/>
    </row>
    <row r="46" customFormat="false" ht="16.5" hidden="false" customHeight="true" outlineLevel="0" collapsed="false">
      <c r="A46" s="54"/>
      <c r="B46" s="56"/>
      <c r="C46" s="64"/>
      <c r="D46" s="64"/>
      <c r="E46" s="65"/>
      <c r="F46" s="65"/>
      <c r="G46" s="66"/>
      <c r="H46" s="67"/>
    </row>
    <row r="47" customFormat="false" ht="12.75" hidden="false" customHeight="false" outlineLevel="0" collapsed="false">
      <c r="A47" s="54" t="s">
        <v>26</v>
      </c>
      <c r="B47" s="56"/>
      <c r="C47" s="64" t="n">
        <v>2013</v>
      </c>
      <c r="D47" s="64" t="n">
        <v>2015</v>
      </c>
      <c r="E47" s="65" t="n">
        <v>811218</v>
      </c>
      <c r="F47" s="65" t="n">
        <v>226037</v>
      </c>
      <c r="G47" s="66" t="n">
        <v>7988.29</v>
      </c>
      <c r="H47" s="67" t="n">
        <f aca="false">SUM(G47/F47)</f>
        <v>0.0353406300738375</v>
      </c>
    </row>
    <row r="48" customFormat="false" ht="48.75" hidden="false" customHeight="true" outlineLevel="0" collapsed="false">
      <c r="A48" s="55" t="s">
        <v>27</v>
      </c>
      <c r="B48" s="56"/>
      <c r="C48" s="64"/>
      <c r="D48" s="64"/>
      <c r="E48" s="65"/>
      <c r="F48" s="65"/>
      <c r="G48" s="66"/>
      <c r="H48" s="67"/>
    </row>
    <row r="49" customFormat="false" ht="2.25" hidden="true" customHeight="true" outlineLevel="0" collapsed="false">
      <c r="A49" s="72"/>
      <c r="B49" s="56"/>
      <c r="C49" s="64"/>
      <c r="D49" s="64"/>
      <c r="E49" s="65"/>
      <c r="F49" s="65"/>
      <c r="G49" s="66"/>
      <c r="H49" s="67"/>
    </row>
    <row r="50" customFormat="false" ht="12.75" hidden="false" customHeight="true" outlineLevel="0" collapsed="false">
      <c r="A50" s="63" t="s">
        <v>39</v>
      </c>
      <c r="B50" s="41" t="s">
        <v>40</v>
      </c>
      <c r="C50" s="57"/>
      <c r="D50" s="57"/>
      <c r="E50" s="58"/>
      <c r="F50" s="58"/>
      <c r="G50" s="59"/>
      <c r="H50" s="60"/>
    </row>
    <row r="51" customFormat="false" ht="38.25" hidden="false" customHeight="true" outlineLevel="0" collapsed="false">
      <c r="A51" s="63"/>
      <c r="B51" s="41"/>
      <c r="C51" s="64"/>
      <c r="D51" s="64"/>
      <c r="E51" s="65"/>
      <c r="F51" s="65"/>
      <c r="G51" s="66"/>
      <c r="H51" s="67"/>
    </row>
    <row r="52" customFormat="false" ht="25.5" hidden="false" customHeight="false" outlineLevel="0" collapsed="false">
      <c r="A52" s="61" t="s">
        <v>41</v>
      </c>
      <c r="B52" s="41"/>
      <c r="C52" s="64" t="n">
        <v>2012</v>
      </c>
      <c r="D52" s="64" t="n">
        <v>2014</v>
      </c>
      <c r="E52" s="65" t="n">
        <v>72578</v>
      </c>
      <c r="F52" s="65" t="n">
        <v>23860</v>
      </c>
      <c r="G52" s="66" t="n">
        <v>23859.18</v>
      </c>
      <c r="H52" s="67" t="n">
        <f aca="false">SUM(G52/F52)</f>
        <v>0.99996563285834</v>
      </c>
    </row>
    <row r="53" customFormat="false" ht="25.5" hidden="false" customHeight="false" outlineLevel="0" collapsed="false">
      <c r="A53" s="61" t="s">
        <v>42</v>
      </c>
      <c r="B53" s="41"/>
      <c r="C53" s="64"/>
      <c r="D53" s="64"/>
      <c r="E53" s="65"/>
      <c r="F53" s="65"/>
      <c r="G53" s="66"/>
      <c r="H53" s="67"/>
    </row>
    <row r="54" customFormat="false" ht="2.25" hidden="false" customHeight="true" outlineLevel="0" collapsed="false">
      <c r="A54" s="68"/>
      <c r="B54" s="41"/>
      <c r="C54" s="69"/>
      <c r="D54" s="69"/>
      <c r="E54" s="70"/>
      <c r="F54" s="70"/>
      <c r="G54" s="71"/>
      <c r="H54" s="53"/>
    </row>
    <row r="55" customFormat="false" ht="43.5" hidden="false" customHeight="true" outlineLevel="0" collapsed="false">
      <c r="A55" s="48" t="s">
        <v>38</v>
      </c>
      <c r="B55" s="73" t="s">
        <v>43</v>
      </c>
      <c r="C55" s="69" t="n">
        <v>2013</v>
      </c>
      <c r="D55" s="69" t="n">
        <v>2015</v>
      </c>
      <c r="E55" s="70" t="n">
        <v>994600</v>
      </c>
      <c r="F55" s="70" t="n">
        <v>355618</v>
      </c>
      <c r="G55" s="71" t="n">
        <v>8240</v>
      </c>
      <c r="H55" s="53" t="n">
        <f aca="false">SUM(G55/F55)</f>
        <v>0.0231709306053124</v>
      </c>
    </row>
    <row r="56" customFormat="false" ht="12.75" hidden="true" customHeight="true" outlineLevel="0" collapsed="false">
      <c r="A56" s="54"/>
      <c r="B56" s="73"/>
      <c r="C56" s="69"/>
      <c r="D56" s="69"/>
      <c r="E56" s="70"/>
      <c r="F56" s="70"/>
      <c r="G56" s="71"/>
      <c r="H56" s="53" t="e">
        <f aca="false">SUM(G56/F56)</f>
        <v>#DIV/0!</v>
      </c>
    </row>
    <row r="57" customFormat="false" ht="12.75" hidden="false" customHeight="false" outlineLevel="0" collapsed="false">
      <c r="A57" s="54" t="s">
        <v>44</v>
      </c>
      <c r="B57" s="73"/>
      <c r="C57" s="69"/>
      <c r="D57" s="69"/>
      <c r="E57" s="70"/>
      <c r="F57" s="70"/>
      <c r="G57" s="71"/>
      <c r="H57" s="53" t="e">
        <f aca="false">SUM(G57/F57)</f>
        <v>#DIV/0!</v>
      </c>
    </row>
    <row r="58" customFormat="false" ht="25.5" hidden="false" customHeight="false" outlineLevel="0" collapsed="false">
      <c r="A58" s="55" t="s">
        <v>27</v>
      </c>
      <c r="B58" s="73"/>
      <c r="C58" s="69"/>
      <c r="D58" s="69"/>
      <c r="E58" s="70"/>
      <c r="F58" s="70"/>
      <c r="G58" s="71"/>
      <c r="H58" s="53" t="e">
        <f aca="false">SUM(G58/F58)</f>
        <v>#DIV/0!</v>
      </c>
    </row>
    <row r="59" customFormat="false" ht="32.25" hidden="false" customHeight="true" outlineLevel="0" collapsed="false">
      <c r="A59" s="68" t="s">
        <v>45</v>
      </c>
      <c r="B59" s="73"/>
      <c r="C59" s="69"/>
      <c r="D59" s="69"/>
      <c r="E59" s="70"/>
      <c r="F59" s="70"/>
      <c r="G59" s="71"/>
      <c r="H59" s="53" t="e">
        <f aca="false">SUM(G59/F59)</f>
        <v>#DIV/0!</v>
      </c>
    </row>
    <row r="60" customFormat="false" ht="51" hidden="false" customHeight="true" outlineLevel="0" collapsed="false">
      <c r="A60" s="48" t="s">
        <v>46</v>
      </c>
      <c r="B60" s="74" t="s">
        <v>47</v>
      </c>
      <c r="C60" s="75" t="n">
        <v>2013</v>
      </c>
      <c r="D60" s="75" t="n">
        <v>2014</v>
      </c>
      <c r="E60" s="76" t="n">
        <v>308524</v>
      </c>
      <c r="F60" s="76" t="n">
        <v>118237</v>
      </c>
      <c r="G60" s="77" t="n">
        <v>5378.45</v>
      </c>
      <c r="H60" s="78" t="n">
        <f aca="false">SUM(G60/F60)</f>
        <v>0.0454887218045113</v>
      </c>
    </row>
    <row r="61" customFormat="false" ht="32.25" hidden="false" customHeight="true" outlineLevel="0" collapsed="false">
      <c r="A61" s="61" t="s">
        <v>48</v>
      </c>
      <c r="B61" s="74"/>
      <c r="C61" s="75"/>
      <c r="D61" s="75"/>
      <c r="E61" s="76"/>
      <c r="F61" s="76"/>
      <c r="G61" s="77"/>
      <c r="H61" s="78" t="e">
        <f aca="false">SUM(G61/F61)</f>
        <v>#DIV/0!</v>
      </c>
    </row>
    <row r="62" customFormat="false" ht="36" hidden="false" customHeight="true" outlineLevel="0" collapsed="false">
      <c r="A62" s="32" t="s">
        <v>49</v>
      </c>
      <c r="B62" s="32"/>
      <c r="C62" s="32"/>
      <c r="D62" s="32"/>
      <c r="E62" s="29" t="n">
        <f aca="false">+E63+E64</f>
        <v>0</v>
      </c>
      <c r="F62" s="29" t="n">
        <f aca="false">+F63+F64</f>
        <v>0</v>
      </c>
      <c r="G62" s="30" t="n">
        <f aca="false">+G63+G64</f>
        <v>0</v>
      </c>
      <c r="H62" s="31"/>
    </row>
    <row r="63" customFormat="false" ht="13.5" hidden="false" customHeight="false" outlineLevel="0" collapsed="false">
      <c r="A63" s="20" t="s">
        <v>14</v>
      </c>
      <c r="B63" s="20"/>
      <c r="C63" s="20"/>
      <c r="D63" s="20"/>
      <c r="E63" s="21" t="n">
        <f aca="false">+E65</f>
        <v>0</v>
      </c>
      <c r="F63" s="21" t="n">
        <f aca="false">+F65</f>
        <v>0</v>
      </c>
      <c r="G63" s="22" t="n">
        <f aca="false">+G65</f>
        <v>0</v>
      </c>
      <c r="H63" s="23"/>
    </row>
    <row r="64" customFormat="false" ht="13.5" hidden="false" customHeight="false" outlineLevel="0" collapsed="false">
      <c r="A64" s="24" t="s">
        <v>15</v>
      </c>
      <c r="B64" s="24"/>
      <c r="C64" s="24"/>
      <c r="D64" s="24"/>
      <c r="E64" s="25" t="n">
        <f aca="false">+E68</f>
        <v>0</v>
      </c>
      <c r="F64" s="25" t="n">
        <f aca="false">+F68</f>
        <v>0</v>
      </c>
      <c r="G64" s="26" t="n">
        <f aca="false">+G68</f>
        <v>0</v>
      </c>
      <c r="H64" s="27"/>
    </row>
    <row r="65" customFormat="false" ht="18" hidden="true" customHeight="true" outlineLevel="0" collapsed="false">
      <c r="A65" s="32"/>
      <c r="B65" s="79"/>
      <c r="C65" s="80"/>
      <c r="D65" s="80"/>
      <c r="E65" s="81"/>
      <c r="F65" s="81"/>
      <c r="G65" s="82"/>
      <c r="H65" s="83" t="e">
        <f aca="false">SUM(G65/F65)</f>
        <v>#DIV/0!</v>
      </c>
    </row>
    <row r="66" customFormat="false" ht="8.25" hidden="true" customHeight="true" outlineLevel="0" collapsed="false">
      <c r="A66" s="84"/>
      <c r="B66" s="79"/>
      <c r="C66" s="80"/>
      <c r="D66" s="80"/>
      <c r="E66" s="81"/>
      <c r="F66" s="81"/>
      <c r="G66" s="82"/>
      <c r="H66" s="83" t="e">
        <f aca="false">SUM(G66/F66)</f>
        <v>#DIV/0!</v>
      </c>
    </row>
    <row r="67" customFormat="false" ht="13.5" hidden="true" customHeight="false" outlineLevel="0" collapsed="false">
      <c r="A67" s="84"/>
      <c r="B67" s="79"/>
      <c r="C67" s="80"/>
      <c r="D67" s="80"/>
      <c r="E67" s="81"/>
      <c r="F67" s="81"/>
      <c r="G67" s="82"/>
      <c r="H67" s="83" t="e">
        <f aca="false">SUM(G67/F67)</f>
        <v>#DIV/0!</v>
      </c>
    </row>
    <row r="68" customFormat="false" ht="9" hidden="true" customHeight="true" outlineLevel="0" collapsed="false">
      <c r="A68" s="32"/>
      <c r="B68" s="85"/>
      <c r="C68" s="80"/>
      <c r="D68" s="80"/>
      <c r="E68" s="81"/>
      <c r="F68" s="81"/>
      <c r="G68" s="82"/>
      <c r="H68" s="83" t="e">
        <f aca="false">SUM(G68/F68)</f>
        <v>#DIV/0!</v>
      </c>
    </row>
    <row r="69" customFormat="false" ht="8.25" hidden="true" customHeight="true" outlineLevel="0" collapsed="false">
      <c r="A69" s="84"/>
      <c r="B69" s="85"/>
      <c r="C69" s="80"/>
      <c r="D69" s="80"/>
      <c r="E69" s="81"/>
      <c r="F69" s="81"/>
      <c r="G69" s="82"/>
      <c r="H69" s="83" t="e">
        <f aca="false">SUM(G69/F69)</f>
        <v>#DIV/0!</v>
      </c>
    </row>
    <row r="70" customFormat="false" ht="13.5" hidden="true" customHeight="false" outlineLevel="0" collapsed="false">
      <c r="A70" s="84"/>
      <c r="B70" s="85"/>
      <c r="C70" s="80"/>
      <c r="D70" s="80"/>
      <c r="E70" s="81"/>
      <c r="F70" s="81"/>
      <c r="G70" s="82"/>
      <c r="H70" s="83" t="e">
        <f aca="false">SUM(G70/F70)</f>
        <v>#DIV/0!</v>
      </c>
    </row>
    <row r="71" customFormat="false" ht="12.75" hidden="true" customHeight="true" outlineLevel="0" collapsed="false">
      <c r="A71" s="84"/>
      <c r="B71" s="85"/>
      <c r="C71" s="80"/>
      <c r="D71" s="86"/>
      <c r="E71" s="81"/>
      <c r="F71" s="81"/>
      <c r="G71" s="82"/>
      <c r="H71" s="83" t="e">
        <f aca="false">SUM(G71/F71)</f>
        <v>#DIV/0!</v>
      </c>
    </row>
    <row r="72" customFormat="false" ht="12.75" hidden="true" customHeight="true" outlineLevel="0" collapsed="false">
      <c r="A72" s="84"/>
      <c r="B72" s="85"/>
      <c r="C72" s="80"/>
      <c r="D72" s="86"/>
      <c r="E72" s="81"/>
      <c r="F72" s="81"/>
      <c r="G72" s="82"/>
      <c r="H72" s="83" t="e">
        <f aca="false">SUM(G72/F72)</f>
        <v>#DIV/0!</v>
      </c>
    </row>
    <row r="73" customFormat="false" ht="36" hidden="false" customHeight="true" outlineLevel="0" collapsed="false">
      <c r="A73" s="33" t="s">
        <v>50</v>
      </c>
      <c r="B73" s="33"/>
      <c r="C73" s="33"/>
      <c r="D73" s="33"/>
      <c r="E73" s="87" t="n">
        <f aca="false">+E74+E75</f>
        <v>11703709</v>
      </c>
      <c r="F73" s="87" t="n">
        <f aca="false">+F74+F75</f>
        <v>2135352</v>
      </c>
      <c r="G73" s="88" t="n">
        <f aca="false">+G74+G75</f>
        <v>1036905.35</v>
      </c>
      <c r="H73" s="89" t="n">
        <f aca="false">SUM(G73/F73)</f>
        <v>0.485589893375893</v>
      </c>
    </row>
    <row r="74" customFormat="false" ht="12.75" hidden="false" customHeight="false" outlineLevel="0" collapsed="false">
      <c r="A74" s="90" t="s">
        <v>14</v>
      </c>
      <c r="B74" s="90"/>
      <c r="C74" s="90"/>
      <c r="D74" s="90"/>
      <c r="E74" s="91" t="n">
        <f aca="false">SUM(E78:E91)</f>
        <v>10546429</v>
      </c>
      <c r="F74" s="91" t="n">
        <f aca="false">SUM(F78:F91)</f>
        <v>2091072</v>
      </c>
      <c r="G74" s="92" t="n">
        <f aca="false">SUM(G78:G91)</f>
        <v>1036905.35</v>
      </c>
      <c r="H74" s="93" t="n">
        <f aca="false">SUM(G74/F74)</f>
        <v>0.495872619402871</v>
      </c>
    </row>
    <row r="75" customFormat="false" ht="12.75" hidden="false" customHeight="false" outlineLevel="0" collapsed="false">
      <c r="A75" s="94" t="s">
        <v>15</v>
      </c>
      <c r="B75" s="94"/>
      <c r="C75" s="94"/>
      <c r="D75" s="94"/>
      <c r="E75" s="95" t="n">
        <f aca="false">SUM(E76)</f>
        <v>1157280</v>
      </c>
      <c r="F75" s="95" t="n">
        <f aca="false">SUM(F76)</f>
        <v>44280</v>
      </c>
      <c r="G75" s="96" t="n">
        <f aca="false">SUM(G76)</f>
        <v>0</v>
      </c>
      <c r="H75" s="97" t="n">
        <f aca="false">SUM(G75/F75)</f>
        <v>0</v>
      </c>
    </row>
    <row r="76" customFormat="false" ht="13.5" hidden="false" customHeight="true" outlineLevel="0" collapsed="false">
      <c r="A76" s="33" t="s">
        <v>51</v>
      </c>
      <c r="B76" s="79" t="s">
        <v>52</v>
      </c>
      <c r="C76" s="85" t="n">
        <v>2013</v>
      </c>
      <c r="D76" s="85" t="n">
        <v>2014</v>
      </c>
      <c r="E76" s="98" t="n">
        <v>1157280</v>
      </c>
      <c r="F76" s="98" t="n">
        <v>44280</v>
      </c>
      <c r="G76" s="99" t="n">
        <v>0</v>
      </c>
      <c r="H76" s="100" t="n">
        <f aca="false">SUM(G76/F76)</f>
        <v>0</v>
      </c>
    </row>
    <row r="77" customFormat="false" ht="51.75" hidden="false" customHeight="true" outlineLevel="0" collapsed="false">
      <c r="A77" s="33"/>
      <c r="B77" s="79"/>
      <c r="C77" s="85"/>
      <c r="D77" s="85"/>
      <c r="E77" s="98"/>
      <c r="F77" s="98"/>
      <c r="G77" s="99"/>
      <c r="H77" s="100" t="e">
        <f aca="false">SUM(G77/F77)</f>
        <v>#DIV/0!</v>
      </c>
    </row>
    <row r="78" customFormat="false" ht="51.75" hidden="false" customHeight="true" outlineLevel="0" collapsed="false">
      <c r="A78" s="101" t="s">
        <v>53</v>
      </c>
      <c r="B78" s="102" t="s">
        <v>40</v>
      </c>
      <c r="C78" s="35" t="n">
        <v>2012</v>
      </c>
      <c r="D78" s="35" t="n">
        <v>2013</v>
      </c>
      <c r="E78" s="103" t="n">
        <v>4833</v>
      </c>
      <c r="F78" s="103" t="n">
        <v>3337</v>
      </c>
      <c r="G78" s="104" t="n">
        <v>3336.8</v>
      </c>
      <c r="H78" s="105" t="n">
        <f aca="false">SUM(G78/F78)</f>
        <v>0.99994006592748</v>
      </c>
    </row>
    <row r="79" customFormat="false" ht="51.75" hidden="false" customHeight="true" outlineLevel="0" collapsed="false">
      <c r="A79" s="106" t="s">
        <v>54</v>
      </c>
      <c r="B79" s="107" t="s">
        <v>40</v>
      </c>
      <c r="C79" s="85" t="n">
        <v>2011</v>
      </c>
      <c r="D79" s="85" t="n">
        <v>2016</v>
      </c>
      <c r="E79" s="108" t="n">
        <v>1630263</v>
      </c>
      <c r="F79" s="108" t="n">
        <v>337326</v>
      </c>
      <c r="G79" s="109" t="n">
        <v>174082.18</v>
      </c>
      <c r="H79" s="110" t="n">
        <f aca="false">SUM(G79/F79)</f>
        <v>0.516065112087417</v>
      </c>
    </row>
    <row r="80" customFormat="false" ht="51.75" hidden="false" customHeight="true" outlineLevel="0" collapsed="false">
      <c r="A80" s="106" t="s">
        <v>55</v>
      </c>
      <c r="B80" s="107" t="s">
        <v>40</v>
      </c>
      <c r="C80" s="85" t="n">
        <v>2008</v>
      </c>
      <c r="D80" s="85" t="n">
        <v>2013</v>
      </c>
      <c r="E80" s="108" t="n">
        <v>2292135</v>
      </c>
      <c r="F80" s="108" t="n">
        <v>46649</v>
      </c>
      <c r="G80" s="109" t="n">
        <v>46876.8</v>
      </c>
      <c r="H80" s="110" t="n">
        <f aca="false">SUM(G80/F80)</f>
        <v>1.00488327724067</v>
      </c>
    </row>
    <row r="81" customFormat="false" ht="51.75" hidden="false" customHeight="true" outlineLevel="0" collapsed="false">
      <c r="A81" s="106" t="s">
        <v>56</v>
      </c>
      <c r="B81" s="107" t="s">
        <v>40</v>
      </c>
      <c r="C81" s="85" t="n">
        <v>2013</v>
      </c>
      <c r="D81" s="85" t="n">
        <v>2014</v>
      </c>
      <c r="E81" s="108" t="n">
        <v>289137</v>
      </c>
      <c r="F81" s="108" t="n">
        <v>240947</v>
      </c>
      <c r="G81" s="109" t="n">
        <v>100236.13</v>
      </c>
      <c r="H81" s="110" t="n">
        <f aca="false">SUM(G81/F81)</f>
        <v>0.416009039332301</v>
      </c>
    </row>
    <row r="82" customFormat="false" ht="51.75" hidden="false" customHeight="true" outlineLevel="0" collapsed="false">
      <c r="A82" s="106" t="s">
        <v>57</v>
      </c>
      <c r="B82" s="107" t="s">
        <v>40</v>
      </c>
      <c r="C82" s="85" t="n">
        <v>2010</v>
      </c>
      <c r="D82" s="85" t="n">
        <v>2015</v>
      </c>
      <c r="E82" s="108" t="n">
        <v>782351</v>
      </c>
      <c r="F82" s="108" t="n">
        <v>172342</v>
      </c>
      <c r="G82" s="109" t="n">
        <v>85332.64</v>
      </c>
      <c r="H82" s="110" t="n">
        <f aca="false">SUM(G82/F82)</f>
        <v>0.495135486416544</v>
      </c>
    </row>
    <row r="83" customFormat="false" ht="51.75" hidden="false" customHeight="true" outlineLevel="0" collapsed="false">
      <c r="A83" s="106" t="s">
        <v>58</v>
      </c>
      <c r="B83" s="107" t="s">
        <v>40</v>
      </c>
      <c r="C83" s="85" t="n">
        <v>2009</v>
      </c>
      <c r="D83" s="85" t="n">
        <v>2014</v>
      </c>
      <c r="E83" s="108" t="n">
        <v>1682309</v>
      </c>
      <c r="F83" s="108" t="n">
        <v>360000</v>
      </c>
      <c r="G83" s="109" t="n">
        <v>180000</v>
      </c>
      <c r="H83" s="110" t="n">
        <f aca="false">SUM(G83/F83)</f>
        <v>0.5</v>
      </c>
    </row>
    <row r="84" customFormat="false" ht="51.75" hidden="false" customHeight="true" outlineLevel="0" collapsed="false">
      <c r="A84" s="111" t="s">
        <v>59</v>
      </c>
      <c r="B84" s="112" t="s">
        <v>40</v>
      </c>
      <c r="C84" s="113" t="n">
        <v>2011</v>
      </c>
      <c r="D84" s="113" t="n">
        <v>2014</v>
      </c>
      <c r="E84" s="114" t="n">
        <v>971176</v>
      </c>
      <c r="F84" s="114" t="n">
        <v>342769</v>
      </c>
      <c r="G84" s="115" t="n">
        <v>171384</v>
      </c>
      <c r="H84" s="116" t="n">
        <f aca="false">SUM(G84/F84)</f>
        <v>0.499998541291657</v>
      </c>
    </row>
    <row r="85" customFormat="false" ht="51.75" hidden="false" customHeight="true" outlineLevel="0" collapsed="false">
      <c r="A85" s="106" t="s">
        <v>60</v>
      </c>
      <c r="B85" s="107" t="s">
        <v>40</v>
      </c>
      <c r="C85" s="117" t="n">
        <v>2011</v>
      </c>
      <c r="D85" s="117" t="n">
        <v>2018</v>
      </c>
      <c r="E85" s="108" t="n">
        <v>2497500</v>
      </c>
      <c r="F85" s="108" t="n">
        <v>370000</v>
      </c>
      <c r="G85" s="109" t="n">
        <v>184999.98</v>
      </c>
      <c r="H85" s="110" t="n">
        <f aca="false">SUM(G85/F85)</f>
        <v>0.499999945945946</v>
      </c>
    </row>
    <row r="86" customFormat="false" ht="51.75" hidden="false" customHeight="true" outlineLevel="0" collapsed="false">
      <c r="A86" s="106" t="s">
        <v>61</v>
      </c>
      <c r="B86" s="107" t="s">
        <v>40</v>
      </c>
      <c r="C86" s="85" t="n">
        <v>2013</v>
      </c>
      <c r="D86" s="85" t="n">
        <v>2014</v>
      </c>
      <c r="E86" s="108" t="n">
        <v>61691</v>
      </c>
      <c r="F86" s="108" t="n">
        <v>30846</v>
      </c>
      <c r="G86" s="109" t="n">
        <v>0</v>
      </c>
      <c r="H86" s="110" t="n">
        <f aca="false">SUM(G86/F86)</f>
        <v>0</v>
      </c>
    </row>
    <row r="87" customFormat="false" ht="51.75" hidden="false" customHeight="true" outlineLevel="0" collapsed="false">
      <c r="A87" s="106" t="s">
        <v>62</v>
      </c>
      <c r="B87" s="107" t="s">
        <v>40</v>
      </c>
      <c r="C87" s="118" t="n">
        <v>2012</v>
      </c>
      <c r="D87" s="118" t="n">
        <v>2013</v>
      </c>
      <c r="E87" s="98" t="n">
        <v>58106</v>
      </c>
      <c r="F87" s="98" t="n">
        <v>28290</v>
      </c>
      <c r="G87" s="99" t="n">
        <v>28290</v>
      </c>
      <c r="H87" s="100" t="n">
        <f aca="false">SUM(G87/F87)</f>
        <v>1</v>
      </c>
    </row>
    <row r="88" customFormat="false" ht="51.75" hidden="false" customHeight="true" outlineLevel="0" collapsed="false">
      <c r="A88" s="106" t="s">
        <v>63</v>
      </c>
      <c r="B88" s="107" t="s">
        <v>21</v>
      </c>
      <c r="C88" s="117" t="n">
        <v>2012</v>
      </c>
      <c r="D88" s="117" t="n">
        <v>2013</v>
      </c>
      <c r="E88" s="108" t="n">
        <v>45804</v>
      </c>
      <c r="F88" s="108" t="n">
        <v>11451</v>
      </c>
      <c r="G88" s="109" t="n">
        <v>11450.94</v>
      </c>
      <c r="H88" s="110" t="n">
        <f aca="false">SUM(G88/F88)</f>
        <v>0.999994760282945</v>
      </c>
    </row>
    <row r="89" customFormat="false" ht="51.75" hidden="false" customHeight="true" outlineLevel="0" collapsed="false">
      <c r="A89" s="106" t="s">
        <v>64</v>
      </c>
      <c r="B89" s="107" t="s">
        <v>21</v>
      </c>
      <c r="C89" s="119" t="n">
        <v>2012</v>
      </c>
      <c r="D89" s="119" t="n">
        <v>2013</v>
      </c>
      <c r="E89" s="120" t="n">
        <v>70792</v>
      </c>
      <c r="F89" s="120" t="n">
        <v>18850</v>
      </c>
      <c r="G89" s="121" t="n">
        <v>18849.78</v>
      </c>
      <c r="H89" s="122" t="n">
        <f aca="false">SUM(G89/F89)</f>
        <v>0.999988328912467</v>
      </c>
    </row>
    <row r="90" customFormat="false" ht="51.75" hidden="false" customHeight="true" outlineLevel="0" collapsed="false">
      <c r="A90" s="106" t="s">
        <v>63</v>
      </c>
      <c r="B90" s="107" t="s">
        <v>21</v>
      </c>
      <c r="C90" s="117" t="n">
        <v>2013</v>
      </c>
      <c r="D90" s="117" t="n">
        <v>2014</v>
      </c>
      <c r="E90" s="108" t="n">
        <v>62156</v>
      </c>
      <c r="F90" s="108" t="n">
        <v>49724</v>
      </c>
      <c r="G90" s="109" t="n">
        <v>12431.01</v>
      </c>
      <c r="H90" s="100" t="n">
        <f aca="false">SUM(G90/F90)</f>
        <v>0.250000201110128</v>
      </c>
    </row>
    <row r="91" customFormat="false" ht="51.75" hidden="false" customHeight="true" outlineLevel="0" collapsed="false">
      <c r="A91" s="123" t="s">
        <v>64</v>
      </c>
      <c r="B91" s="124" t="s">
        <v>21</v>
      </c>
      <c r="C91" s="125" t="n">
        <v>2013</v>
      </c>
      <c r="D91" s="125" t="n">
        <v>2014</v>
      </c>
      <c r="E91" s="126" t="n">
        <v>98176</v>
      </c>
      <c r="F91" s="126" t="n">
        <v>78541</v>
      </c>
      <c r="G91" s="127" t="n">
        <v>19635.09</v>
      </c>
      <c r="H91" s="128" t="n">
        <f aca="false">SUM(G91/F91)</f>
        <v>0.24999796284743</v>
      </c>
    </row>
    <row r="93" customFormat="false" ht="47.25" hidden="false" customHeight="true" outlineLevel="0" collapsed="false">
      <c r="A93" s="129"/>
      <c r="B93" s="129"/>
      <c r="C93" s="129"/>
      <c r="D93" s="129"/>
      <c r="E93" s="129"/>
      <c r="F93" s="129"/>
      <c r="G93" s="129"/>
      <c r="H93" s="129"/>
    </row>
    <row r="94" customFormat="false" ht="84" hidden="false" customHeight="true" outlineLevel="0" collapsed="false">
      <c r="A94" s="129"/>
      <c r="B94" s="129"/>
      <c r="C94" s="129"/>
      <c r="D94" s="129"/>
      <c r="E94" s="129"/>
      <c r="F94" s="129"/>
      <c r="G94" s="129"/>
      <c r="H94" s="129"/>
    </row>
  </sheetData>
  <mergeCells count="110">
    <mergeCell ref="G2:H2"/>
    <mergeCell ref="G3:H3"/>
    <mergeCell ref="G4:H4"/>
    <mergeCell ref="A6:H6"/>
    <mergeCell ref="A8:A10"/>
    <mergeCell ref="B8:B10"/>
    <mergeCell ref="C8:D8"/>
    <mergeCell ref="E8:E10"/>
    <mergeCell ref="F8:F10"/>
    <mergeCell ref="G8:G10"/>
    <mergeCell ref="H8:H10"/>
    <mergeCell ref="C9:D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A21"/>
    <mergeCell ref="B20:B22"/>
    <mergeCell ref="C20:C22"/>
    <mergeCell ref="D20:D22"/>
    <mergeCell ref="E20:E22"/>
    <mergeCell ref="F20:F22"/>
    <mergeCell ref="G20:G22"/>
    <mergeCell ref="H20:H22"/>
    <mergeCell ref="A23:A24"/>
    <mergeCell ref="B23:B25"/>
    <mergeCell ref="C23:C25"/>
    <mergeCell ref="D23:D25"/>
    <mergeCell ref="E23:E25"/>
    <mergeCell ref="F23:F25"/>
    <mergeCell ref="G23:G25"/>
    <mergeCell ref="H23:H25"/>
    <mergeCell ref="B26:B29"/>
    <mergeCell ref="C26:C29"/>
    <mergeCell ref="D26:D29"/>
    <mergeCell ref="E26:E29"/>
    <mergeCell ref="F26:F29"/>
    <mergeCell ref="G26:G29"/>
    <mergeCell ref="H26:H29"/>
    <mergeCell ref="A30:A31"/>
    <mergeCell ref="B30:B34"/>
    <mergeCell ref="C30:C34"/>
    <mergeCell ref="D30:D34"/>
    <mergeCell ref="E30:E34"/>
    <mergeCell ref="F30:F34"/>
    <mergeCell ref="G30:G34"/>
    <mergeCell ref="H30:H34"/>
    <mergeCell ref="A35:A36"/>
    <mergeCell ref="B35:B39"/>
    <mergeCell ref="A40:A41"/>
    <mergeCell ref="B40:B44"/>
    <mergeCell ref="B45:B49"/>
    <mergeCell ref="A50:A51"/>
    <mergeCell ref="B50:B54"/>
    <mergeCell ref="B55:B59"/>
    <mergeCell ref="C55:C59"/>
    <mergeCell ref="D55:D59"/>
    <mergeCell ref="E55:E59"/>
    <mergeCell ref="F55:F59"/>
    <mergeCell ref="G55:G59"/>
    <mergeCell ref="H55:H59"/>
    <mergeCell ref="B60:B61"/>
    <mergeCell ref="C60:C61"/>
    <mergeCell ref="D60:D61"/>
    <mergeCell ref="E60:E61"/>
    <mergeCell ref="F60:F61"/>
    <mergeCell ref="G60:G61"/>
    <mergeCell ref="H60:H61"/>
    <mergeCell ref="A62:D62"/>
    <mergeCell ref="A63:D63"/>
    <mergeCell ref="A64:D64"/>
    <mergeCell ref="B65:B67"/>
    <mergeCell ref="C65:C66"/>
    <mergeCell ref="D65:D66"/>
    <mergeCell ref="E65:E66"/>
    <mergeCell ref="F65:F66"/>
    <mergeCell ref="G65:G66"/>
    <mergeCell ref="H65:H66"/>
    <mergeCell ref="B68:B72"/>
    <mergeCell ref="C68:C69"/>
    <mergeCell ref="D68:D69"/>
    <mergeCell ref="E68:E69"/>
    <mergeCell ref="F68:F69"/>
    <mergeCell ref="G68:G69"/>
    <mergeCell ref="H68:H69"/>
    <mergeCell ref="A71:A72"/>
    <mergeCell ref="C71:C72"/>
    <mergeCell ref="D71:D72"/>
    <mergeCell ref="E71:E72"/>
    <mergeCell ref="F71:F72"/>
    <mergeCell ref="G71:G72"/>
    <mergeCell ref="H71:H72"/>
    <mergeCell ref="A73:D73"/>
    <mergeCell ref="A74:D74"/>
    <mergeCell ref="A75:D75"/>
    <mergeCell ref="A76:A77"/>
    <mergeCell ref="B76:B77"/>
    <mergeCell ref="C76:C77"/>
    <mergeCell ref="D76:D77"/>
    <mergeCell ref="E76:E77"/>
    <mergeCell ref="F76:F77"/>
    <mergeCell ref="G76:G77"/>
    <mergeCell ref="H76:H77"/>
    <mergeCell ref="A93:H93"/>
    <mergeCell ref="A94:H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ostwo Braniewo</cp:lastModifiedBy>
  <cp:lastPrinted>2013-08-23T09:26:18Z</cp:lastPrinted>
  <dcterms:modified xsi:type="dcterms:W3CDTF">2013-08-23T09:29:48Z</dcterms:modified>
  <cp:revision>0</cp:revision>
  <dc:subject/>
  <dc:title/>
</cp:coreProperties>
</file>