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45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b val="true"/>
        <sz val="10"/>
        <rFont val="Tahoma"/>
        <family val="2"/>
      </rPr>
      <t xml:space="preserve">Załącznik Nr 4</t>
    </r>
    <r>
      <rPr>
        <sz val="10"/>
        <rFont val="Tahoma"/>
        <family val="2"/>
      </rPr>
      <t xml:space="preserve"> do Uchwały </t>
    </r>
  </si>
  <si>
    <t xml:space="preserve">Rady Powiatu Braniewskiego</t>
  </si>
  <si>
    <t xml:space="preserve">Nr XXXIII/315/13 z dnia 26.11.2013 r.</t>
  </si>
  <si>
    <t xml:space="preserve">Zadania inwestycyjne (roczne i wieloletnie) przewidziane do realizacji w 2013 r.</t>
  </si>
  <si>
    <t xml:space="preserve">Dział</t>
  </si>
  <si>
    <t xml:space="preserve">Rozdział</t>
  </si>
  <si>
    <t xml:space="preserve">Nazwa</t>
  </si>
  <si>
    <t xml:space="preserve">Planowane wydatki w 2013 r.na inwestycje wieloletnie</t>
  </si>
  <si>
    <t xml:space="preserve">Planowane wydatki na inwestycje przewidziane do realizacji w 2013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rzebudowa drogi powiatowej Nr 1391 N na odcinkach w miejscowości Podleśne oraz  Gronówko 2010-2013</t>
  </si>
  <si>
    <t xml:space="preserve">Zarząd Dróg Powiatowych w Braniewie</t>
  </si>
  <si>
    <t xml:space="preserve">Poprawa warunków komunikacyjnych w ciągu drogi powiatowej Nr 2363 N ul.Mickiewicza we Fromborku</t>
  </si>
  <si>
    <t xml:space="preserve">Poprawa stanu technicznego drogi powiatowej Nr 1157N na odcinku Stare Siedlisko Dębiny</t>
  </si>
  <si>
    <t xml:space="preserve">Poprawa warunków komunikacyjnych na wybranych odcinkach dróg powiatowych poprzez wykonanie naprawy nawierzchni jezdni na drodze Nr 1387 N na odcinku Szyleny - Brzeszczyny </t>
  </si>
  <si>
    <t xml:space="preserve">Poprawa warunków komunikacyjnych na wybranych odcinkach dróg powiatowych poprzez wykonanie naprawy nawierzchni jezdni na drodze Nr 1397 N na odcinku Bornity - Glebiska </t>
  </si>
  <si>
    <t xml:space="preserve">Poprawa warunków komunikacyjnych na wybranych odcinkach dróg powiatowych poprzez wykonanie naprawy nawierzchni jezdni na drodze Nr 1330 N  Dąbrowa - Czosnowo</t>
  </si>
  <si>
    <t xml:space="preserve">Poprawa warunków komunikacyjnych na wybranych odcinkach dróg powiatowych poprzez wykonanie naprawy nawierzchni jezdni na drodze Nr 1381 N  Braniewo -Zawierz </t>
  </si>
  <si>
    <t xml:space="preserve">Poprawa warunków komunikacyjnych na wybranych odcinkach dróg powiatowych poprzez wykonanie naprawy nawierzchni jezdni na drodze Nr 1326 N w Szarki-Sówki  </t>
  </si>
  <si>
    <t xml:space="preserve">Poprawa warunków komunikacyjnych na wybranych odcinkach dróg powiatowych poprzez wykonanie naprawy nawierzchni jezdni na drodze Nr 1393 N Krzewno-Gronówko</t>
  </si>
  <si>
    <t xml:space="preserve">Poprawa warunków komunikacyjnych na wybranych odcinkach dróg powiatowych poprzez wykonanie naprawy nawierzchni jezdni na drodze Nr 1393 N Grzechotki - Omaza</t>
  </si>
  <si>
    <t xml:space="preserve">Poprawa warunków komunikacyjnych na wybranych odcinkach dróg powiatowych poprzez wykonanie naprawy nawierzchni jezdni na drodze Nr 1393 N Omaza -Żelazna Góra</t>
  </si>
  <si>
    <t xml:space="preserve">Poprawa warunków komunikacyjnych na wybranych odcinkach dróg powiatowych poprzez wykonanie naprawy nawierzchni jezdni na drodze Nr 1320 N Lutkowo- Siekiera </t>
  </si>
  <si>
    <t xml:space="preserve">Poprawa warunków komunikacyjnych na wybranych odcinkach dróg powiatowych poprzez wykonanie naprawy nawierzchni jezdni na skrzyżowaniu drogi 1320N z drogą 1397 N Siekiera  </t>
  </si>
  <si>
    <t xml:space="preserve">Poprawa warunków komunikacyjnych na wybranych odcinkach dróg powiatowych poprzez wykonanie naprawy nawierzchni jezdni na drodze Nr 1397 N Piele - Zagaje </t>
  </si>
  <si>
    <t xml:space="preserve">Poprawa warunków komunikacyjnych na wybranych odcinkach dróg powiatowych poprzez wykonanie naprawy nawierzchni jezdni na drodze Nr 1322 N Piele - Grabowiec </t>
  </si>
  <si>
    <t xml:space="preserve">Poprawa warunków komunikacyjnych na wybranych odcinkach dróg powiatowych poprzez wykonanie naprawy nawierzchni jezdni na drodze Nr 1314 N Świętochowo </t>
  </si>
  <si>
    <t xml:space="preserve">Poprawa warunków komunikacyjnych w ciągu drogi powiatowej Nr 1381N odcinek Braniewo - Zawierz 2013-2014</t>
  </si>
  <si>
    <t xml:space="preserve">Poprawa warunków komunikacyjnych na wybranych odcinkach dróg powiatowych poprzez wykonanie naprawy nawierzchni jezdni na drodze Nr 1352 N w m.Łoźnik</t>
  </si>
  <si>
    <t xml:space="preserve">Poprawa warunków komunikacyjnych na wybranych odcinkach dróg powiatowych poprzez wykonanie naprawy nawierzchni jezdni na drodze Nr 1324 N Młynowo - Jarzeń</t>
  </si>
  <si>
    <t xml:space="preserve">Poprawa warunków komunikacyjnych na wybranych odcinkach dróg powiatowych poprzez wykonanie naprawy nawierzchni jezdni na drodze Nr 2374 N Pieniężno ul.Cmentarna</t>
  </si>
  <si>
    <t xml:space="preserve">Poprawa warunków komunikacyjnych na wybranych odcinkach dróg powiatowych poprzez wykonanie naprawy nawierzchni jezdni na drodze Nr 2376 N Pieniężno ul.Królewiecka</t>
  </si>
  <si>
    <t xml:space="preserve">Poprawa warunków komunikacyjnych na wybranych odcinkach dróg powiatowych poprzez wykonanie naprawy nawierzchni jezdni na drodze Nr 1314 N w m.Rogity </t>
  </si>
  <si>
    <t xml:space="preserve">Naprawa nawierzchni drogi wewnętrznej przy ul.Moniuszki w Braniewie (przy obiektach Szpitala)</t>
  </si>
  <si>
    <t xml:space="preserve">Starostwo Powiatowe w Braniewie</t>
  </si>
  <si>
    <t xml:space="preserve">Zakup licencji programu Microstion wraz z subskrypcją Select</t>
  </si>
  <si>
    <t xml:space="preserve">Budowa parkingu przy Starostwie Powiatowym -6 stanowiskowe </t>
  </si>
  <si>
    <t xml:space="preserve">Termomodernizacja obiektów Komendy Powiatowej Państwowej Straży Pożarnej w Braniewie </t>
  </si>
  <si>
    <t xml:space="preserve">Komenda Powiatowa Państwowej Straży Pożarnej w Braniewie</t>
  </si>
  <si>
    <t xml:space="preserve">Zakup pralnico -  wirówki</t>
  </si>
  <si>
    <t xml:space="preserve">Powiatowy Dom Pomocy Społecznej w Braniewie</t>
  </si>
  <si>
    <t xml:space="preserve">Zakup kserokopiarki</t>
  </si>
  <si>
    <t xml:space="preserve">Zespół Szkół Budowlanych w Braniewie</t>
  </si>
  <si>
    <t xml:space="preserve">Adaptacja byłej kotłowni na warsztaty budowlane</t>
  </si>
  <si>
    <t xml:space="preserve">Wymiana i montaż centrali telefonicznej</t>
  </si>
  <si>
    <t xml:space="preserve">Budowa platformy dla osób niepełnosprawnych przy bazie informatyczno-dydaktycznej w ZSB w Braniewie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6"/>
      <name val="Tahoma"/>
      <family val="2"/>
    </font>
    <font>
      <sz val="9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9.56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8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1" hidden="false" customHeight="true" outlineLevel="0" collapsed="false">
      <c r="A8" s="6" t="s">
        <v>4</v>
      </c>
      <c r="B8" s="7" t="s">
        <v>5</v>
      </c>
      <c r="C8" s="8" t="s">
        <v>6</v>
      </c>
      <c r="D8" s="8"/>
      <c r="E8" s="9" t="s">
        <v>7</v>
      </c>
      <c r="F8" s="10" t="s">
        <v>8</v>
      </c>
      <c r="G8" s="11" t="s">
        <v>9</v>
      </c>
      <c r="H8" s="11"/>
      <c r="I8" s="11"/>
      <c r="J8" s="11"/>
      <c r="K8" s="11"/>
      <c r="L8" s="12" t="s">
        <v>10</v>
      </c>
    </row>
    <row r="9" customFormat="false" ht="20.1" hidden="false" customHeight="true" outlineLevel="0" collapsed="false">
      <c r="A9" s="6"/>
      <c r="B9" s="7"/>
      <c r="C9" s="13" t="s">
        <v>11</v>
      </c>
      <c r="D9" s="13" t="s">
        <v>12</v>
      </c>
      <c r="E9" s="9"/>
      <c r="F9" s="10"/>
      <c r="G9" s="13" t="s">
        <v>13</v>
      </c>
      <c r="H9" s="14" t="s">
        <v>14</v>
      </c>
      <c r="I9" s="14"/>
      <c r="J9" s="14"/>
      <c r="K9" s="14"/>
      <c r="L9" s="15" t="s">
        <v>15</v>
      </c>
    </row>
    <row r="10" customFormat="false" ht="23.25" hidden="false" customHeight="true" outlineLevel="0" collapsed="false">
      <c r="A10" s="6"/>
      <c r="B10" s="7"/>
      <c r="C10" s="13" t="s">
        <v>16</v>
      </c>
      <c r="D10" s="13" t="s">
        <v>17</v>
      </c>
      <c r="E10" s="9"/>
      <c r="F10" s="10"/>
      <c r="G10" s="13" t="s">
        <v>18</v>
      </c>
      <c r="H10" s="13" t="s">
        <v>19</v>
      </c>
      <c r="I10" s="13" t="s">
        <v>20</v>
      </c>
      <c r="J10" s="13" t="s">
        <v>21</v>
      </c>
      <c r="K10" s="16" t="s">
        <v>22</v>
      </c>
      <c r="L10" s="15" t="s">
        <v>23</v>
      </c>
    </row>
    <row r="11" customFormat="false" ht="22.5" hidden="false" customHeight="true" outlineLevel="0" collapsed="false">
      <c r="A11" s="6"/>
      <c r="B11" s="7"/>
      <c r="C11" s="13" t="s">
        <v>24</v>
      </c>
      <c r="D11" s="13" t="s">
        <v>25</v>
      </c>
      <c r="E11" s="9"/>
      <c r="F11" s="10"/>
      <c r="G11" s="13" t="n">
        <v>2013</v>
      </c>
      <c r="H11" s="13" t="s">
        <v>26</v>
      </c>
      <c r="I11" s="13" t="s">
        <v>27</v>
      </c>
      <c r="J11" s="13" t="s">
        <v>28</v>
      </c>
      <c r="K11" s="16" t="s">
        <v>29</v>
      </c>
      <c r="L11" s="15" t="s">
        <v>30</v>
      </c>
    </row>
    <row r="12" customFormat="false" ht="20.1" hidden="false" customHeight="true" outlineLevel="0" collapsed="false">
      <c r="A12" s="6"/>
      <c r="B12" s="7"/>
      <c r="C12" s="13" t="s">
        <v>31</v>
      </c>
      <c r="D12" s="17"/>
      <c r="E12" s="9"/>
      <c r="F12" s="10"/>
      <c r="G12" s="13" t="s">
        <v>32</v>
      </c>
      <c r="H12" s="13" t="s">
        <v>33</v>
      </c>
      <c r="I12" s="13"/>
      <c r="J12" s="13" t="s">
        <v>34</v>
      </c>
      <c r="K12" s="13" t="s">
        <v>35</v>
      </c>
      <c r="L12" s="15" t="s">
        <v>36</v>
      </c>
    </row>
    <row r="13" customFormat="false" ht="8.1" hidden="false" customHeight="tru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59.25" hidden="false" customHeight="true" outlineLevel="0" collapsed="false">
      <c r="A14" s="21" t="n">
        <v>600</v>
      </c>
      <c r="B14" s="22" t="n">
        <v>60014</v>
      </c>
      <c r="C14" s="23" t="s">
        <v>37</v>
      </c>
      <c r="D14" s="24" t="n">
        <v>1973381</v>
      </c>
      <c r="E14" s="24" t="n">
        <v>1892097</v>
      </c>
      <c r="F14" s="24"/>
      <c r="G14" s="24" t="n">
        <v>1892097</v>
      </c>
      <c r="H14" s="25" t="n">
        <v>367731</v>
      </c>
      <c r="I14" s="25"/>
      <c r="J14" s="25" t="n">
        <v>150000</v>
      </c>
      <c r="K14" s="25" t="n">
        <v>1374366</v>
      </c>
      <c r="L14" s="26" t="s">
        <v>38</v>
      </c>
    </row>
    <row r="15" customFormat="false" ht="59.25" hidden="false" customHeight="true" outlineLevel="0" collapsed="false">
      <c r="A15" s="21" t="n">
        <v>600</v>
      </c>
      <c r="B15" s="22" t="n">
        <v>60014</v>
      </c>
      <c r="C15" s="23" t="s">
        <v>39</v>
      </c>
      <c r="D15" s="24" t="n">
        <v>80000</v>
      </c>
      <c r="E15" s="27"/>
      <c r="F15" s="24" t="n">
        <v>80000</v>
      </c>
      <c r="G15" s="24" t="n">
        <v>80000</v>
      </c>
      <c r="H15" s="25" t="n">
        <v>40000</v>
      </c>
      <c r="I15" s="25"/>
      <c r="J15" s="25" t="n">
        <v>40000</v>
      </c>
      <c r="K15" s="25"/>
      <c r="L15" s="26" t="s">
        <v>38</v>
      </c>
    </row>
    <row r="16" customFormat="false" ht="59.25" hidden="false" customHeight="true" outlineLevel="0" collapsed="false">
      <c r="A16" s="21" t="n">
        <v>600</v>
      </c>
      <c r="B16" s="22" t="n">
        <v>60014</v>
      </c>
      <c r="C16" s="23" t="s">
        <v>40</v>
      </c>
      <c r="D16" s="24" t="n">
        <v>80000</v>
      </c>
      <c r="E16" s="27"/>
      <c r="F16" s="24" t="n">
        <v>80000</v>
      </c>
      <c r="G16" s="24" t="n">
        <v>80000</v>
      </c>
      <c r="H16" s="25" t="n">
        <v>70000</v>
      </c>
      <c r="I16" s="25"/>
      <c r="J16" s="25" t="n">
        <v>10000</v>
      </c>
      <c r="K16" s="25"/>
      <c r="L16" s="26" t="s">
        <v>38</v>
      </c>
    </row>
    <row r="17" customFormat="false" ht="89.25" hidden="false" customHeight="true" outlineLevel="0" collapsed="false">
      <c r="A17" s="28" t="n">
        <v>600</v>
      </c>
      <c r="B17" s="29" t="n">
        <v>60014</v>
      </c>
      <c r="C17" s="30" t="s">
        <v>41</v>
      </c>
      <c r="D17" s="24" t="n">
        <v>70200</v>
      </c>
      <c r="E17" s="27"/>
      <c r="F17" s="24" t="n">
        <v>70200</v>
      </c>
      <c r="G17" s="24" t="n">
        <v>70200</v>
      </c>
      <c r="H17" s="25" t="n">
        <v>70200</v>
      </c>
      <c r="I17" s="25"/>
      <c r="J17" s="25"/>
      <c r="K17" s="25"/>
      <c r="L17" s="26" t="s">
        <v>38</v>
      </c>
    </row>
    <row r="18" customFormat="false" ht="91.5" hidden="false" customHeight="true" outlineLevel="0" collapsed="false">
      <c r="A18" s="28" t="n">
        <v>600</v>
      </c>
      <c r="B18" s="29" t="n">
        <v>60014</v>
      </c>
      <c r="C18" s="30" t="s">
        <v>42</v>
      </c>
      <c r="D18" s="24" t="n">
        <v>70702</v>
      </c>
      <c r="E18" s="27"/>
      <c r="F18" s="24" t="n">
        <v>70702</v>
      </c>
      <c r="G18" s="24" t="n">
        <v>70702</v>
      </c>
      <c r="H18" s="25" t="n">
        <v>70702</v>
      </c>
      <c r="I18" s="25"/>
      <c r="J18" s="25"/>
      <c r="K18" s="25"/>
      <c r="L18" s="26" t="s">
        <v>38</v>
      </c>
    </row>
    <row r="19" customFormat="false" ht="82.5" hidden="false" customHeight="true" outlineLevel="0" collapsed="false">
      <c r="A19" s="28" t="n">
        <v>600</v>
      </c>
      <c r="B19" s="29" t="n">
        <v>60014</v>
      </c>
      <c r="C19" s="30" t="s">
        <v>43</v>
      </c>
      <c r="D19" s="24" t="n">
        <v>200000</v>
      </c>
      <c r="E19" s="27"/>
      <c r="F19" s="24" t="n">
        <v>200000</v>
      </c>
      <c r="G19" s="24" t="n">
        <v>200000</v>
      </c>
      <c r="H19" s="25" t="n">
        <v>200000</v>
      </c>
      <c r="I19" s="25"/>
      <c r="J19" s="25"/>
      <c r="K19" s="25"/>
      <c r="L19" s="26" t="s">
        <v>38</v>
      </c>
    </row>
    <row r="20" customFormat="false" ht="79.5" hidden="false" customHeight="true" outlineLevel="0" collapsed="false">
      <c r="A20" s="28" t="n">
        <v>600</v>
      </c>
      <c r="B20" s="29" t="n">
        <v>60014</v>
      </c>
      <c r="C20" s="30" t="s">
        <v>44</v>
      </c>
      <c r="D20" s="24" t="n">
        <v>98940</v>
      </c>
      <c r="E20" s="27"/>
      <c r="F20" s="24" t="n">
        <v>98940</v>
      </c>
      <c r="G20" s="24" t="n">
        <v>98940</v>
      </c>
      <c r="H20" s="25" t="n">
        <v>98940</v>
      </c>
      <c r="I20" s="25"/>
      <c r="J20" s="25"/>
      <c r="K20" s="25"/>
      <c r="L20" s="26" t="s">
        <v>38</v>
      </c>
    </row>
    <row r="21" customFormat="false" ht="81" hidden="false" customHeight="true" outlineLevel="0" collapsed="false">
      <c r="A21" s="28" t="n">
        <v>600</v>
      </c>
      <c r="B21" s="29" t="n">
        <v>60014</v>
      </c>
      <c r="C21" s="30" t="s">
        <v>45</v>
      </c>
      <c r="D21" s="24" t="n">
        <v>49880</v>
      </c>
      <c r="E21" s="27"/>
      <c r="F21" s="24" t="n">
        <v>49880</v>
      </c>
      <c r="G21" s="24" t="n">
        <v>49880</v>
      </c>
      <c r="H21" s="24" t="n">
        <v>49880</v>
      </c>
      <c r="I21" s="25"/>
      <c r="J21" s="25"/>
      <c r="K21" s="25"/>
      <c r="L21" s="26" t="s">
        <v>38</v>
      </c>
    </row>
    <row r="22" customFormat="false" ht="81" hidden="false" customHeight="true" outlineLevel="0" collapsed="false">
      <c r="A22" s="21" t="n">
        <v>600</v>
      </c>
      <c r="B22" s="22" t="n">
        <v>60014</v>
      </c>
      <c r="C22" s="23" t="s">
        <v>46</v>
      </c>
      <c r="D22" s="24" t="n">
        <v>100000</v>
      </c>
      <c r="E22" s="27"/>
      <c r="F22" s="24" t="n">
        <v>100000</v>
      </c>
      <c r="G22" s="24" t="n">
        <v>100000</v>
      </c>
      <c r="H22" s="24" t="n">
        <v>100000</v>
      </c>
      <c r="I22" s="25"/>
      <c r="J22" s="25"/>
      <c r="K22" s="25"/>
      <c r="L22" s="26" t="s">
        <v>38</v>
      </c>
    </row>
    <row r="23" customFormat="false" ht="81" hidden="false" customHeight="true" outlineLevel="0" collapsed="false">
      <c r="A23" s="21" t="n">
        <v>600</v>
      </c>
      <c r="B23" s="22" t="n">
        <v>60014</v>
      </c>
      <c r="C23" s="23" t="s">
        <v>47</v>
      </c>
      <c r="D23" s="24" t="n">
        <v>60030</v>
      </c>
      <c r="E23" s="27"/>
      <c r="F23" s="24" t="n">
        <v>60030</v>
      </c>
      <c r="G23" s="24" t="n">
        <v>60030</v>
      </c>
      <c r="H23" s="24" t="n">
        <v>60030</v>
      </c>
      <c r="I23" s="25"/>
      <c r="J23" s="25"/>
      <c r="K23" s="25"/>
      <c r="L23" s="26" t="s">
        <v>38</v>
      </c>
    </row>
    <row r="24" customFormat="false" ht="83.25" hidden="false" customHeight="true" outlineLevel="0" collapsed="false">
      <c r="A24" s="21" t="n">
        <v>600</v>
      </c>
      <c r="B24" s="22" t="n">
        <v>60014</v>
      </c>
      <c r="C24" s="23" t="s">
        <v>48</v>
      </c>
      <c r="D24" s="24" t="n">
        <v>39150</v>
      </c>
      <c r="E24" s="27"/>
      <c r="F24" s="24" t="n">
        <v>39150</v>
      </c>
      <c r="G24" s="24" t="n">
        <v>39150</v>
      </c>
      <c r="H24" s="24" t="n">
        <v>39150</v>
      </c>
      <c r="I24" s="25"/>
      <c r="J24" s="25"/>
      <c r="K24" s="25"/>
      <c r="L24" s="26" t="s">
        <v>38</v>
      </c>
    </row>
    <row r="25" customFormat="false" ht="77.25" hidden="false" customHeight="true" outlineLevel="0" collapsed="false">
      <c r="A25" s="21" t="n">
        <v>600</v>
      </c>
      <c r="B25" s="22" t="n">
        <v>60014</v>
      </c>
      <c r="C25" s="23" t="s">
        <v>49</v>
      </c>
      <c r="D25" s="24" t="n">
        <v>20000</v>
      </c>
      <c r="E25" s="27"/>
      <c r="F25" s="24" t="n">
        <v>20000</v>
      </c>
      <c r="G25" s="24" t="n">
        <v>20000</v>
      </c>
      <c r="H25" s="24" t="n">
        <v>20000</v>
      </c>
      <c r="I25" s="25"/>
      <c r="J25" s="25"/>
      <c r="K25" s="25"/>
      <c r="L25" s="26" t="s">
        <v>38</v>
      </c>
    </row>
    <row r="26" customFormat="false" ht="94.5" hidden="false" customHeight="true" outlineLevel="0" collapsed="false">
      <c r="A26" s="21" t="n">
        <v>600</v>
      </c>
      <c r="B26" s="22" t="n">
        <v>60014</v>
      </c>
      <c r="C26" s="23" t="s">
        <v>50</v>
      </c>
      <c r="D26" s="24" t="n">
        <v>23200</v>
      </c>
      <c r="E26" s="27"/>
      <c r="F26" s="24" t="n">
        <v>23200</v>
      </c>
      <c r="G26" s="24" t="n">
        <v>23200</v>
      </c>
      <c r="H26" s="24" t="n">
        <v>23200</v>
      </c>
      <c r="I26" s="25"/>
      <c r="J26" s="25"/>
      <c r="K26" s="25"/>
      <c r="L26" s="26" t="s">
        <v>38</v>
      </c>
    </row>
    <row r="27" customFormat="false" ht="80.25" hidden="false" customHeight="true" outlineLevel="0" collapsed="false">
      <c r="A27" s="21" t="n">
        <v>600</v>
      </c>
      <c r="B27" s="22" t="n">
        <v>60014</v>
      </c>
      <c r="C27" s="23" t="s">
        <v>51</v>
      </c>
      <c r="D27" s="24" t="n">
        <v>20000</v>
      </c>
      <c r="E27" s="27"/>
      <c r="F27" s="24" t="n">
        <v>20000</v>
      </c>
      <c r="G27" s="24" t="n">
        <v>20000</v>
      </c>
      <c r="H27" s="24" t="n">
        <v>20000</v>
      </c>
      <c r="I27" s="25"/>
      <c r="J27" s="25"/>
      <c r="K27" s="25"/>
      <c r="L27" s="26" t="s">
        <v>38</v>
      </c>
    </row>
    <row r="28" customFormat="false" ht="80.25" hidden="false" customHeight="true" outlineLevel="0" collapsed="false">
      <c r="A28" s="21" t="n">
        <v>600</v>
      </c>
      <c r="B28" s="22" t="n">
        <v>60014</v>
      </c>
      <c r="C28" s="23" t="s">
        <v>52</v>
      </c>
      <c r="D28" s="24" t="n">
        <v>48200</v>
      </c>
      <c r="E28" s="27"/>
      <c r="F28" s="24" t="n">
        <v>48200</v>
      </c>
      <c r="G28" s="24" t="n">
        <v>48200</v>
      </c>
      <c r="H28" s="24" t="n">
        <v>48200</v>
      </c>
      <c r="I28" s="25"/>
      <c r="J28" s="25"/>
      <c r="K28" s="25"/>
      <c r="L28" s="26" t="s">
        <v>38</v>
      </c>
    </row>
    <row r="29" customFormat="false" ht="84" hidden="false" customHeight="true" outlineLevel="0" collapsed="false">
      <c r="A29" s="21" t="n">
        <v>600</v>
      </c>
      <c r="B29" s="22" t="n">
        <v>60014</v>
      </c>
      <c r="C29" s="23" t="s">
        <v>53</v>
      </c>
      <c r="D29" s="24" t="n">
        <v>60000</v>
      </c>
      <c r="E29" s="27"/>
      <c r="F29" s="24" t="n">
        <v>60000</v>
      </c>
      <c r="G29" s="24" t="n">
        <v>60000</v>
      </c>
      <c r="H29" s="24" t="n">
        <v>60000</v>
      </c>
      <c r="I29" s="25"/>
      <c r="J29" s="25"/>
      <c r="K29" s="25"/>
      <c r="L29" s="26" t="s">
        <v>38</v>
      </c>
    </row>
    <row r="30" customFormat="false" ht="84" hidden="false" customHeight="true" outlineLevel="0" collapsed="false">
      <c r="A30" s="21" t="n">
        <v>600</v>
      </c>
      <c r="B30" s="22" t="n">
        <v>60014</v>
      </c>
      <c r="C30" s="23" t="s">
        <v>54</v>
      </c>
      <c r="D30" s="24" t="n">
        <v>800000</v>
      </c>
      <c r="E30" s="27" t="n">
        <v>4000</v>
      </c>
      <c r="F30" s="24"/>
      <c r="G30" s="24" t="n">
        <v>4000</v>
      </c>
      <c r="H30" s="24" t="n">
        <v>4000</v>
      </c>
      <c r="I30" s="25"/>
      <c r="J30" s="25"/>
      <c r="K30" s="25"/>
      <c r="L30" s="26" t="s">
        <v>38</v>
      </c>
    </row>
    <row r="31" customFormat="false" ht="76.5" hidden="false" customHeight="true" outlineLevel="0" collapsed="false">
      <c r="A31" s="21" t="n">
        <v>600</v>
      </c>
      <c r="B31" s="22" t="n">
        <v>60014</v>
      </c>
      <c r="C31" s="23" t="s">
        <v>55</v>
      </c>
      <c r="D31" s="24" t="n">
        <v>79800</v>
      </c>
      <c r="E31" s="27"/>
      <c r="F31" s="24" t="n">
        <v>79800</v>
      </c>
      <c r="G31" s="24" t="n">
        <v>79800</v>
      </c>
      <c r="H31" s="24" t="n">
        <v>79800</v>
      </c>
      <c r="I31" s="25"/>
      <c r="J31" s="25"/>
      <c r="K31" s="25"/>
      <c r="L31" s="26" t="s">
        <v>38</v>
      </c>
    </row>
    <row r="32" customFormat="false" ht="74.25" hidden="false" customHeight="true" outlineLevel="0" collapsed="false">
      <c r="A32" s="21" t="n">
        <v>600</v>
      </c>
      <c r="B32" s="22" t="n">
        <v>60014</v>
      </c>
      <c r="C32" s="23" t="s">
        <v>56</v>
      </c>
      <c r="D32" s="24" t="n">
        <v>35720</v>
      </c>
      <c r="E32" s="27"/>
      <c r="F32" s="24" t="n">
        <v>35720</v>
      </c>
      <c r="G32" s="24" t="n">
        <v>35720</v>
      </c>
      <c r="H32" s="24" t="n">
        <v>35720</v>
      </c>
      <c r="I32" s="25"/>
      <c r="J32" s="25"/>
      <c r="K32" s="25"/>
      <c r="L32" s="26" t="s">
        <v>38</v>
      </c>
    </row>
    <row r="33" customFormat="false" ht="78" hidden="false" customHeight="true" outlineLevel="0" collapsed="false">
      <c r="A33" s="21" t="n">
        <v>600</v>
      </c>
      <c r="B33" s="22" t="n">
        <v>60014</v>
      </c>
      <c r="C33" s="23" t="s">
        <v>57</v>
      </c>
      <c r="D33" s="24" t="n">
        <v>99060</v>
      </c>
      <c r="E33" s="27"/>
      <c r="F33" s="24" t="n">
        <v>99060</v>
      </c>
      <c r="G33" s="24" t="n">
        <v>99060</v>
      </c>
      <c r="H33" s="24" t="n">
        <v>99060</v>
      </c>
      <c r="I33" s="25"/>
      <c r="J33" s="25"/>
      <c r="K33" s="25"/>
      <c r="L33" s="26" t="s">
        <v>38</v>
      </c>
    </row>
    <row r="34" customFormat="false" ht="78" hidden="false" customHeight="true" outlineLevel="0" collapsed="false">
      <c r="A34" s="21" t="n">
        <v>600</v>
      </c>
      <c r="B34" s="22" t="n">
        <v>60014</v>
      </c>
      <c r="C34" s="23" t="s">
        <v>58</v>
      </c>
      <c r="D34" s="24" t="n">
        <v>49600</v>
      </c>
      <c r="E34" s="27"/>
      <c r="F34" s="24" t="n">
        <v>49600</v>
      </c>
      <c r="G34" s="24" t="n">
        <v>49600</v>
      </c>
      <c r="H34" s="24" t="n">
        <v>49600</v>
      </c>
      <c r="I34" s="25"/>
      <c r="J34" s="25"/>
      <c r="K34" s="25"/>
      <c r="L34" s="26" t="s">
        <v>38</v>
      </c>
    </row>
    <row r="35" customFormat="false" ht="79.5" hidden="false" customHeight="true" outlineLevel="0" collapsed="false">
      <c r="A35" s="21" t="n">
        <v>600</v>
      </c>
      <c r="B35" s="22" t="n">
        <v>60014</v>
      </c>
      <c r="C35" s="23" t="s">
        <v>59</v>
      </c>
      <c r="D35" s="24" t="n">
        <v>40000</v>
      </c>
      <c r="E35" s="27"/>
      <c r="F35" s="24" t="n">
        <v>40000</v>
      </c>
      <c r="G35" s="24" t="n">
        <v>40000</v>
      </c>
      <c r="H35" s="24" t="n">
        <v>40000</v>
      </c>
      <c r="I35" s="25"/>
      <c r="J35" s="25"/>
      <c r="K35" s="25"/>
      <c r="L35" s="26" t="s">
        <v>38</v>
      </c>
    </row>
    <row r="36" customFormat="false" ht="66" hidden="false" customHeight="true" outlineLevel="0" collapsed="false">
      <c r="A36" s="21" t="n">
        <v>700</v>
      </c>
      <c r="B36" s="22" t="n">
        <v>70005</v>
      </c>
      <c r="C36" s="31" t="s">
        <v>60</v>
      </c>
      <c r="D36" s="24" t="n">
        <v>49971</v>
      </c>
      <c r="E36" s="27"/>
      <c r="F36" s="24" t="n">
        <v>49971</v>
      </c>
      <c r="G36" s="27" t="n">
        <v>49971</v>
      </c>
      <c r="H36" s="24" t="n">
        <v>49971</v>
      </c>
      <c r="I36" s="25"/>
      <c r="J36" s="25"/>
      <c r="K36" s="25"/>
      <c r="L36" s="26" t="s">
        <v>61</v>
      </c>
    </row>
    <row r="37" customFormat="false" ht="55.5" hidden="false" customHeight="true" outlineLevel="0" collapsed="false">
      <c r="A37" s="21" t="n">
        <v>710</v>
      </c>
      <c r="B37" s="22" t="n">
        <v>71095</v>
      </c>
      <c r="C37" s="23" t="s">
        <v>62</v>
      </c>
      <c r="D37" s="24" t="n">
        <v>28650</v>
      </c>
      <c r="E37" s="27"/>
      <c r="F37" s="24" t="n">
        <v>28650</v>
      </c>
      <c r="G37" s="27" t="n">
        <v>28650</v>
      </c>
      <c r="H37" s="25" t="n">
        <v>28650</v>
      </c>
      <c r="I37" s="25"/>
      <c r="J37" s="25"/>
      <c r="K37" s="25"/>
      <c r="L37" s="26" t="s">
        <v>61</v>
      </c>
    </row>
    <row r="38" customFormat="false" ht="55.5" hidden="false" customHeight="true" outlineLevel="0" collapsed="false">
      <c r="A38" s="21" t="n">
        <v>750</v>
      </c>
      <c r="B38" s="22" t="n">
        <v>75020</v>
      </c>
      <c r="C38" s="23" t="s">
        <v>63</v>
      </c>
      <c r="D38" s="24" t="n">
        <v>12155</v>
      </c>
      <c r="E38" s="27"/>
      <c r="F38" s="24" t="n">
        <v>12155</v>
      </c>
      <c r="G38" s="27" t="n">
        <v>12155</v>
      </c>
      <c r="H38" s="25" t="n">
        <v>12155</v>
      </c>
      <c r="I38" s="25"/>
      <c r="J38" s="25"/>
      <c r="K38" s="25"/>
      <c r="L38" s="26" t="s">
        <v>61</v>
      </c>
    </row>
    <row r="39" customFormat="false" ht="55.5" hidden="false" customHeight="true" outlineLevel="0" collapsed="false">
      <c r="A39" s="21" t="n">
        <v>754</v>
      </c>
      <c r="B39" s="22" t="n">
        <v>75411</v>
      </c>
      <c r="C39" s="23" t="s">
        <v>64</v>
      </c>
      <c r="D39" s="24" t="n">
        <v>1157280</v>
      </c>
      <c r="E39" s="27" t="n">
        <v>44280</v>
      </c>
      <c r="F39" s="24"/>
      <c r="G39" s="27" t="n">
        <v>44280</v>
      </c>
      <c r="H39" s="25"/>
      <c r="I39" s="25"/>
      <c r="J39" s="25" t="n">
        <v>44280</v>
      </c>
      <c r="K39" s="25"/>
      <c r="L39" s="32" t="s">
        <v>65</v>
      </c>
    </row>
    <row r="40" customFormat="false" ht="55.5" hidden="false" customHeight="true" outlineLevel="0" collapsed="false">
      <c r="A40" s="21" t="n">
        <v>852</v>
      </c>
      <c r="B40" s="22" t="n">
        <v>85202</v>
      </c>
      <c r="C40" s="23" t="s">
        <v>66</v>
      </c>
      <c r="D40" s="24" t="n">
        <v>24337</v>
      </c>
      <c r="E40" s="27"/>
      <c r="F40" s="24" t="n">
        <v>24337</v>
      </c>
      <c r="G40" s="27" t="n">
        <v>24337</v>
      </c>
      <c r="H40" s="25" t="n">
        <v>24337</v>
      </c>
      <c r="I40" s="25"/>
      <c r="J40" s="25"/>
      <c r="K40" s="25"/>
      <c r="L40" s="26" t="s">
        <v>67</v>
      </c>
    </row>
    <row r="41" customFormat="false" ht="55.5" hidden="false" customHeight="true" outlineLevel="0" collapsed="false">
      <c r="A41" s="21" t="n">
        <v>853</v>
      </c>
      <c r="B41" s="22" t="n">
        <v>85395</v>
      </c>
      <c r="C41" s="23" t="s">
        <v>68</v>
      </c>
      <c r="D41" s="24" t="n">
        <v>12600</v>
      </c>
      <c r="E41" s="24"/>
      <c r="F41" s="24" t="n">
        <v>12600</v>
      </c>
      <c r="G41" s="24" t="n">
        <v>12600</v>
      </c>
      <c r="H41" s="25" t="n">
        <v>275</v>
      </c>
      <c r="I41" s="25"/>
      <c r="J41" s="25" t="n">
        <v>49</v>
      </c>
      <c r="K41" s="25" t="n">
        <v>12276</v>
      </c>
      <c r="L41" s="33" t="s">
        <v>69</v>
      </c>
    </row>
    <row r="42" customFormat="false" ht="55.5" hidden="false" customHeight="true" outlineLevel="0" collapsed="false">
      <c r="A42" s="21" t="n">
        <v>853</v>
      </c>
      <c r="B42" s="22" t="n">
        <v>85395</v>
      </c>
      <c r="C42" s="23" t="s">
        <v>70</v>
      </c>
      <c r="D42" s="24" t="n">
        <v>56900</v>
      </c>
      <c r="E42" s="24"/>
      <c r="F42" s="24" t="n">
        <v>56900</v>
      </c>
      <c r="G42" s="24" t="n">
        <v>56900</v>
      </c>
      <c r="H42" s="25" t="n">
        <v>15514</v>
      </c>
      <c r="I42" s="25"/>
      <c r="J42" s="25" t="n">
        <v>1335</v>
      </c>
      <c r="K42" s="25" t="n">
        <v>40051</v>
      </c>
      <c r="L42" s="33" t="s">
        <v>69</v>
      </c>
    </row>
    <row r="43" customFormat="false" ht="55.5" hidden="false" customHeight="true" outlineLevel="0" collapsed="false">
      <c r="A43" s="21" t="n">
        <v>801</v>
      </c>
      <c r="B43" s="22" t="n">
        <v>80120</v>
      </c>
      <c r="C43" s="34" t="s">
        <v>71</v>
      </c>
      <c r="D43" s="24" t="n">
        <v>10500</v>
      </c>
      <c r="E43" s="24"/>
      <c r="F43" s="35" t="n">
        <v>10500</v>
      </c>
      <c r="G43" s="36" t="n">
        <v>10500</v>
      </c>
      <c r="H43" s="37" t="n">
        <v>10500</v>
      </c>
      <c r="I43" s="37"/>
      <c r="J43" s="37"/>
      <c r="K43" s="37"/>
      <c r="L43" s="33" t="s">
        <v>69</v>
      </c>
    </row>
    <row r="44" customFormat="false" ht="55.5" hidden="false" customHeight="true" outlineLevel="0" collapsed="false">
      <c r="A44" s="38" t="n">
        <v>801</v>
      </c>
      <c r="B44" s="39" t="n">
        <v>80130</v>
      </c>
      <c r="C44" s="40" t="s">
        <v>72</v>
      </c>
      <c r="D44" s="41" t="n">
        <v>33948</v>
      </c>
      <c r="E44" s="41"/>
      <c r="F44" s="35" t="n">
        <v>33948</v>
      </c>
      <c r="G44" s="36" t="n">
        <v>33948</v>
      </c>
      <c r="H44" s="37" t="n">
        <v>13579</v>
      </c>
      <c r="I44" s="37"/>
      <c r="J44" s="37" t="n">
        <v>20369</v>
      </c>
      <c r="K44" s="37"/>
      <c r="L44" s="33" t="s">
        <v>69</v>
      </c>
    </row>
    <row r="45" customFormat="false" ht="22.5" hidden="false" customHeight="true" outlineLevel="0" collapsed="false">
      <c r="A45" s="42" t="s">
        <v>73</v>
      </c>
      <c r="B45" s="42"/>
      <c r="C45" s="42"/>
      <c r="D45" s="43" t="n">
        <f aca="false">SUM(D14:D44)</f>
        <v>5484204</v>
      </c>
      <c r="E45" s="43" t="n">
        <f aca="false">SUM(E14:E44)</f>
        <v>1940377</v>
      </c>
      <c r="F45" s="43" t="n">
        <f aca="false">SUM(F14:F44)</f>
        <v>1553543</v>
      </c>
      <c r="G45" s="43" t="n">
        <f aca="false">SUM(G14:G44)</f>
        <v>3493920</v>
      </c>
      <c r="H45" s="43" t="n">
        <f aca="false">SUM(H14:H44)</f>
        <v>1801194</v>
      </c>
      <c r="I45" s="43" t="n">
        <f aca="false">SUM(I14:I44)</f>
        <v>0</v>
      </c>
      <c r="J45" s="43" t="n">
        <f aca="false">SUM(J14:J44)</f>
        <v>266033</v>
      </c>
      <c r="K45" s="43" t="n">
        <f aca="false">SUM(K14:K44)</f>
        <v>1426693</v>
      </c>
      <c r="L45" s="44"/>
    </row>
    <row r="50" customFormat="false" ht="12.75" hidden="false" customHeight="false" outlineLevel="0" collapsed="false">
      <c r="D50" s="45"/>
    </row>
    <row r="52" customFormat="false" ht="12.75" hidden="false" customHeight="false" outlineLevel="0" collapsed="false">
      <c r="J52" s="46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45:C45"/>
  </mergeCells>
  <printOptions headings="false" gridLines="false" gridLinesSet="true" horizontalCentered="true" verticalCentered="false"/>
  <pageMargins left="0.196527777777778" right="0.39375" top="0.196527777777778" bottom="0.196527777777778" header="0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3-11-18T11:30:00Z</cp:lastPrinted>
  <dcterms:modified xsi:type="dcterms:W3CDTF">2013-11-27T10:12:30Z</dcterms:modified>
  <cp:revision>0</cp:revision>
  <dc:subject/>
  <dc:title/>
</cp:coreProperties>
</file>