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wiat rada 2014" sheetId="1" state="visible" r:id="rId2"/>
  </sheets>
  <definedNames>
    <definedName function="false" hidden="false" localSheetId="0" name="_xlnm.Print_Titles" vbProcedure="false">'Powiat rada 201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r>
      <rPr>
        <b val="true"/>
        <sz val="11"/>
        <rFont val="Times New Roman"/>
        <family val="1"/>
        <charset val="238"/>
      </rPr>
      <t xml:space="preserve">Załącznik nr 1 </t>
    </r>
    <r>
      <rPr>
        <sz val="11"/>
        <rFont val="Times New Roman"/>
        <family val="1"/>
        <charset val="238"/>
      </rPr>
      <t xml:space="preserve">do Uchwaly </t>
    </r>
  </si>
  <si>
    <t xml:space="preserve">Rady Powiatu  Braniewskiego </t>
  </si>
  <si>
    <t xml:space="preserve">nr XXXIV/324/13  </t>
  </si>
  <si>
    <t xml:space="preserve">z dnia 13 grudnia 2013 r.</t>
  </si>
  <si>
    <t xml:space="preserve">Plan  dochodów  budżetu  powiatu  na 2014 r.</t>
  </si>
  <si>
    <t xml:space="preserve">Dział</t>
  </si>
  <si>
    <t xml:space="preserve">Rozdział</t>
  </si>
  <si>
    <t xml:space="preserve">§</t>
  </si>
  <si>
    <t xml:space="preserve">Treść</t>
  </si>
  <si>
    <t xml:space="preserve">z tego </t>
  </si>
  <si>
    <t xml:space="preserve">Plan</t>
  </si>
  <si>
    <t xml:space="preserve"> 2014 r.</t>
  </si>
  <si>
    <t xml:space="preserve">bieżące</t>
  </si>
  <si>
    <t xml:space="preserve">majątkowe </t>
  </si>
  <si>
    <t xml:space="preserve">010</t>
  </si>
  <si>
    <t xml:space="preserve">Rolnictwo i łowiectwo</t>
  </si>
  <si>
    <t xml:space="preserve">01005</t>
  </si>
  <si>
    <t xml:space="preserve">Prace geodezyjno-urządzeniowe na potrz. rolnictwa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 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430</t>
  </si>
  <si>
    <t xml:space="preserve">dotacje celowe otrzymane z budżetu państwa na realizację inwestycji i zakupów inwestycyjnych własnych powiatu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Pozostałe odsetki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Prace geodezyjne i kartograficzne (nieinwestycyjne)</t>
  </si>
  <si>
    <t xml:space="preserve">Opracowania geodezyjne  i kartograficzne</t>
  </si>
  <si>
    <t xml:space="preserve">Nadzór Budowlany</t>
  </si>
  <si>
    <t xml:space="preserve">Pozostała działalność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</t>
  </si>
  <si>
    <t xml:space="preserve">0870</t>
  </si>
  <si>
    <t xml:space="preserve">wpływy ze sprzedaży składników majątkowych</t>
  </si>
  <si>
    <t xml:space="preserve">Kwalifikacja wojskowa</t>
  </si>
  <si>
    <t xml:space="preserve">2110</t>
  </si>
  <si>
    <t xml:space="preserve">Promocja Jednostek Samorządu Terytorialnego</t>
  </si>
  <si>
    <t xml:space="preserve">2710</t>
  </si>
  <si>
    <t xml:space="preserve">wpływy z tytułu pomocy finansowej udzielanej między jesdnostkami samorządu terytorialnego na dofinansowanie własnych zadań bieżących</t>
  </si>
  <si>
    <t xml:space="preserve">2310</t>
  </si>
  <si>
    <t xml:space="preserve">dotacje celowe otrzymane z gminy na zadania bieżące realizowane na podstawie porozumień(umów) między jednostkami samorządu terytorialnego</t>
  </si>
  <si>
    <t xml:space="preserve">Bezpieczeństwo publiczne i ochrona przeciwpożarowa</t>
  </si>
  <si>
    <t xml:space="preserve">Komendy Powiatowe Państw. Straży Pożarnej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chody od osób prawnych ,od osób 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Wpływy z usług</t>
  </si>
  <si>
    <t xml:space="preserve">Szkoły zawodowe</t>
  </si>
  <si>
    <t xml:space="preserve">2007</t>
  </si>
  <si>
    <t xml:space="preserve">dotacje celowe w ramach programów finansowanych z udziałem środków europejskich oraz środków, o których mowa w art.5 ust.1 pkt 3 oraz ust.3 pkt 5 i 6 ustawy  lub płatności w ramach budżetu środków europejskich</t>
  </si>
  <si>
    <t xml:space="preserve">Ochrona zdrowia</t>
  </si>
  <si>
    <t xml:space="preserve">Składki na ubezpieczenie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0960</t>
  </si>
  <si>
    <t xml:space="preserve">Otrzymane spadki, zapisy i darowizny w postaci pieniężnej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 na realizację bieżących zadań własnych powiatu</t>
  </si>
  <si>
    <t xml:space="preserve">Ośrodki Wsparcia</t>
  </si>
  <si>
    <t xml:space="preserve">Rodziny zastępcze</t>
  </si>
  <si>
    <t xml:space="preserve">0680</t>
  </si>
  <si>
    <t xml:space="preserve">Wpływy od rodziców z tytułu odpłatności za utrzymanie dzieci (wychowanków) w placówkach opiekuńczo - wychowawczych i w rodzinach zastępczych</t>
  </si>
  <si>
    <t xml:space="preserve">dotacje celowe otrzymane z budżetu państwa na zadania bieżące realizowane przez powiat na podstawie porozumień z organami administracji rządowej</t>
  </si>
  <si>
    <t xml:space="preserve">Zadania Przeciwdziałania Przemocy w Rodzinie</t>
  </si>
  <si>
    <t xml:space="preserve">Powiatowe Centra Pomocy Rodzinie</t>
  </si>
  <si>
    <t xml:space="preserve">Pozostałe zadania w zakresie polityki społecznej</t>
  </si>
  <si>
    <t xml:space="preserve">Zespoły d/s orzekania o niepełnosprawności</t>
  </si>
  <si>
    <t xml:space="preserve">Fundusz pracy</t>
  </si>
  <si>
    <t xml:space="preserve">2690</t>
  </si>
  <si>
    <t xml:space="preserve">środki  z Funduszu Pracy otrzymane przez powiat z przeznaczeniem na finansowanie kosztów wynagrodzenia i składek na ubezpieczenia społeczne pracowników powiatowego urzędu pracy</t>
  </si>
  <si>
    <t xml:space="preserve">Państwowy Fundusz Rehabilitacji Osób Niepełnosprawnych</t>
  </si>
  <si>
    <t xml:space="preserve">Wpływy z różnych dochodów</t>
  </si>
  <si>
    <t xml:space="preserve">Powiatowe Urzędy Pracy</t>
  </si>
  <si>
    <t xml:space="preserve">dotacje celowe w ramach programów finansowanych z udziałem środków europejskich oraz środków, o których mowa w art.5 ust.1 pkt 3 oraz ust.3 pkt 5 i 6 ustawy lub płatności w ramach budżetu środków europejskich</t>
  </si>
  <si>
    <t xml:space="preserve">2009</t>
  </si>
  <si>
    <t xml:space="preserve">Edukacyjna  opieka wychowawcza</t>
  </si>
  <si>
    <t xml:space="preserve">Specjalne Ośrodki Szkolno-Wychowawcze</t>
  </si>
  <si>
    <t xml:space="preserve">Poradnie psychologiczno-pedagogiczne w tym poradnie specjalistyczne</t>
  </si>
  <si>
    <t xml:space="preserve">Internaty i bursy szkoln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 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Arial CE"/>
      <family val="2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true" showOutlineSymbols="true" defaultGridColor="true" view="normal" topLeftCell="B189" colorId="64" zoomScale="100" zoomScaleNormal="100" zoomScalePageLayoutView="115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1" width="5.85"/>
    <col collapsed="false" customWidth="true" hidden="false" outlineLevel="0" max="4" min="4" style="0" width="42.14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2"/>
      <c r="B1" s="2"/>
      <c r="C1" s="3"/>
      <c r="D1" s="4"/>
      <c r="E1" s="5"/>
      <c r="F1" s="6" t="s">
        <v>0</v>
      </c>
      <c r="G1" s="5"/>
    </row>
    <row r="2" customFormat="false" ht="15" hidden="false" customHeight="false" outlineLevel="0" collapsed="false">
      <c r="A2" s="2"/>
      <c r="B2" s="2"/>
      <c r="C2" s="3"/>
      <c r="D2" s="4"/>
      <c r="E2" s="5"/>
      <c r="F2" s="2" t="s">
        <v>1</v>
      </c>
      <c r="G2" s="2"/>
    </row>
    <row r="3" customFormat="false" ht="15" hidden="false" customHeight="false" outlineLevel="0" collapsed="false">
      <c r="A3" s="2"/>
      <c r="B3" s="2"/>
      <c r="C3" s="3"/>
      <c r="D3" s="4"/>
      <c r="E3" s="5"/>
      <c r="F3" s="2" t="s">
        <v>2</v>
      </c>
      <c r="G3" s="2"/>
    </row>
    <row r="4" customFormat="false" ht="14.25" hidden="false" customHeight="true" outlineLevel="0" collapsed="false">
      <c r="A4" s="2"/>
      <c r="B4" s="2"/>
      <c r="C4" s="3"/>
      <c r="D4" s="4"/>
      <c r="E4" s="2"/>
      <c r="F4" s="2" t="s">
        <v>3</v>
      </c>
      <c r="G4" s="2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2"/>
      <c r="B6" s="2"/>
      <c r="C6" s="3"/>
      <c r="D6" s="4"/>
      <c r="E6" s="8"/>
      <c r="F6" s="2"/>
      <c r="G6" s="2"/>
    </row>
    <row r="7" customFormat="false" ht="0.75" hidden="false" customHeight="true" outlineLevel="0" collapsed="false">
      <c r="A7" s="2"/>
      <c r="B7" s="2"/>
      <c r="C7" s="3"/>
      <c r="D7" s="2"/>
      <c r="E7" s="2"/>
      <c r="F7" s="2"/>
      <c r="G7" s="2"/>
    </row>
    <row r="8" customFormat="false" ht="9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/>
      <c r="F8" s="12" t="s">
        <v>9</v>
      </c>
      <c r="G8" s="12"/>
    </row>
    <row r="9" customFormat="false" ht="12.75" hidden="true" customHeight="true" outlineLevel="0" collapsed="false">
      <c r="A9" s="9"/>
      <c r="B9" s="10"/>
      <c r="C9" s="10"/>
      <c r="D9" s="10"/>
      <c r="E9" s="13"/>
      <c r="F9" s="12"/>
      <c r="G9" s="12"/>
    </row>
    <row r="10" customFormat="false" ht="11.25" hidden="false" customHeight="true" outlineLevel="0" collapsed="false">
      <c r="A10" s="9"/>
      <c r="B10" s="10"/>
      <c r="C10" s="10"/>
      <c r="D10" s="10"/>
      <c r="E10" s="14" t="s">
        <v>10</v>
      </c>
      <c r="F10" s="12"/>
      <c r="G10" s="12"/>
    </row>
    <row r="11" customFormat="false" ht="14.25" hidden="false" customHeight="true" outlineLevel="0" collapsed="false">
      <c r="A11" s="9"/>
      <c r="B11" s="10"/>
      <c r="C11" s="10"/>
      <c r="D11" s="10"/>
      <c r="E11" s="15" t="s">
        <v>11</v>
      </c>
      <c r="F11" s="16" t="s">
        <v>12</v>
      </c>
      <c r="G11" s="17" t="s">
        <v>13</v>
      </c>
    </row>
    <row r="12" s="22" customFormat="true" ht="1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19" t="n">
        <v>6</v>
      </c>
      <c r="G12" s="21" t="n">
        <v>7</v>
      </c>
    </row>
    <row r="13" s="22" customFormat="true" ht="7.5" hidden="false" customHeight="true" outlineLevel="0" collapsed="false">
      <c r="A13" s="23"/>
      <c r="B13" s="24"/>
      <c r="C13" s="24"/>
      <c r="D13" s="24"/>
      <c r="E13" s="25"/>
      <c r="F13" s="26"/>
      <c r="G13" s="27"/>
    </row>
    <row r="14" s="22" customFormat="true" ht="21" hidden="false" customHeight="true" outlineLevel="0" collapsed="false">
      <c r="A14" s="28" t="s">
        <v>14</v>
      </c>
      <c r="B14" s="29"/>
      <c r="C14" s="29"/>
      <c r="D14" s="30" t="s">
        <v>15</v>
      </c>
      <c r="E14" s="31" t="n">
        <f aca="false">SUM(E15)</f>
        <v>5000</v>
      </c>
      <c r="F14" s="31" t="n">
        <f aca="false">SUM(F15)</f>
        <v>5000</v>
      </c>
      <c r="G14" s="32" t="n">
        <f aca="false">SUM(G15)</f>
        <v>0</v>
      </c>
    </row>
    <row r="15" s="39" customFormat="true" ht="27" hidden="false" customHeight="true" outlineLevel="0" collapsed="false">
      <c r="A15" s="33"/>
      <c r="B15" s="34" t="s">
        <v>16</v>
      </c>
      <c r="C15" s="35"/>
      <c r="D15" s="36" t="s">
        <v>17</v>
      </c>
      <c r="E15" s="37" t="n">
        <f aca="false">SUM(E16)</f>
        <v>5000</v>
      </c>
      <c r="F15" s="37" t="n">
        <f aca="false">SUM(F16)</f>
        <v>5000</v>
      </c>
      <c r="G15" s="38" t="n">
        <f aca="false">SUM(G16)</f>
        <v>0</v>
      </c>
    </row>
    <row r="16" s="39" customFormat="true" ht="57.75" hidden="false" customHeight="true" outlineLevel="0" collapsed="false">
      <c r="A16" s="33"/>
      <c r="B16" s="40"/>
      <c r="C16" s="41" t="n">
        <v>2110</v>
      </c>
      <c r="D16" s="42" t="s">
        <v>18</v>
      </c>
      <c r="E16" s="43" t="n">
        <v>5000</v>
      </c>
      <c r="F16" s="44" t="n">
        <v>5000</v>
      </c>
      <c r="G16" s="45"/>
    </row>
    <row r="17" s="51" customFormat="true" ht="21" hidden="false" customHeight="true" outlineLevel="0" collapsed="false">
      <c r="A17" s="46" t="s">
        <v>19</v>
      </c>
      <c r="B17" s="47"/>
      <c r="C17" s="47"/>
      <c r="D17" s="48" t="s">
        <v>20</v>
      </c>
      <c r="E17" s="49" t="n">
        <f aca="false">SUM(E18)</f>
        <v>171935</v>
      </c>
      <c r="F17" s="49" t="n">
        <f aca="false">SUM(F18)</f>
        <v>171935</v>
      </c>
      <c r="G17" s="50" t="n">
        <f aca="false">SUM(G18)</f>
        <v>0</v>
      </c>
    </row>
    <row r="18" s="51" customFormat="true" ht="16.5" hidden="false" customHeight="true" outlineLevel="0" collapsed="false">
      <c r="A18" s="52"/>
      <c r="B18" s="53" t="s">
        <v>21</v>
      </c>
      <c r="C18" s="54"/>
      <c r="D18" s="55" t="s">
        <v>22</v>
      </c>
      <c r="E18" s="37" t="n">
        <f aca="false">SUM(E19)</f>
        <v>171935</v>
      </c>
      <c r="F18" s="37" t="n">
        <f aca="false">SUM(F19)</f>
        <v>171935</v>
      </c>
      <c r="G18" s="38" t="n">
        <f aca="false">SUM(G19)</f>
        <v>0</v>
      </c>
    </row>
    <row r="19" s="51" customFormat="true" ht="57.75" hidden="false" customHeight="true" outlineLevel="0" collapsed="false">
      <c r="A19" s="56"/>
      <c r="B19" s="57"/>
      <c r="C19" s="57" t="n">
        <v>2460</v>
      </c>
      <c r="D19" s="58" t="s">
        <v>23</v>
      </c>
      <c r="E19" s="59" t="n">
        <v>171935</v>
      </c>
      <c r="F19" s="59" t="n">
        <v>171935</v>
      </c>
      <c r="G19" s="60"/>
    </row>
    <row r="20" s="39" customFormat="true" ht="24.75" hidden="false" customHeight="true" outlineLevel="0" collapsed="false">
      <c r="A20" s="61" t="n">
        <v>600</v>
      </c>
      <c r="B20" s="62"/>
      <c r="C20" s="63"/>
      <c r="D20" s="64" t="s">
        <v>24</v>
      </c>
      <c r="E20" s="65" t="n">
        <f aca="false">SUM(E21)</f>
        <v>631997</v>
      </c>
      <c r="F20" s="65" t="n">
        <f aca="false">SUM(F21)</f>
        <v>208997</v>
      </c>
      <c r="G20" s="66" t="n">
        <f aca="false">SUM(G21)</f>
        <v>423000</v>
      </c>
    </row>
    <row r="21" s="39" customFormat="true" ht="15" hidden="false" customHeight="true" outlineLevel="0" collapsed="false">
      <c r="A21" s="33"/>
      <c r="B21" s="67" t="s">
        <v>25</v>
      </c>
      <c r="C21" s="68"/>
      <c r="D21" s="69" t="s">
        <v>26</v>
      </c>
      <c r="E21" s="70" t="n">
        <f aca="false">SUM(E22:E27)</f>
        <v>631997</v>
      </c>
      <c r="F21" s="70" t="n">
        <f aca="false">SUM(F22:F27)</f>
        <v>208997</v>
      </c>
      <c r="G21" s="71" t="n">
        <f aca="false">SUM(G22:G27)</f>
        <v>423000</v>
      </c>
    </row>
    <row r="22" s="39" customFormat="true" ht="12.75" hidden="false" customHeight="true" outlineLevel="0" collapsed="false">
      <c r="A22" s="33"/>
      <c r="B22" s="72"/>
      <c r="C22" s="73" t="s">
        <v>27</v>
      </c>
      <c r="D22" s="74" t="s">
        <v>28</v>
      </c>
      <c r="E22" s="75" t="n">
        <v>60192</v>
      </c>
      <c r="F22" s="75" t="n">
        <v>60192</v>
      </c>
      <c r="G22" s="76"/>
    </row>
    <row r="23" s="39" customFormat="true" ht="56.25" hidden="false" customHeight="true" outlineLevel="0" collapsed="false">
      <c r="A23" s="33"/>
      <c r="B23" s="72"/>
      <c r="C23" s="77" t="s">
        <v>29</v>
      </c>
      <c r="D23" s="78" t="s">
        <v>30</v>
      </c>
      <c r="E23" s="79" t="n">
        <v>109373</v>
      </c>
      <c r="F23" s="79" t="n">
        <v>109373</v>
      </c>
      <c r="G23" s="80"/>
    </row>
    <row r="24" s="39" customFormat="true" ht="12.75" hidden="false" customHeight="true" outlineLevel="0" collapsed="false">
      <c r="A24" s="33"/>
      <c r="B24" s="72"/>
      <c r="C24" s="77" t="s">
        <v>31</v>
      </c>
      <c r="D24" s="81" t="s">
        <v>32</v>
      </c>
      <c r="E24" s="79" t="n">
        <v>1140</v>
      </c>
      <c r="F24" s="79" t="n">
        <v>1140</v>
      </c>
      <c r="G24" s="80"/>
    </row>
    <row r="25" s="39" customFormat="true" ht="15.75" hidden="false" customHeight="true" outlineLevel="0" collapsed="false">
      <c r="A25" s="33"/>
      <c r="B25" s="72"/>
      <c r="C25" s="77" t="s">
        <v>33</v>
      </c>
      <c r="D25" s="81" t="s">
        <v>34</v>
      </c>
      <c r="E25" s="79" t="n">
        <v>38292</v>
      </c>
      <c r="F25" s="79" t="n">
        <v>38292</v>
      </c>
      <c r="G25" s="80"/>
    </row>
    <row r="26" s="39" customFormat="true" ht="58.5" hidden="false" customHeight="true" outlineLevel="0" collapsed="false">
      <c r="A26" s="33"/>
      <c r="B26" s="72"/>
      <c r="C26" s="77" t="s">
        <v>35</v>
      </c>
      <c r="D26" s="78" t="s">
        <v>36</v>
      </c>
      <c r="E26" s="79" t="n">
        <v>398000</v>
      </c>
      <c r="F26" s="79"/>
      <c r="G26" s="80" t="n">
        <v>398000</v>
      </c>
    </row>
    <row r="27" s="39" customFormat="true" ht="56.25" hidden="false" customHeight="true" outlineLevel="0" collapsed="false">
      <c r="A27" s="33"/>
      <c r="B27" s="72"/>
      <c r="C27" s="77" t="s">
        <v>37</v>
      </c>
      <c r="D27" s="78" t="s">
        <v>38</v>
      </c>
      <c r="E27" s="79" t="n">
        <v>25000</v>
      </c>
      <c r="F27" s="79"/>
      <c r="G27" s="80" t="n">
        <v>25000</v>
      </c>
    </row>
    <row r="28" s="39" customFormat="true" ht="26.25" hidden="true" customHeight="true" outlineLevel="0" collapsed="false">
      <c r="A28" s="33"/>
      <c r="B28" s="72"/>
      <c r="C28" s="77" t="s">
        <v>39</v>
      </c>
      <c r="D28" s="78" t="s">
        <v>40</v>
      </c>
      <c r="E28" s="43" t="n">
        <v>0</v>
      </c>
      <c r="F28" s="43"/>
      <c r="G28" s="45" t="n">
        <v>0</v>
      </c>
    </row>
    <row r="29" s="51" customFormat="true" ht="21" hidden="false" customHeight="true" outlineLevel="0" collapsed="false">
      <c r="A29" s="61" t="n">
        <v>700</v>
      </c>
      <c r="B29" s="63"/>
      <c r="C29" s="63"/>
      <c r="D29" s="82" t="s">
        <v>41</v>
      </c>
      <c r="E29" s="65" t="n">
        <f aca="false">SUM(E30)</f>
        <v>791446</v>
      </c>
      <c r="F29" s="65" t="n">
        <f aca="false">SUM(F30)</f>
        <v>641446</v>
      </c>
      <c r="G29" s="66" t="n">
        <f aca="false">SUM(G30)</f>
        <v>150000</v>
      </c>
    </row>
    <row r="30" s="39" customFormat="true" ht="15" hidden="false" customHeight="true" outlineLevel="0" collapsed="false">
      <c r="A30" s="33"/>
      <c r="B30" s="68" t="n">
        <v>70005</v>
      </c>
      <c r="C30" s="68"/>
      <c r="D30" s="83" t="s">
        <v>42</v>
      </c>
      <c r="E30" s="70" t="n">
        <f aca="false">SUM(E31:E36)</f>
        <v>791446</v>
      </c>
      <c r="F30" s="70" t="n">
        <f aca="false">SUM(F31:F36)</f>
        <v>641446</v>
      </c>
      <c r="G30" s="71" t="n">
        <f aca="false">SUM(G31:G36)</f>
        <v>150000</v>
      </c>
    </row>
    <row r="31" s="39" customFormat="true" ht="29.25" hidden="false" customHeight="true" outlineLevel="0" collapsed="false">
      <c r="A31" s="33"/>
      <c r="B31" s="40"/>
      <c r="C31" s="84" t="s">
        <v>43</v>
      </c>
      <c r="D31" s="85" t="s">
        <v>44</v>
      </c>
      <c r="E31" s="44" t="n">
        <v>76014</v>
      </c>
      <c r="F31" s="44" t="n">
        <v>76014</v>
      </c>
      <c r="G31" s="86"/>
    </row>
    <row r="32" s="39" customFormat="true" ht="71.25" hidden="false" customHeight="true" outlineLevel="0" collapsed="false">
      <c r="A32" s="33"/>
      <c r="B32" s="40"/>
      <c r="C32" s="77" t="s">
        <v>29</v>
      </c>
      <c r="D32" s="78" t="s">
        <v>45</v>
      </c>
      <c r="E32" s="79" t="n">
        <v>459650</v>
      </c>
      <c r="F32" s="79" t="n">
        <v>459650</v>
      </c>
      <c r="G32" s="80"/>
    </row>
    <row r="33" s="39" customFormat="true" ht="28.5" hidden="false" customHeight="true" outlineLevel="0" collapsed="false">
      <c r="A33" s="33"/>
      <c r="B33" s="40"/>
      <c r="C33" s="77" t="s">
        <v>46</v>
      </c>
      <c r="D33" s="78" t="s">
        <v>47</v>
      </c>
      <c r="E33" s="79" t="n">
        <v>150000</v>
      </c>
      <c r="F33" s="79"/>
      <c r="G33" s="80" t="n">
        <v>150000</v>
      </c>
    </row>
    <row r="34" s="39" customFormat="true" ht="12.75" hidden="false" customHeight="true" outlineLevel="0" collapsed="false">
      <c r="A34" s="33"/>
      <c r="B34" s="40"/>
      <c r="C34" s="77" t="s">
        <v>31</v>
      </c>
      <c r="D34" s="81" t="s">
        <v>48</v>
      </c>
      <c r="E34" s="79" t="n">
        <v>2200</v>
      </c>
      <c r="F34" s="79" t="n">
        <v>2200</v>
      </c>
      <c r="G34" s="80"/>
    </row>
    <row r="35" s="39" customFormat="true" ht="42" hidden="false" customHeight="true" outlineLevel="0" collapsed="false">
      <c r="A35" s="87"/>
      <c r="B35" s="35"/>
      <c r="C35" s="88" t="n">
        <v>2110</v>
      </c>
      <c r="D35" s="89" t="s">
        <v>18</v>
      </c>
      <c r="E35" s="90" t="n">
        <v>35000</v>
      </c>
      <c r="F35" s="90" t="n">
        <v>35000</v>
      </c>
      <c r="G35" s="91"/>
    </row>
    <row r="36" s="39" customFormat="true" ht="57" hidden="false" customHeight="true" outlineLevel="0" collapsed="false">
      <c r="A36" s="33"/>
      <c r="B36" s="40"/>
      <c r="C36" s="41" t="n">
        <v>2360</v>
      </c>
      <c r="D36" s="42" t="s">
        <v>49</v>
      </c>
      <c r="E36" s="43" t="n">
        <v>68582</v>
      </c>
      <c r="F36" s="43" t="n">
        <v>68582</v>
      </c>
      <c r="G36" s="45"/>
    </row>
    <row r="37" s="51" customFormat="true" ht="21.75" hidden="false" customHeight="true" outlineLevel="0" collapsed="false">
      <c r="A37" s="61" t="n">
        <v>710</v>
      </c>
      <c r="B37" s="47"/>
      <c r="C37" s="47"/>
      <c r="D37" s="48" t="s">
        <v>50</v>
      </c>
      <c r="E37" s="92" t="n">
        <f aca="false">SUM(E38+E40+E42+E44)</f>
        <v>537618</v>
      </c>
      <c r="F37" s="92" t="n">
        <f aca="false">SUM(F38+F40+F42+F44)</f>
        <v>537618</v>
      </c>
      <c r="G37" s="93" t="n">
        <f aca="false">SUM(G38+G40+G42+G44)</f>
        <v>0</v>
      </c>
    </row>
    <row r="38" s="39" customFormat="true" ht="27.75" hidden="false" customHeight="true" outlineLevel="0" collapsed="false">
      <c r="A38" s="33"/>
      <c r="B38" s="68" t="n">
        <v>71013</v>
      </c>
      <c r="C38" s="68"/>
      <c r="D38" s="94" t="s">
        <v>51</v>
      </c>
      <c r="E38" s="70" t="n">
        <f aca="false">SUM(E39)</f>
        <v>56000</v>
      </c>
      <c r="F38" s="70" t="n">
        <f aca="false">SUM(F39)</f>
        <v>56000</v>
      </c>
      <c r="G38" s="71" t="n">
        <v>0</v>
      </c>
    </row>
    <row r="39" s="39" customFormat="true" ht="56.25" hidden="false" customHeight="true" outlineLevel="0" collapsed="false">
      <c r="A39" s="33"/>
      <c r="B39" s="40"/>
      <c r="C39" s="41" t="n">
        <v>2110</v>
      </c>
      <c r="D39" s="42" t="s">
        <v>18</v>
      </c>
      <c r="E39" s="43" t="n">
        <v>56000</v>
      </c>
      <c r="F39" s="43" t="n">
        <v>56000</v>
      </c>
      <c r="G39" s="45"/>
    </row>
    <row r="40" s="39" customFormat="true" ht="15" hidden="false" customHeight="true" outlineLevel="0" collapsed="false">
      <c r="A40" s="33"/>
      <c r="B40" s="95" t="n">
        <v>71014</v>
      </c>
      <c r="C40" s="96"/>
      <c r="D40" s="97" t="s">
        <v>52</v>
      </c>
      <c r="E40" s="98" t="n">
        <f aca="false">SUM(E41)</f>
        <v>8000</v>
      </c>
      <c r="F40" s="98" t="n">
        <f aca="false">SUM(F41)</f>
        <v>8000</v>
      </c>
      <c r="G40" s="99" t="n">
        <f aca="false">SUM(G41)</f>
        <v>0</v>
      </c>
    </row>
    <row r="41" s="39" customFormat="true" ht="39.75" hidden="false" customHeight="true" outlineLevel="0" collapsed="false">
      <c r="A41" s="33"/>
      <c r="B41" s="40"/>
      <c r="C41" s="41" t="n">
        <v>2110</v>
      </c>
      <c r="D41" s="42" t="s">
        <v>18</v>
      </c>
      <c r="E41" s="79" t="n">
        <v>8000</v>
      </c>
      <c r="F41" s="79" t="n">
        <v>8000</v>
      </c>
      <c r="G41" s="100"/>
    </row>
    <row r="42" s="39" customFormat="true" ht="15" hidden="false" customHeight="true" outlineLevel="0" collapsed="false">
      <c r="A42" s="33"/>
      <c r="B42" s="95" t="n">
        <v>71015</v>
      </c>
      <c r="C42" s="96"/>
      <c r="D42" s="97" t="s">
        <v>53</v>
      </c>
      <c r="E42" s="98" t="n">
        <f aca="false">SUM(E43)</f>
        <v>283618</v>
      </c>
      <c r="F42" s="98" t="n">
        <f aca="false">SUM(F43)</f>
        <v>283618</v>
      </c>
      <c r="G42" s="99" t="n">
        <f aca="false">SUM(G43)</f>
        <v>0</v>
      </c>
    </row>
    <row r="43" s="39" customFormat="true" ht="55.5" hidden="false" customHeight="true" outlineLevel="0" collapsed="false">
      <c r="A43" s="87"/>
      <c r="B43" s="35"/>
      <c r="C43" s="101" t="n">
        <v>2110</v>
      </c>
      <c r="D43" s="102" t="s">
        <v>18</v>
      </c>
      <c r="E43" s="103" t="n">
        <v>283618</v>
      </c>
      <c r="F43" s="103" t="n">
        <v>283618</v>
      </c>
      <c r="G43" s="104"/>
    </row>
    <row r="44" s="39" customFormat="true" ht="15" hidden="false" customHeight="true" outlineLevel="0" collapsed="false">
      <c r="A44" s="33"/>
      <c r="B44" s="35" t="n">
        <v>71095</v>
      </c>
      <c r="C44" s="101"/>
      <c r="D44" s="105" t="s">
        <v>54</v>
      </c>
      <c r="E44" s="106" t="n">
        <f aca="false">SUM(E45)</f>
        <v>190000</v>
      </c>
      <c r="F44" s="106" t="n">
        <f aca="false">SUM(F45)</f>
        <v>190000</v>
      </c>
      <c r="G44" s="107" t="n">
        <f aca="false">SUM(G45)</f>
        <v>0</v>
      </c>
    </row>
    <row r="45" s="39" customFormat="true" ht="12.75" hidden="false" customHeight="true" outlineLevel="0" collapsed="false">
      <c r="A45" s="33"/>
      <c r="B45" s="108"/>
      <c r="C45" s="109" t="s">
        <v>55</v>
      </c>
      <c r="D45" s="110" t="s">
        <v>56</v>
      </c>
      <c r="E45" s="111" t="n">
        <v>190000</v>
      </c>
      <c r="F45" s="111" t="n">
        <v>190000</v>
      </c>
      <c r="G45" s="112"/>
    </row>
    <row r="46" s="51" customFormat="true" ht="19.5" hidden="false" customHeight="true" outlineLevel="0" collapsed="false">
      <c r="A46" s="61" t="n">
        <v>750</v>
      </c>
      <c r="B46" s="47"/>
      <c r="C46" s="47"/>
      <c r="D46" s="48" t="s">
        <v>57</v>
      </c>
      <c r="E46" s="92" t="n">
        <f aca="false">SUM(E47+E49+E56+E60)</f>
        <v>1270998</v>
      </c>
      <c r="F46" s="92" t="n">
        <f aca="false">SUM(F47+F49+F56+F60)</f>
        <v>1198758</v>
      </c>
      <c r="G46" s="93" t="n">
        <f aca="false">SUM(G47+G49+G56+G60)</f>
        <v>72240</v>
      </c>
    </row>
    <row r="47" s="39" customFormat="true" ht="15" hidden="false" customHeight="true" outlineLevel="0" collapsed="false">
      <c r="A47" s="33"/>
      <c r="B47" s="68" t="n">
        <v>75011</v>
      </c>
      <c r="C47" s="68"/>
      <c r="D47" s="83" t="s">
        <v>58</v>
      </c>
      <c r="E47" s="70" t="n">
        <f aca="false">SUM(E48)</f>
        <v>131058</v>
      </c>
      <c r="F47" s="70" t="n">
        <f aca="false">SUM(F48)</f>
        <v>131058</v>
      </c>
      <c r="G47" s="71" t="n">
        <f aca="false">SUM(G48)</f>
        <v>0</v>
      </c>
    </row>
    <row r="48" s="39" customFormat="true" ht="57.75" hidden="false" customHeight="true" outlineLevel="0" collapsed="false">
      <c r="A48" s="33"/>
      <c r="B48" s="40"/>
      <c r="C48" s="41" t="n">
        <v>2110</v>
      </c>
      <c r="D48" s="42" t="s">
        <v>18</v>
      </c>
      <c r="E48" s="113" t="n">
        <v>131058</v>
      </c>
      <c r="F48" s="113" t="n">
        <v>131058</v>
      </c>
      <c r="G48" s="45"/>
    </row>
    <row r="49" s="39" customFormat="true" ht="15" hidden="false" customHeight="true" outlineLevel="0" collapsed="false">
      <c r="A49" s="33"/>
      <c r="B49" s="95" t="n">
        <v>75020</v>
      </c>
      <c r="C49" s="96"/>
      <c r="D49" s="97" t="s">
        <v>59</v>
      </c>
      <c r="E49" s="98" t="n">
        <f aca="false">SUM(E50:E55)</f>
        <v>1102340</v>
      </c>
      <c r="F49" s="98" t="n">
        <f aca="false">SUM(F50:F55)</f>
        <v>1030100</v>
      </c>
      <c r="G49" s="99" t="n">
        <f aca="false">SUM(G50:G55)</f>
        <v>72240</v>
      </c>
    </row>
    <row r="50" s="39" customFormat="true" ht="12.75" hidden="false" customHeight="true" outlineLevel="0" collapsed="false">
      <c r="A50" s="33"/>
      <c r="B50" s="40"/>
      <c r="C50" s="114" t="s">
        <v>60</v>
      </c>
      <c r="D50" s="115" t="s">
        <v>61</v>
      </c>
      <c r="E50" s="44" t="n">
        <v>815000</v>
      </c>
      <c r="F50" s="44" t="n">
        <v>815000</v>
      </c>
      <c r="G50" s="86"/>
    </row>
    <row r="51" s="39" customFormat="true" ht="12.75" hidden="false" customHeight="true" outlineLevel="0" collapsed="false">
      <c r="A51" s="33"/>
      <c r="B51" s="40"/>
      <c r="C51" s="77" t="s">
        <v>27</v>
      </c>
      <c r="D51" s="81" t="s">
        <v>28</v>
      </c>
      <c r="E51" s="79" t="n">
        <v>3500</v>
      </c>
      <c r="F51" s="79" t="n">
        <v>3500</v>
      </c>
      <c r="G51" s="80"/>
    </row>
    <row r="52" s="39" customFormat="true" ht="42.75" hidden="true" customHeight="true" outlineLevel="0" collapsed="false">
      <c r="A52" s="33"/>
      <c r="B52" s="40"/>
      <c r="C52" s="77" t="s">
        <v>29</v>
      </c>
      <c r="D52" s="78" t="s">
        <v>45</v>
      </c>
      <c r="E52" s="79" t="n">
        <v>0</v>
      </c>
      <c r="F52" s="79" t="n">
        <v>0</v>
      </c>
      <c r="G52" s="80"/>
    </row>
    <row r="53" s="39" customFormat="true" ht="16.5" hidden="false" customHeight="true" outlineLevel="0" collapsed="false">
      <c r="A53" s="33"/>
      <c r="B53" s="40"/>
      <c r="C53" s="77" t="s">
        <v>62</v>
      </c>
      <c r="D53" s="81" t="s">
        <v>63</v>
      </c>
      <c r="E53" s="79" t="n">
        <v>72240</v>
      </c>
      <c r="F53" s="79"/>
      <c r="G53" s="80" t="n">
        <v>72240</v>
      </c>
    </row>
    <row r="54" s="39" customFormat="true" ht="12.75" hidden="false" customHeight="true" outlineLevel="0" collapsed="false">
      <c r="A54" s="33"/>
      <c r="B54" s="40"/>
      <c r="C54" s="77" t="s">
        <v>31</v>
      </c>
      <c r="D54" s="81" t="s">
        <v>48</v>
      </c>
      <c r="E54" s="79" t="n">
        <v>83000</v>
      </c>
      <c r="F54" s="79" t="n">
        <v>83000</v>
      </c>
      <c r="G54" s="80"/>
    </row>
    <row r="55" s="39" customFormat="true" ht="12.75" hidden="false" customHeight="true" outlineLevel="0" collapsed="false">
      <c r="A55" s="33"/>
      <c r="B55" s="40"/>
      <c r="C55" s="116" t="s">
        <v>33</v>
      </c>
      <c r="D55" s="117" t="s">
        <v>34</v>
      </c>
      <c r="E55" s="113" t="n">
        <v>128600</v>
      </c>
      <c r="F55" s="113" t="n">
        <v>128600</v>
      </c>
      <c r="G55" s="118"/>
    </row>
    <row r="56" s="39" customFormat="true" ht="15" hidden="false" customHeight="true" outlineLevel="0" collapsed="false">
      <c r="A56" s="33"/>
      <c r="B56" s="95" t="n">
        <v>75045</v>
      </c>
      <c r="C56" s="119"/>
      <c r="D56" s="97" t="s">
        <v>64</v>
      </c>
      <c r="E56" s="98" t="n">
        <f aca="false">SUM(E57)</f>
        <v>16000</v>
      </c>
      <c r="F56" s="98" t="n">
        <f aca="false">SUM(F57)</f>
        <v>16000</v>
      </c>
      <c r="G56" s="99" t="n">
        <f aca="false">SUM(G57)</f>
        <v>0</v>
      </c>
    </row>
    <row r="57" s="39" customFormat="true" ht="60" hidden="false" customHeight="true" outlineLevel="0" collapsed="false">
      <c r="A57" s="33"/>
      <c r="B57" s="40"/>
      <c r="C57" s="114" t="s">
        <v>65</v>
      </c>
      <c r="D57" s="42" t="s">
        <v>18</v>
      </c>
      <c r="E57" s="43" t="n">
        <v>16000</v>
      </c>
      <c r="F57" s="43" t="n">
        <v>16000</v>
      </c>
      <c r="G57" s="45"/>
    </row>
    <row r="58" s="39" customFormat="true" ht="15" hidden="true" customHeight="true" outlineLevel="0" collapsed="false">
      <c r="A58" s="33"/>
      <c r="B58" s="120" t="n">
        <v>75075</v>
      </c>
      <c r="C58" s="119"/>
      <c r="D58" s="121" t="s">
        <v>66</v>
      </c>
      <c r="E58" s="122" t="n">
        <v>0</v>
      </c>
      <c r="F58" s="122" t="n">
        <v>0</v>
      </c>
      <c r="G58" s="123" t="n">
        <v>0</v>
      </c>
    </row>
    <row r="59" s="39" customFormat="true" ht="27.75" hidden="true" customHeight="true" outlineLevel="0" collapsed="false">
      <c r="A59" s="33"/>
      <c r="B59" s="108"/>
      <c r="C59" s="116" t="s">
        <v>67</v>
      </c>
      <c r="D59" s="124" t="s">
        <v>68</v>
      </c>
      <c r="E59" s="43" t="n">
        <v>0</v>
      </c>
      <c r="F59" s="43" t="n">
        <v>0</v>
      </c>
      <c r="G59" s="45"/>
    </row>
    <row r="60" s="39" customFormat="true" ht="15" hidden="false" customHeight="true" outlineLevel="0" collapsed="false">
      <c r="A60" s="33"/>
      <c r="B60" s="95" t="n">
        <v>75095</v>
      </c>
      <c r="C60" s="119"/>
      <c r="D60" s="121" t="s">
        <v>54</v>
      </c>
      <c r="E60" s="122" t="n">
        <f aca="false">SUM(E61)</f>
        <v>21600</v>
      </c>
      <c r="F60" s="122" t="n">
        <f aca="false">SUM(F61)</f>
        <v>21600</v>
      </c>
      <c r="G60" s="123" t="n">
        <f aca="false">SUM(G61)</f>
        <v>0</v>
      </c>
    </row>
    <row r="61" s="39" customFormat="true" ht="60.75" hidden="false" customHeight="true" outlineLevel="0" collapsed="false">
      <c r="A61" s="33"/>
      <c r="B61" s="40"/>
      <c r="C61" s="114" t="s">
        <v>69</v>
      </c>
      <c r="D61" s="42" t="s">
        <v>70</v>
      </c>
      <c r="E61" s="43" t="n">
        <v>21600</v>
      </c>
      <c r="F61" s="43" t="n">
        <v>21600</v>
      </c>
      <c r="G61" s="45"/>
    </row>
    <row r="62" s="51" customFormat="true" ht="30" hidden="false" customHeight="true" outlineLevel="0" collapsed="false">
      <c r="A62" s="61" t="n">
        <v>754</v>
      </c>
      <c r="B62" s="47"/>
      <c r="C62" s="47"/>
      <c r="D62" s="125" t="s">
        <v>71</v>
      </c>
      <c r="E62" s="92" t="n">
        <f aca="false">SUM(E63)</f>
        <v>4323132</v>
      </c>
      <c r="F62" s="92" t="n">
        <f aca="false">SUM(F63)</f>
        <v>3209700</v>
      </c>
      <c r="G62" s="93" t="n">
        <f aca="false">SUM(G63)</f>
        <v>1113432</v>
      </c>
    </row>
    <row r="63" s="39" customFormat="true" ht="15" hidden="false" customHeight="true" outlineLevel="0" collapsed="false">
      <c r="A63" s="33"/>
      <c r="B63" s="35" t="n">
        <v>75411</v>
      </c>
      <c r="C63" s="101"/>
      <c r="D63" s="126" t="s">
        <v>72</v>
      </c>
      <c r="E63" s="37" t="n">
        <f aca="false">SUM(E64:E66)</f>
        <v>4323132</v>
      </c>
      <c r="F63" s="37" t="n">
        <f aca="false">SUM(F64:F66)</f>
        <v>3209700</v>
      </c>
      <c r="G63" s="38" t="n">
        <f aca="false">SUM(G64:G66)</f>
        <v>1113432</v>
      </c>
    </row>
    <row r="64" s="39" customFormat="true" ht="60" hidden="false" customHeight="true" outlineLevel="0" collapsed="false">
      <c r="A64" s="33"/>
      <c r="B64" s="40"/>
      <c r="C64" s="127" t="n">
        <v>2110</v>
      </c>
      <c r="D64" s="128" t="s">
        <v>18</v>
      </c>
      <c r="E64" s="129" t="n">
        <v>3209000</v>
      </c>
      <c r="F64" s="129" t="n">
        <v>3209000</v>
      </c>
      <c r="G64" s="118"/>
    </row>
    <row r="65" s="39" customFormat="true" ht="42.75" hidden="false" customHeight="true" outlineLevel="0" collapsed="false">
      <c r="A65" s="33"/>
      <c r="B65" s="40"/>
      <c r="C65" s="130" t="n">
        <v>2360</v>
      </c>
      <c r="D65" s="131" t="s">
        <v>49</v>
      </c>
      <c r="E65" s="132" t="n">
        <v>700</v>
      </c>
      <c r="F65" s="132" t="n">
        <v>700</v>
      </c>
      <c r="G65" s="80"/>
    </row>
    <row r="66" s="39" customFormat="true" ht="60" hidden="false" customHeight="true" outlineLevel="0" collapsed="false">
      <c r="A66" s="87"/>
      <c r="B66" s="35"/>
      <c r="C66" s="133" t="s">
        <v>73</v>
      </c>
      <c r="D66" s="89" t="s">
        <v>74</v>
      </c>
      <c r="E66" s="134" t="n">
        <v>1113432</v>
      </c>
      <c r="F66" s="134"/>
      <c r="G66" s="104" t="n">
        <v>1113432</v>
      </c>
    </row>
    <row r="67" s="51" customFormat="true" ht="18" hidden="false" customHeight="true" outlineLevel="0" collapsed="false">
      <c r="A67" s="61" t="n">
        <v>756</v>
      </c>
      <c r="B67" s="63"/>
      <c r="C67" s="47"/>
      <c r="D67" s="135" t="s">
        <v>75</v>
      </c>
      <c r="E67" s="49" t="n">
        <f aca="false">SUM(E69)</f>
        <v>5033755</v>
      </c>
      <c r="F67" s="49" t="n">
        <f aca="false">SUM(F69)</f>
        <v>5033755</v>
      </c>
      <c r="G67" s="50" t="n">
        <f aca="false">SUM(G69)</f>
        <v>0</v>
      </c>
    </row>
    <row r="68" s="51" customFormat="true" ht="36.75" hidden="false" customHeight="true" outlineLevel="0" collapsed="false">
      <c r="A68" s="61"/>
      <c r="B68" s="136"/>
      <c r="C68" s="47"/>
      <c r="D68" s="135"/>
      <c r="E68" s="49"/>
      <c r="F68" s="49"/>
      <c r="G68" s="50"/>
    </row>
    <row r="69" s="39" customFormat="true" ht="29.25" hidden="false" customHeight="true" outlineLevel="0" collapsed="false">
      <c r="A69" s="87"/>
      <c r="B69" s="68" t="n">
        <v>75622</v>
      </c>
      <c r="C69" s="67"/>
      <c r="D69" s="69" t="s">
        <v>76</v>
      </c>
      <c r="E69" s="70" t="n">
        <f aca="false">SUM(E70:E71)</f>
        <v>5033755</v>
      </c>
      <c r="F69" s="70" t="n">
        <f aca="false">SUM(F70:F71)</f>
        <v>5033755</v>
      </c>
      <c r="G69" s="71" t="n">
        <f aca="false">SUM(G70:G71)</f>
        <v>0</v>
      </c>
    </row>
    <row r="70" s="39" customFormat="true" ht="12.75" hidden="false" customHeight="true" outlineLevel="0" collapsed="false">
      <c r="A70" s="33"/>
      <c r="B70" s="40"/>
      <c r="C70" s="114" t="s">
        <v>77</v>
      </c>
      <c r="D70" s="42" t="s">
        <v>78</v>
      </c>
      <c r="E70" s="43" t="n">
        <v>4873755</v>
      </c>
      <c r="F70" s="43" t="n">
        <v>4873755</v>
      </c>
      <c r="G70" s="45"/>
    </row>
    <row r="71" s="39" customFormat="true" ht="12.75" hidden="false" customHeight="true" outlineLevel="0" collapsed="false">
      <c r="A71" s="137"/>
      <c r="B71" s="138"/>
      <c r="C71" s="139" t="s">
        <v>79</v>
      </c>
      <c r="D71" s="140" t="s">
        <v>80</v>
      </c>
      <c r="E71" s="141" t="n">
        <v>160000</v>
      </c>
      <c r="F71" s="141" t="n">
        <v>160000</v>
      </c>
      <c r="G71" s="142"/>
    </row>
    <row r="72" s="39" customFormat="true" ht="24.75" hidden="false" customHeight="true" outlineLevel="0" collapsed="false">
      <c r="A72" s="61" t="n">
        <v>758</v>
      </c>
      <c r="B72" s="47"/>
      <c r="C72" s="143"/>
      <c r="D72" s="48" t="s">
        <v>81</v>
      </c>
      <c r="E72" s="92" t="n">
        <f aca="false">SUM(E73+E75+E77)</f>
        <v>24770569</v>
      </c>
      <c r="F72" s="92" t="n">
        <f aca="false">SUM(F73+F75+F77)</f>
        <v>24770569</v>
      </c>
      <c r="G72" s="93" t="n">
        <f aca="false">SUM(G73+G75+G77)</f>
        <v>0</v>
      </c>
    </row>
    <row r="73" s="39" customFormat="true" ht="30.75" hidden="false" customHeight="true" outlineLevel="0" collapsed="false">
      <c r="A73" s="144"/>
      <c r="B73" s="68" t="n">
        <v>75801</v>
      </c>
      <c r="C73" s="67"/>
      <c r="D73" s="94" t="s">
        <v>82</v>
      </c>
      <c r="E73" s="70" t="n">
        <f aca="false">SUM(E74)</f>
        <v>15492968</v>
      </c>
      <c r="F73" s="70" t="n">
        <f aca="false">SUM(F74)</f>
        <v>15492968</v>
      </c>
      <c r="G73" s="71" t="n">
        <f aca="false">SUM(G74)</f>
        <v>0</v>
      </c>
    </row>
    <row r="74" s="39" customFormat="true" ht="12.75" hidden="false" customHeight="true" outlineLevel="0" collapsed="false">
      <c r="A74" s="33"/>
      <c r="B74" s="95"/>
      <c r="C74" s="119" t="s">
        <v>83</v>
      </c>
      <c r="D74" s="145" t="s">
        <v>84</v>
      </c>
      <c r="E74" s="103" t="n">
        <v>15492968</v>
      </c>
      <c r="F74" s="103" t="n">
        <v>15492968</v>
      </c>
      <c r="G74" s="146"/>
    </row>
    <row r="75" s="39" customFormat="true" ht="28.5" hidden="false" customHeight="true" outlineLevel="0" collapsed="false">
      <c r="A75" s="33"/>
      <c r="B75" s="95" t="n">
        <v>75803</v>
      </c>
      <c r="C75" s="119"/>
      <c r="D75" s="147" t="s">
        <v>85</v>
      </c>
      <c r="E75" s="98" t="n">
        <f aca="false">SUM(E76)</f>
        <v>6005569</v>
      </c>
      <c r="F75" s="98" t="n">
        <f aca="false">SUM(F76)</f>
        <v>6005569</v>
      </c>
      <c r="G75" s="99" t="n">
        <f aca="false">SUM(G76)</f>
        <v>0</v>
      </c>
    </row>
    <row r="76" s="39" customFormat="true" ht="12.75" hidden="false" customHeight="true" outlineLevel="0" collapsed="false">
      <c r="A76" s="33"/>
      <c r="B76" s="35"/>
      <c r="C76" s="148" t="s">
        <v>83</v>
      </c>
      <c r="D76" s="145" t="s">
        <v>84</v>
      </c>
      <c r="E76" s="103" t="n">
        <v>6005569</v>
      </c>
      <c r="F76" s="103" t="n">
        <v>6005569</v>
      </c>
      <c r="G76" s="104"/>
    </row>
    <row r="77" s="39" customFormat="true" ht="28.5" hidden="false" customHeight="true" outlineLevel="0" collapsed="false">
      <c r="A77" s="33"/>
      <c r="B77" s="35" t="n">
        <v>75832</v>
      </c>
      <c r="C77" s="34"/>
      <c r="D77" s="36" t="s">
        <v>86</v>
      </c>
      <c r="E77" s="37" t="n">
        <f aca="false">SUM(E78)</f>
        <v>3272032</v>
      </c>
      <c r="F77" s="37" t="n">
        <f aca="false">SUM(F78)</f>
        <v>3272032</v>
      </c>
      <c r="G77" s="38" t="n">
        <f aca="false">SUM(G78)</f>
        <v>0</v>
      </c>
    </row>
    <row r="78" s="39" customFormat="true" ht="14.25" hidden="false" customHeight="true" outlineLevel="0" collapsed="false">
      <c r="A78" s="137"/>
      <c r="B78" s="40"/>
      <c r="C78" s="114" t="s">
        <v>83</v>
      </c>
      <c r="D78" s="149" t="s">
        <v>84</v>
      </c>
      <c r="E78" s="43" t="n">
        <v>3272032</v>
      </c>
      <c r="F78" s="43" t="n">
        <v>3272032</v>
      </c>
      <c r="G78" s="45"/>
    </row>
    <row r="79" s="39" customFormat="true" ht="17.25" hidden="false" customHeight="true" outlineLevel="0" collapsed="false">
      <c r="A79" s="61" t="n">
        <v>801</v>
      </c>
      <c r="B79" s="47"/>
      <c r="C79" s="143"/>
      <c r="D79" s="150" t="s">
        <v>87</v>
      </c>
      <c r="E79" s="92" t="n">
        <f aca="false">SUM(E80+E86)</f>
        <v>247659</v>
      </c>
      <c r="F79" s="92" t="n">
        <f aca="false">SUM(F80+F86)</f>
        <v>247659</v>
      </c>
      <c r="G79" s="93" t="n">
        <f aca="false">SUM(G80+G86)</f>
        <v>0</v>
      </c>
      <c r="H79" s="151"/>
    </row>
    <row r="80" s="39" customFormat="true" ht="15" hidden="false" customHeight="true" outlineLevel="0" collapsed="false">
      <c r="A80" s="33"/>
      <c r="B80" s="95" t="n">
        <v>80120</v>
      </c>
      <c r="C80" s="152"/>
      <c r="D80" s="121" t="s">
        <v>88</v>
      </c>
      <c r="E80" s="98" t="n">
        <f aca="false">SUM(E81:E85)</f>
        <v>31526</v>
      </c>
      <c r="F80" s="98" t="n">
        <f aca="false">SUM(F81:F85)</f>
        <v>31526</v>
      </c>
      <c r="G80" s="99" t="n">
        <f aca="false">SUM(G81:G85)</f>
        <v>0</v>
      </c>
    </row>
    <row r="81" s="39" customFormat="true" ht="15" hidden="false" customHeight="true" outlineLevel="0" collapsed="false">
      <c r="A81" s="33"/>
      <c r="B81" s="40"/>
      <c r="C81" s="114" t="s">
        <v>27</v>
      </c>
      <c r="D81" s="81" t="s">
        <v>28</v>
      </c>
      <c r="E81" s="153" t="n">
        <v>224</v>
      </c>
      <c r="F81" s="153" t="n">
        <v>224</v>
      </c>
      <c r="G81" s="154"/>
    </row>
    <row r="82" s="39" customFormat="true" ht="75.75" hidden="false" customHeight="true" outlineLevel="0" collapsed="false">
      <c r="A82" s="33"/>
      <c r="B82" s="40"/>
      <c r="C82" s="77" t="s">
        <v>29</v>
      </c>
      <c r="D82" s="78" t="s">
        <v>45</v>
      </c>
      <c r="E82" s="132" t="n">
        <v>8886</v>
      </c>
      <c r="F82" s="132" t="n">
        <v>8886</v>
      </c>
      <c r="G82" s="155"/>
    </row>
    <row r="83" s="39" customFormat="true" ht="12.75" hidden="false" customHeight="true" outlineLevel="0" collapsed="false">
      <c r="A83" s="33"/>
      <c r="B83" s="40"/>
      <c r="C83" s="77" t="s">
        <v>55</v>
      </c>
      <c r="D83" s="131" t="s">
        <v>89</v>
      </c>
      <c r="E83" s="79" t="n">
        <v>10515</v>
      </c>
      <c r="F83" s="79" t="n">
        <v>10515</v>
      </c>
      <c r="G83" s="80"/>
    </row>
    <row r="84" s="39" customFormat="true" ht="12.75" hidden="false" customHeight="true" outlineLevel="0" collapsed="false">
      <c r="A84" s="33"/>
      <c r="B84" s="40"/>
      <c r="C84" s="77" t="s">
        <v>31</v>
      </c>
      <c r="D84" s="131" t="s">
        <v>48</v>
      </c>
      <c r="E84" s="79" t="n">
        <v>650</v>
      </c>
      <c r="F84" s="79" t="n">
        <v>650</v>
      </c>
      <c r="G84" s="80"/>
    </row>
    <row r="85" s="39" customFormat="true" ht="12.75" hidden="false" customHeight="true" outlineLevel="0" collapsed="false">
      <c r="A85" s="33"/>
      <c r="B85" s="40"/>
      <c r="C85" s="77" t="s">
        <v>33</v>
      </c>
      <c r="D85" s="81" t="s">
        <v>34</v>
      </c>
      <c r="E85" s="79" t="n">
        <v>11251</v>
      </c>
      <c r="F85" s="79" t="n">
        <v>11251</v>
      </c>
      <c r="G85" s="80"/>
    </row>
    <row r="86" s="39" customFormat="true" ht="15" hidden="false" customHeight="true" outlineLevel="0" collapsed="false">
      <c r="A86" s="33"/>
      <c r="B86" s="95" t="n">
        <v>80130</v>
      </c>
      <c r="C86" s="152"/>
      <c r="D86" s="121" t="s">
        <v>90</v>
      </c>
      <c r="E86" s="98" t="n">
        <f aca="false">SUM(E87:E90)</f>
        <v>216133</v>
      </c>
      <c r="F86" s="98" t="n">
        <f aca="false">SUM(F87:F90)</f>
        <v>216133</v>
      </c>
      <c r="G86" s="99" t="n">
        <f aca="false">SUM(G87:G90)</f>
        <v>0</v>
      </c>
    </row>
    <row r="87" s="39" customFormat="true" ht="57" hidden="false" customHeight="true" outlineLevel="0" collapsed="false">
      <c r="A87" s="33"/>
      <c r="B87" s="40"/>
      <c r="C87" s="114" t="s">
        <v>29</v>
      </c>
      <c r="D87" s="156" t="s">
        <v>45</v>
      </c>
      <c r="E87" s="43" t="n">
        <v>102119</v>
      </c>
      <c r="F87" s="43" t="n">
        <v>102119</v>
      </c>
      <c r="G87" s="45"/>
    </row>
    <row r="88" s="39" customFormat="true" ht="12.75" hidden="false" customHeight="true" outlineLevel="0" collapsed="false">
      <c r="A88" s="33"/>
      <c r="B88" s="40"/>
      <c r="C88" s="77" t="s">
        <v>55</v>
      </c>
      <c r="D88" s="131" t="s">
        <v>89</v>
      </c>
      <c r="E88" s="79" t="n">
        <v>102244</v>
      </c>
      <c r="F88" s="79" t="n">
        <v>102244</v>
      </c>
      <c r="G88" s="80"/>
    </row>
    <row r="89" s="39" customFormat="true" ht="12.75" hidden="false" customHeight="true" outlineLevel="0" collapsed="false">
      <c r="A89" s="33"/>
      <c r="B89" s="40"/>
      <c r="C89" s="77" t="s">
        <v>31</v>
      </c>
      <c r="D89" s="81" t="s">
        <v>32</v>
      </c>
      <c r="E89" s="79" t="n">
        <v>7570</v>
      </c>
      <c r="F89" s="79" t="n">
        <v>7570</v>
      </c>
      <c r="G89" s="80"/>
    </row>
    <row r="90" s="39" customFormat="true" ht="12.75" hidden="false" customHeight="true" outlineLevel="0" collapsed="false">
      <c r="A90" s="33"/>
      <c r="B90" s="40"/>
      <c r="C90" s="114" t="s">
        <v>33</v>
      </c>
      <c r="D90" s="115" t="s">
        <v>34</v>
      </c>
      <c r="E90" s="43" t="n">
        <v>4200</v>
      </c>
      <c r="F90" s="43" t="n">
        <v>4200</v>
      </c>
      <c r="G90" s="45"/>
    </row>
    <row r="91" s="39" customFormat="true" ht="42.75" hidden="true" customHeight="true" outlineLevel="0" collapsed="false">
      <c r="A91" s="33"/>
      <c r="B91" s="40"/>
      <c r="C91" s="77" t="s">
        <v>91</v>
      </c>
      <c r="D91" s="78" t="s">
        <v>92</v>
      </c>
      <c r="E91" s="79" t="n">
        <v>0</v>
      </c>
      <c r="F91" s="79"/>
      <c r="G91" s="80"/>
    </row>
    <row r="92" s="39" customFormat="true" ht="39" hidden="true" customHeight="true" outlineLevel="0" collapsed="false">
      <c r="A92" s="87"/>
      <c r="B92" s="40"/>
      <c r="C92" s="157" t="s">
        <v>73</v>
      </c>
      <c r="D92" s="158" t="s">
        <v>74</v>
      </c>
      <c r="E92" s="159" t="n">
        <v>0</v>
      </c>
      <c r="F92" s="159"/>
      <c r="G92" s="160" t="n">
        <v>0</v>
      </c>
    </row>
    <row r="93" s="51" customFormat="true" ht="18" hidden="false" customHeight="true" outlineLevel="0" collapsed="false">
      <c r="A93" s="61" t="n">
        <v>851</v>
      </c>
      <c r="B93" s="47"/>
      <c r="C93" s="47"/>
      <c r="D93" s="48" t="s">
        <v>93</v>
      </c>
      <c r="E93" s="92" t="n">
        <f aca="false">SUM(E94)</f>
        <v>2999000</v>
      </c>
      <c r="F93" s="92" t="n">
        <f aca="false">SUM(F94)</f>
        <v>2999000</v>
      </c>
      <c r="G93" s="93" t="n">
        <f aca="false">SUM(G94)</f>
        <v>0</v>
      </c>
    </row>
    <row r="94" s="39" customFormat="true" ht="51" hidden="false" customHeight="true" outlineLevel="0" collapsed="false">
      <c r="A94" s="33"/>
      <c r="B94" s="95" t="n">
        <v>85156</v>
      </c>
      <c r="C94" s="96"/>
      <c r="D94" s="147" t="s">
        <v>94</v>
      </c>
      <c r="E94" s="98" t="n">
        <f aca="false">SUM(E95)</f>
        <v>2999000</v>
      </c>
      <c r="F94" s="98" t="n">
        <f aca="false">SUM(F95)</f>
        <v>2999000</v>
      </c>
      <c r="G94" s="99" t="n">
        <f aca="false">SUM(G95)</f>
        <v>0</v>
      </c>
    </row>
    <row r="95" s="39" customFormat="true" ht="57" hidden="false" customHeight="true" outlineLevel="0" collapsed="false">
      <c r="A95" s="33"/>
      <c r="B95" s="40"/>
      <c r="C95" s="41" t="n">
        <v>2110</v>
      </c>
      <c r="D95" s="42" t="s">
        <v>18</v>
      </c>
      <c r="E95" s="43" t="n">
        <v>2999000</v>
      </c>
      <c r="F95" s="43" t="n">
        <v>2999000</v>
      </c>
      <c r="G95" s="45"/>
    </row>
    <row r="96" s="39" customFormat="true" ht="15" hidden="true" customHeight="true" outlineLevel="0" collapsed="false">
      <c r="A96" s="33"/>
      <c r="B96" s="120" t="n">
        <v>85195</v>
      </c>
      <c r="C96" s="96"/>
      <c r="D96" s="121" t="s">
        <v>54</v>
      </c>
      <c r="E96" s="122" t="n">
        <v>0</v>
      </c>
      <c r="F96" s="122" t="n">
        <v>0</v>
      </c>
      <c r="G96" s="123" t="n">
        <v>0</v>
      </c>
    </row>
    <row r="97" s="39" customFormat="true" ht="12.75" hidden="false" customHeight="true" outlineLevel="0" collapsed="false">
      <c r="A97" s="137"/>
      <c r="B97" s="108"/>
      <c r="C97" s="116" t="s">
        <v>33</v>
      </c>
      <c r="D97" s="117" t="s">
        <v>34</v>
      </c>
      <c r="E97" s="43" t="n">
        <v>0</v>
      </c>
      <c r="F97" s="43" t="n">
        <v>0</v>
      </c>
      <c r="G97" s="112"/>
    </row>
    <row r="98" s="39" customFormat="true" ht="19.5" hidden="false" customHeight="true" outlineLevel="0" collapsed="false">
      <c r="A98" s="61" t="n">
        <v>852</v>
      </c>
      <c r="B98" s="47"/>
      <c r="C98" s="47"/>
      <c r="D98" s="150" t="s">
        <v>95</v>
      </c>
      <c r="E98" s="92" t="n">
        <f aca="false">SUM(E99+E106+E112+E115+E120+E122)</f>
        <v>3205296</v>
      </c>
      <c r="F98" s="92" t="n">
        <f aca="false">SUM(F99+F106+F112+F115+F120+F122)</f>
        <v>3205026</v>
      </c>
      <c r="G98" s="93" t="n">
        <f aca="false">SUM(G99+G106+G112+G115+G120+G122)</f>
        <v>270</v>
      </c>
    </row>
    <row r="99" s="39" customFormat="true" ht="15" hidden="false" customHeight="true" outlineLevel="0" collapsed="false">
      <c r="A99" s="161"/>
      <c r="B99" s="162" t="n">
        <v>85201</v>
      </c>
      <c r="C99" s="162"/>
      <c r="D99" s="83" t="s">
        <v>96</v>
      </c>
      <c r="E99" s="70" t="n">
        <f aca="false">SUM(E100:E105)</f>
        <v>406316</v>
      </c>
      <c r="F99" s="70" t="n">
        <f aca="false">SUM(F100:F105)</f>
        <v>406316</v>
      </c>
      <c r="G99" s="71" t="n">
        <f aca="false">SUM(G100:G105)</f>
        <v>0</v>
      </c>
    </row>
    <row r="100" s="39" customFormat="true" ht="72" hidden="false" customHeight="true" outlineLevel="0" collapsed="false">
      <c r="A100" s="163"/>
      <c r="B100" s="164"/>
      <c r="C100" s="73" t="s">
        <v>29</v>
      </c>
      <c r="D100" s="165" t="s">
        <v>45</v>
      </c>
      <c r="E100" s="75" t="n">
        <v>8300</v>
      </c>
      <c r="F100" s="75" t="n">
        <v>8300</v>
      </c>
      <c r="G100" s="76"/>
    </row>
    <row r="101" s="39" customFormat="true" ht="12.75" hidden="false" customHeight="true" outlineLevel="0" collapsed="false">
      <c r="A101" s="163"/>
      <c r="B101" s="164"/>
      <c r="C101" s="77" t="s">
        <v>55</v>
      </c>
      <c r="D101" s="81" t="s">
        <v>89</v>
      </c>
      <c r="E101" s="79" t="n">
        <v>114338</v>
      </c>
      <c r="F101" s="79" t="n">
        <v>114338</v>
      </c>
      <c r="G101" s="80"/>
    </row>
    <row r="102" s="39" customFormat="true" ht="12.75" hidden="false" customHeight="true" outlineLevel="0" collapsed="false">
      <c r="A102" s="163"/>
      <c r="B102" s="164"/>
      <c r="C102" s="77" t="s">
        <v>31</v>
      </c>
      <c r="D102" s="81" t="s">
        <v>48</v>
      </c>
      <c r="E102" s="79" t="n">
        <v>1000</v>
      </c>
      <c r="F102" s="79" t="n">
        <v>1000</v>
      </c>
      <c r="G102" s="80"/>
    </row>
    <row r="103" s="39" customFormat="true" ht="31.5" hidden="false" customHeight="true" outlineLevel="0" collapsed="false">
      <c r="A103" s="163"/>
      <c r="B103" s="164"/>
      <c r="C103" s="77" t="s">
        <v>97</v>
      </c>
      <c r="D103" s="78" t="s">
        <v>98</v>
      </c>
      <c r="E103" s="79" t="n">
        <v>500</v>
      </c>
      <c r="F103" s="79" t="n">
        <v>500</v>
      </c>
      <c r="G103" s="80"/>
    </row>
    <row r="104" s="39" customFormat="true" ht="12.75" hidden="false" customHeight="true" outlineLevel="0" collapsed="false">
      <c r="A104" s="163"/>
      <c r="B104" s="164"/>
      <c r="C104" s="116" t="s">
        <v>33</v>
      </c>
      <c r="D104" s="117" t="s">
        <v>34</v>
      </c>
      <c r="E104" s="113" t="n">
        <v>6472</v>
      </c>
      <c r="F104" s="113" t="n">
        <v>6472</v>
      </c>
      <c r="G104" s="118"/>
    </row>
    <row r="105" s="39" customFormat="true" ht="38.25" hidden="false" customHeight="true" outlineLevel="0" collapsed="false">
      <c r="A105" s="163"/>
      <c r="B105" s="54"/>
      <c r="C105" s="101" t="n">
        <v>2320</v>
      </c>
      <c r="D105" s="166" t="s">
        <v>99</v>
      </c>
      <c r="E105" s="103" t="n">
        <v>275706</v>
      </c>
      <c r="F105" s="103" t="n">
        <v>275706</v>
      </c>
      <c r="G105" s="104"/>
    </row>
    <row r="106" s="39" customFormat="true" ht="15" hidden="false" customHeight="true" outlineLevel="0" collapsed="false">
      <c r="A106" s="167"/>
      <c r="B106" s="168" t="n">
        <v>85202</v>
      </c>
      <c r="C106" s="96"/>
      <c r="D106" s="97" t="s">
        <v>100</v>
      </c>
      <c r="E106" s="98" t="n">
        <f aca="false">SUM(E107:E111)</f>
        <v>2310802</v>
      </c>
      <c r="F106" s="98" t="n">
        <f aca="false">SUM(F107:F111)</f>
        <v>2310532</v>
      </c>
      <c r="G106" s="99" t="n">
        <f aca="false">SUM(G107:G111)</f>
        <v>270</v>
      </c>
    </row>
    <row r="107" s="39" customFormat="true" ht="12.75" hidden="false" customHeight="true" outlineLevel="0" collapsed="false">
      <c r="A107" s="169"/>
      <c r="B107" s="170"/>
      <c r="C107" s="73" t="s">
        <v>55</v>
      </c>
      <c r="D107" s="74" t="s">
        <v>56</v>
      </c>
      <c r="E107" s="171" t="n">
        <v>954900</v>
      </c>
      <c r="F107" s="171" t="n">
        <v>954900</v>
      </c>
      <c r="G107" s="172"/>
    </row>
    <row r="108" s="39" customFormat="true" ht="12.75" hidden="false" customHeight="true" outlineLevel="0" collapsed="false">
      <c r="A108" s="163"/>
      <c r="B108" s="164"/>
      <c r="C108" s="77" t="s">
        <v>62</v>
      </c>
      <c r="D108" s="81" t="s">
        <v>63</v>
      </c>
      <c r="E108" s="173" t="n">
        <v>270</v>
      </c>
      <c r="F108" s="173"/>
      <c r="G108" s="174" t="n">
        <v>270</v>
      </c>
    </row>
    <row r="109" s="39" customFormat="true" ht="12.75" hidden="false" customHeight="true" outlineLevel="0" collapsed="false">
      <c r="A109" s="163"/>
      <c r="B109" s="164"/>
      <c r="C109" s="77" t="s">
        <v>31</v>
      </c>
      <c r="D109" s="81" t="s">
        <v>32</v>
      </c>
      <c r="E109" s="173" t="n">
        <v>1350</v>
      </c>
      <c r="F109" s="173" t="n">
        <v>1350</v>
      </c>
      <c r="G109" s="175"/>
    </row>
    <row r="110" s="39" customFormat="true" ht="12.75" hidden="false" customHeight="true" outlineLevel="0" collapsed="false">
      <c r="A110" s="163"/>
      <c r="B110" s="164"/>
      <c r="C110" s="77" t="s">
        <v>33</v>
      </c>
      <c r="D110" s="81" t="s">
        <v>34</v>
      </c>
      <c r="E110" s="173" t="n">
        <v>300</v>
      </c>
      <c r="F110" s="173" t="n">
        <v>300</v>
      </c>
      <c r="G110" s="175"/>
    </row>
    <row r="111" s="39" customFormat="true" ht="31.5" hidden="false" customHeight="true" outlineLevel="0" collapsed="false">
      <c r="A111" s="163"/>
      <c r="B111" s="164"/>
      <c r="C111" s="88" t="n">
        <v>2130</v>
      </c>
      <c r="D111" s="176" t="s">
        <v>101</v>
      </c>
      <c r="E111" s="177" t="n">
        <v>1353982</v>
      </c>
      <c r="F111" s="177" t="n">
        <v>1353982</v>
      </c>
      <c r="G111" s="178"/>
    </row>
    <row r="112" s="39" customFormat="true" ht="15" hidden="false" customHeight="true" outlineLevel="0" collapsed="false">
      <c r="A112" s="163"/>
      <c r="B112" s="168" t="n">
        <v>85203</v>
      </c>
      <c r="C112" s="95"/>
      <c r="D112" s="147" t="s">
        <v>102</v>
      </c>
      <c r="E112" s="179" t="n">
        <f aca="false">SUM(E113:E114)</f>
        <v>360100</v>
      </c>
      <c r="F112" s="179" t="n">
        <f aca="false">SUM(F113:F114)</f>
        <v>360100</v>
      </c>
      <c r="G112" s="180" t="n">
        <f aca="false">SUM(G113:G114)</f>
        <v>0</v>
      </c>
    </row>
    <row r="113" s="39" customFormat="true" ht="59.25" hidden="false" customHeight="true" outlineLevel="0" collapsed="false">
      <c r="A113" s="163"/>
      <c r="B113" s="164"/>
      <c r="C113" s="41" t="n">
        <v>2110</v>
      </c>
      <c r="D113" s="42" t="s">
        <v>18</v>
      </c>
      <c r="E113" s="59" t="n">
        <v>360000</v>
      </c>
      <c r="F113" s="59" t="n">
        <v>360000</v>
      </c>
      <c r="G113" s="181"/>
    </row>
    <row r="114" s="39" customFormat="true" ht="42.75" hidden="false" customHeight="true" outlineLevel="0" collapsed="false">
      <c r="A114" s="163"/>
      <c r="B114" s="164"/>
      <c r="C114" s="88" t="n">
        <v>2360</v>
      </c>
      <c r="D114" s="89" t="s">
        <v>49</v>
      </c>
      <c r="E114" s="177" t="n">
        <v>100</v>
      </c>
      <c r="F114" s="177" t="n">
        <v>100</v>
      </c>
      <c r="G114" s="178"/>
    </row>
    <row r="115" s="39" customFormat="true" ht="15" hidden="false" customHeight="true" outlineLevel="0" collapsed="false">
      <c r="A115" s="163"/>
      <c r="B115" s="168" t="n">
        <v>85204</v>
      </c>
      <c r="C115" s="96"/>
      <c r="D115" s="97" t="s">
        <v>103</v>
      </c>
      <c r="E115" s="98" t="n">
        <f aca="false">SUM(E117:E119)</f>
        <v>116178</v>
      </c>
      <c r="F115" s="98" t="n">
        <f aca="false">SUM(F117:F119)</f>
        <v>116178</v>
      </c>
      <c r="G115" s="99" t="n">
        <f aca="false">SUM(G117:G119)</f>
        <v>0</v>
      </c>
    </row>
    <row r="116" s="39" customFormat="true" ht="36" hidden="true" customHeight="true" outlineLevel="0" collapsed="false">
      <c r="A116" s="163"/>
      <c r="B116" s="164"/>
      <c r="C116" s="182" t="s">
        <v>104</v>
      </c>
      <c r="D116" s="183" t="s">
        <v>105</v>
      </c>
      <c r="E116" s="129" t="n">
        <v>0</v>
      </c>
      <c r="F116" s="129" t="n">
        <v>0</v>
      </c>
      <c r="G116" s="184"/>
    </row>
    <row r="117" s="39" customFormat="true" ht="17.25" hidden="false" customHeight="true" outlineLevel="0" collapsed="false">
      <c r="A117" s="163"/>
      <c r="B117" s="164"/>
      <c r="C117" s="77" t="s">
        <v>55</v>
      </c>
      <c r="D117" s="81" t="s">
        <v>89</v>
      </c>
      <c r="E117" s="129" t="n">
        <v>80887</v>
      </c>
      <c r="F117" s="129" t="n">
        <v>80887</v>
      </c>
      <c r="G117" s="184"/>
    </row>
    <row r="118" s="39" customFormat="true" ht="39" hidden="true" customHeight="true" outlineLevel="0" collapsed="false">
      <c r="A118" s="163"/>
      <c r="B118" s="164"/>
      <c r="C118" s="130" t="n">
        <v>2120</v>
      </c>
      <c r="D118" s="78" t="s">
        <v>106</v>
      </c>
      <c r="E118" s="132" t="n">
        <v>0</v>
      </c>
      <c r="F118" s="132"/>
      <c r="G118" s="155"/>
    </row>
    <row r="119" s="39" customFormat="true" ht="39.75" hidden="false" customHeight="true" outlineLevel="0" collapsed="false">
      <c r="A119" s="163"/>
      <c r="B119" s="164"/>
      <c r="C119" s="185" t="n">
        <v>2320</v>
      </c>
      <c r="D119" s="186" t="s">
        <v>99</v>
      </c>
      <c r="E119" s="177" t="n">
        <v>35291</v>
      </c>
      <c r="F119" s="177" t="n">
        <v>35291</v>
      </c>
      <c r="G119" s="187"/>
    </row>
    <row r="120" s="39" customFormat="true" ht="25.5" hidden="false" customHeight="true" outlineLevel="0" collapsed="false">
      <c r="A120" s="163"/>
      <c r="B120" s="168" t="n">
        <v>85205</v>
      </c>
      <c r="C120" s="96"/>
      <c r="D120" s="147" t="s">
        <v>107</v>
      </c>
      <c r="E120" s="179" t="n">
        <f aca="false">SUM(E121)</f>
        <v>11480</v>
      </c>
      <c r="F120" s="179" t="n">
        <f aca="false">SUM(F121)</f>
        <v>11480</v>
      </c>
      <c r="G120" s="180" t="n">
        <f aca="false">SUM(G121)</f>
        <v>0</v>
      </c>
    </row>
    <row r="121" s="39" customFormat="true" ht="60" hidden="false" customHeight="true" outlineLevel="0" collapsed="false">
      <c r="A121" s="163"/>
      <c r="B121" s="164"/>
      <c r="C121" s="41" t="n">
        <v>2110</v>
      </c>
      <c r="D121" s="42" t="s">
        <v>18</v>
      </c>
      <c r="E121" s="59" t="n">
        <v>11480</v>
      </c>
      <c r="F121" s="59" t="n">
        <v>11480</v>
      </c>
      <c r="G121" s="181"/>
    </row>
    <row r="122" s="39" customFormat="true" ht="15" hidden="false" customHeight="true" outlineLevel="0" collapsed="false">
      <c r="A122" s="163"/>
      <c r="B122" s="95" t="n">
        <v>85218</v>
      </c>
      <c r="C122" s="96"/>
      <c r="D122" s="97" t="s">
        <v>108</v>
      </c>
      <c r="E122" s="98" t="n">
        <f aca="false">SUM(E123)</f>
        <v>420</v>
      </c>
      <c r="F122" s="98" t="n">
        <f aca="false">SUM(F123)</f>
        <v>420</v>
      </c>
      <c r="G122" s="99" t="n">
        <f aca="false">SUM(G123)</f>
        <v>0</v>
      </c>
    </row>
    <row r="123" s="39" customFormat="true" ht="12.75" hidden="false" customHeight="true" outlineLevel="0" collapsed="false">
      <c r="A123" s="163"/>
      <c r="B123" s="40"/>
      <c r="C123" s="84" t="s">
        <v>31</v>
      </c>
      <c r="D123" s="149" t="s">
        <v>32</v>
      </c>
      <c r="E123" s="44" t="n">
        <v>420</v>
      </c>
      <c r="F123" s="44" t="n">
        <v>420</v>
      </c>
      <c r="G123" s="188"/>
    </row>
    <row r="124" s="39" customFormat="true" ht="25.5" hidden="true" customHeight="true" outlineLevel="0" collapsed="false">
      <c r="A124" s="163"/>
      <c r="B124" s="35"/>
      <c r="C124" s="88" t="n">
        <v>2130</v>
      </c>
      <c r="D124" s="176" t="s">
        <v>101</v>
      </c>
      <c r="E124" s="90" t="n">
        <v>0</v>
      </c>
      <c r="F124" s="90"/>
      <c r="G124" s="178"/>
    </row>
    <row r="125" s="51" customFormat="true" ht="29.25" hidden="false" customHeight="true" outlineLevel="0" collapsed="false">
      <c r="A125" s="61" t="n">
        <v>853</v>
      </c>
      <c r="B125" s="47"/>
      <c r="C125" s="47"/>
      <c r="D125" s="125" t="s">
        <v>109</v>
      </c>
      <c r="E125" s="49" t="n">
        <f aca="false">SUM(E126+E128+E130+E132+E135)</f>
        <v>1568062</v>
      </c>
      <c r="F125" s="49" t="n">
        <f aca="false">SUM(F126+F128+F130+F132+F135)</f>
        <v>1568062</v>
      </c>
      <c r="G125" s="50" t="n">
        <f aca="false">SUM(G126+G128+G130+G132+G135)</f>
        <v>0</v>
      </c>
    </row>
    <row r="126" s="39" customFormat="true" ht="15" hidden="false" customHeight="true" outlineLevel="0" collapsed="false">
      <c r="A126" s="33"/>
      <c r="B126" s="40" t="n">
        <v>85321</v>
      </c>
      <c r="C126" s="41"/>
      <c r="D126" s="189" t="s">
        <v>110</v>
      </c>
      <c r="E126" s="190" t="n">
        <f aca="false">SUM(E127)</f>
        <v>163566</v>
      </c>
      <c r="F126" s="190" t="n">
        <f aca="false">SUM(F127)</f>
        <v>163566</v>
      </c>
      <c r="G126" s="191" t="n">
        <f aca="false">SUM(G127)</f>
        <v>0</v>
      </c>
    </row>
    <row r="127" s="39" customFormat="true" ht="55.5" hidden="false" customHeight="true" outlineLevel="0" collapsed="false">
      <c r="A127" s="33"/>
      <c r="B127" s="95"/>
      <c r="C127" s="96" t="n">
        <v>2110</v>
      </c>
      <c r="D127" s="192" t="s">
        <v>18</v>
      </c>
      <c r="E127" s="193" t="n">
        <v>163566</v>
      </c>
      <c r="F127" s="193" t="n">
        <v>163566</v>
      </c>
      <c r="G127" s="146"/>
    </row>
    <row r="128" s="39" customFormat="true" ht="15" hidden="false" customHeight="true" outlineLevel="0" collapsed="false">
      <c r="A128" s="194"/>
      <c r="B128" s="35" t="n">
        <v>85322</v>
      </c>
      <c r="C128" s="35"/>
      <c r="D128" s="105" t="s">
        <v>111</v>
      </c>
      <c r="E128" s="195" t="n">
        <f aca="false">SUM(E129)</f>
        <v>240714</v>
      </c>
      <c r="F128" s="195" t="n">
        <f aca="false">SUM(F129)</f>
        <v>240714</v>
      </c>
      <c r="G128" s="196" t="n">
        <f aca="false">SUM(G129)</f>
        <v>0</v>
      </c>
    </row>
    <row r="129" s="39" customFormat="true" ht="75.75" hidden="false" customHeight="true" outlineLevel="0" collapsed="false">
      <c r="A129" s="33"/>
      <c r="B129" s="35"/>
      <c r="C129" s="133" t="s">
        <v>112</v>
      </c>
      <c r="D129" s="176" t="s">
        <v>113</v>
      </c>
      <c r="E129" s="90" t="n">
        <v>240714</v>
      </c>
      <c r="F129" s="90" t="n">
        <v>240714</v>
      </c>
      <c r="G129" s="91"/>
    </row>
    <row r="130" s="39" customFormat="true" ht="32.25" hidden="false" customHeight="true" outlineLevel="0" collapsed="false">
      <c r="A130" s="33"/>
      <c r="B130" s="35" t="n">
        <v>85324</v>
      </c>
      <c r="C130" s="101"/>
      <c r="D130" s="36" t="s">
        <v>114</v>
      </c>
      <c r="E130" s="195" t="n">
        <f aca="false">SUM(E131)</f>
        <v>18000</v>
      </c>
      <c r="F130" s="195" t="n">
        <f aca="false">SUM(F131)</f>
        <v>18000</v>
      </c>
      <c r="G130" s="196" t="n">
        <f aca="false">SUM(G131)</f>
        <v>0</v>
      </c>
    </row>
    <row r="131" s="39" customFormat="true" ht="12.75" hidden="false" customHeight="true" outlineLevel="0" collapsed="false">
      <c r="A131" s="33"/>
      <c r="B131" s="40"/>
      <c r="C131" s="114" t="s">
        <v>33</v>
      </c>
      <c r="D131" s="115" t="s">
        <v>115</v>
      </c>
      <c r="E131" s="43" t="n">
        <v>18000</v>
      </c>
      <c r="F131" s="43" t="n">
        <v>18000</v>
      </c>
      <c r="G131" s="45"/>
    </row>
    <row r="132" s="39" customFormat="true" ht="15" hidden="false" customHeight="true" outlineLevel="0" collapsed="false">
      <c r="A132" s="33"/>
      <c r="B132" s="95" t="n">
        <v>85333</v>
      </c>
      <c r="C132" s="197"/>
      <c r="D132" s="198" t="s">
        <v>116</v>
      </c>
      <c r="E132" s="199" t="n">
        <f aca="false">SUM(E133)</f>
        <v>1963</v>
      </c>
      <c r="F132" s="199" t="n">
        <f aca="false">SUM(F133)</f>
        <v>1963</v>
      </c>
      <c r="G132" s="200" t="n">
        <f aca="false">SUM(G133)</f>
        <v>0</v>
      </c>
    </row>
    <row r="133" s="39" customFormat="true" ht="15.75" hidden="false" customHeight="true" outlineLevel="0" collapsed="false">
      <c r="A133" s="33"/>
      <c r="B133" s="40"/>
      <c r="C133" s="84" t="s">
        <v>31</v>
      </c>
      <c r="D133" s="149" t="s">
        <v>32</v>
      </c>
      <c r="E133" s="44" t="n">
        <v>1963</v>
      </c>
      <c r="F133" s="44" t="n">
        <v>1963</v>
      </c>
      <c r="G133" s="86"/>
    </row>
    <row r="134" s="39" customFormat="true" ht="15.75" hidden="true" customHeight="true" outlineLevel="0" collapsed="false">
      <c r="A134" s="87"/>
      <c r="B134" s="35"/>
      <c r="C134" s="133" t="s">
        <v>33</v>
      </c>
      <c r="D134" s="201" t="s">
        <v>34</v>
      </c>
      <c r="E134" s="90" t="n">
        <v>0</v>
      </c>
      <c r="F134" s="90" t="n">
        <v>0</v>
      </c>
      <c r="G134" s="91"/>
    </row>
    <row r="135" s="39" customFormat="true" ht="15" hidden="false" customHeight="true" outlineLevel="0" collapsed="false">
      <c r="A135" s="33"/>
      <c r="B135" s="35" t="n">
        <v>85395</v>
      </c>
      <c r="C135" s="202"/>
      <c r="D135" s="36" t="s">
        <v>54</v>
      </c>
      <c r="E135" s="106" t="n">
        <f aca="false">SUM(E136:E138)</f>
        <v>1143819</v>
      </c>
      <c r="F135" s="106" t="n">
        <f aca="false">SUM(F136:F138)</f>
        <v>1143819</v>
      </c>
      <c r="G135" s="107" t="n">
        <f aca="false">SUM(G136:G138)</f>
        <v>0</v>
      </c>
    </row>
    <row r="136" s="39" customFormat="true" ht="15" hidden="false" customHeight="true" outlineLevel="0" collapsed="false">
      <c r="A136" s="33"/>
      <c r="B136" s="40"/>
      <c r="C136" s="84" t="s">
        <v>31</v>
      </c>
      <c r="D136" s="149" t="s">
        <v>32</v>
      </c>
      <c r="E136" s="75" t="n">
        <v>550</v>
      </c>
      <c r="F136" s="75" t="n">
        <v>550</v>
      </c>
      <c r="G136" s="76"/>
    </row>
    <row r="137" s="39" customFormat="true" ht="76.5" hidden="false" customHeight="true" outlineLevel="0" collapsed="false">
      <c r="A137" s="33"/>
      <c r="B137" s="40"/>
      <c r="C137" s="77" t="s">
        <v>91</v>
      </c>
      <c r="D137" s="78" t="s">
        <v>117</v>
      </c>
      <c r="E137" s="79" t="n">
        <v>1116229</v>
      </c>
      <c r="F137" s="79" t="n">
        <v>1116229</v>
      </c>
      <c r="G137" s="80"/>
    </row>
    <row r="138" s="39" customFormat="true" ht="75" hidden="false" customHeight="true" outlineLevel="0" collapsed="false">
      <c r="A138" s="137"/>
      <c r="B138" s="138"/>
      <c r="C138" s="139" t="s">
        <v>118</v>
      </c>
      <c r="D138" s="203" t="s">
        <v>117</v>
      </c>
      <c r="E138" s="141" t="n">
        <v>27040</v>
      </c>
      <c r="F138" s="141" t="n">
        <v>27040</v>
      </c>
      <c r="G138" s="142"/>
    </row>
    <row r="139" s="39" customFormat="true" ht="26.25" hidden="false" customHeight="true" outlineLevel="0" collapsed="false">
      <c r="A139" s="61" t="n">
        <v>854</v>
      </c>
      <c r="B139" s="47"/>
      <c r="C139" s="47"/>
      <c r="D139" s="125" t="s">
        <v>119</v>
      </c>
      <c r="E139" s="49" t="n">
        <f aca="false">SUM(E140+E144+E147)</f>
        <v>270950</v>
      </c>
      <c r="F139" s="49" t="n">
        <f aca="false">SUM(F140+F144+F147)</f>
        <v>270950</v>
      </c>
      <c r="G139" s="50" t="n">
        <f aca="false">SUM(G140+G144+G147)</f>
        <v>0</v>
      </c>
    </row>
    <row r="140" s="39" customFormat="true" ht="15" hidden="false" customHeight="true" outlineLevel="0" collapsed="false">
      <c r="A140" s="144"/>
      <c r="B140" s="68" t="n">
        <v>85403</v>
      </c>
      <c r="C140" s="204"/>
      <c r="D140" s="94" t="s">
        <v>120</v>
      </c>
      <c r="E140" s="70" t="n">
        <f aca="false">SUM(E141:E143)</f>
        <v>46500</v>
      </c>
      <c r="F140" s="70" t="n">
        <f aca="false">SUM(F141:F143)</f>
        <v>46500</v>
      </c>
      <c r="G140" s="71" t="n">
        <f aca="false">SUM(G141:G143)</f>
        <v>0</v>
      </c>
    </row>
    <row r="141" s="39" customFormat="true" ht="12.75" hidden="false" customHeight="true" outlineLevel="0" collapsed="false">
      <c r="A141" s="33"/>
      <c r="B141" s="40"/>
      <c r="C141" s="77" t="s">
        <v>55</v>
      </c>
      <c r="D141" s="78" t="s">
        <v>89</v>
      </c>
      <c r="E141" s="79" t="n">
        <v>40000</v>
      </c>
      <c r="F141" s="132" t="n">
        <v>40000</v>
      </c>
      <c r="G141" s="205"/>
    </row>
    <row r="142" s="39" customFormat="true" ht="12.75" hidden="false" customHeight="true" outlineLevel="0" collapsed="false">
      <c r="A142" s="87"/>
      <c r="B142" s="35"/>
      <c r="C142" s="133" t="s">
        <v>31</v>
      </c>
      <c r="D142" s="176" t="s">
        <v>48</v>
      </c>
      <c r="E142" s="90" t="n">
        <v>4000</v>
      </c>
      <c r="F142" s="206" t="n">
        <v>4000</v>
      </c>
      <c r="G142" s="91"/>
    </row>
    <row r="143" s="39" customFormat="true" ht="12.75" hidden="false" customHeight="true" outlineLevel="0" collapsed="false">
      <c r="A143" s="207"/>
      <c r="B143" s="35"/>
      <c r="C143" s="148" t="s">
        <v>33</v>
      </c>
      <c r="D143" s="208" t="s">
        <v>34</v>
      </c>
      <c r="E143" s="103" t="n">
        <v>2500</v>
      </c>
      <c r="F143" s="134" t="n">
        <v>2500</v>
      </c>
      <c r="G143" s="104"/>
    </row>
    <row r="144" s="39" customFormat="true" ht="27" hidden="false" customHeight="true" outlineLevel="0" collapsed="false">
      <c r="A144" s="33"/>
      <c r="B144" s="35" t="n">
        <v>85406</v>
      </c>
      <c r="C144" s="148"/>
      <c r="D144" s="36" t="s">
        <v>121</v>
      </c>
      <c r="E144" s="37" t="n">
        <f aca="false">SUM(E145:E146)</f>
        <v>1450</v>
      </c>
      <c r="F144" s="37" t="n">
        <f aca="false">SUM(F145:F146)</f>
        <v>1450</v>
      </c>
      <c r="G144" s="38" t="n">
        <f aca="false">SUM(G145:G146)</f>
        <v>0</v>
      </c>
    </row>
    <row r="145" s="39" customFormat="true" ht="12.75" hidden="false" customHeight="true" outlineLevel="0" collapsed="false">
      <c r="A145" s="33"/>
      <c r="B145" s="40"/>
      <c r="C145" s="114" t="s">
        <v>31</v>
      </c>
      <c r="D145" s="156" t="s">
        <v>48</v>
      </c>
      <c r="E145" s="43" t="n">
        <v>1200</v>
      </c>
      <c r="F145" s="43" t="n">
        <v>1200</v>
      </c>
      <c r="G145" s="45"/>
    </row>
    <row r="146" s="39" customFormat="true" ht="12.75" hidden="false" customHeight="true" outlineLevel="0" collapsed="false">
      <c r="A146" s="33"/>
      <c r="B146" s="35"/>
      <c r="C146" s="157" t="s">
        <v>33</v>
      </c>
      <c r="D146" s="209" t="s">
        <v>34</v>
      </c>
      <c r="E146" s="90" t="n">
        <v>250</v>
      </c>
      <c r="F146" s="90" t="n">
        <v>250</v>
      </c>
      <c r="G146" s="91"/>
    </row>
    <row r="147" s="39" customFormat="true" ht="15" hidden="false" customHeight="true" outlineLevel="0" collapsed="false">
      <c r="A147" s="33"/>
      <c r="B147" s="35" t="n">
        <v>85410</v>
      </c>
      <c r="C147" s="119"/>
      <c r="D147" s="147" t="s">
        <v>122</v>
      </c>
      <c r="E147" s="37" t="n">
        <f aca="false">SUM(E148:E149)</f>
        <v>223000</v>
      </c>
      <c r="F147" s="37" t="n">
        <f aca="false">SUM(F148:F149)</f>
        <v>223000</v>
      </c>
      <c r="G147" s="38" t="n">
        <f aca="false">SUM(G148:G149)</f>
        <v>0</v>
      </c>
    </row>
    <row r="148" s="39" customFormat="true" ht="12.75" hidden="false" customHeight="true" outlineLevel="0" collapsed="false">
      <c r="A148" s="33"/>
      <c r="B148" s="40"/>
      <c r="C148" s="77" t="s">
        <v>55</v>
      </c>
      <c r="D148" s="78" t="s">
        <v>89</v>
      </c>
      <c r="E148" s="79" t="n">
        <v>185000</v>
      </c>
      <c r="F148" s="79" t="n">
        <v>185000</v>
      </c>
      <c r="G148" s="80"/>
    </row>
    <row r="149" s="39" customFormat="true" ht="12.75" hidden="false" customHeight="true" outlineLevel="0" collapsed="false">
      <c r="A149" s="33"/>
      <c r="B149" s="35"/>
      <c r="C149" s="148" t="s">
        <v>33</v>
      </c>
      <c r="D149" s="208" t="s">
        <v>34</v>
      </c>
      <c r="E149" s="103" t="n">
        <v>38000</v>
      </c>
      <c r="F149" s="103" t="n">
        <v>38000</v>
      </c>
      <c r="G149" s="104"/>
    </row>
    <row r="150" s="39" customFormat="true" ht="25.5" hidden="false" customHeight="true" outlineLevel="0" collapsed="false">
      <c r="A150" s="61" t="n">
        <v>900</v>
      </c>
      <c r="B150" s="47"/>
      <c r="C150" s="143"/>
      <c r="D150" s="125" t="s">
        <v>123</v>
      </c>
      <c r="E150" s="92" t="n">
        <f aca="false">SUM(E151)</f>
        <v>65000</v>
      </c>
      <c r="F150" s="92" t="n">
        <f aca="false">SUM(F151)</f>
        <v>65000</v>
      </c>
      <c r="G150" s="93" t="n">
        <f aca="false">SUM(G151)</f>
        <v>0</v>
      </c>
    </row>
    <row r="151" s="39" customFormat="true" ht="42.75" hidden="false" customHeight="true" outlineLevel="0" collapsed="false">
      <c r="A151" s="33"/>
      <c r="B151" s="68" t="n">
        <v>90019</v>
      </c>
      <c r="C151" s="210"/>
      <c r="D151" s="94" t="s">
        <v>124</v>
      </c>
      <c r="E151" s="211" t="n">
        <f aca="false">SUM(E152)</f>
        <v>65000</v>
      </c>
      <c r="F151" s="211" t="n">
        <f aca="false">SUM(F152)</f>
        <v>65000</v>
      </c>
      <c r="G151" s="212" t="n">
        <f aca="false">SUM(G152)</f>
        <v>0</v>
      </c>
    </row>
    <row r="152" s="39" customFormat="true" ht="12.75" hidden="false" customHeight="true" outlineLevel="0" collapsed="false">
      <c r="A152" s="33"/>
      <c r="B152" s="40"/>
      <c r="C152" s="114" t="s">
        <v>27</v>
      </c>
      <c r="D152" s="81" t="s">
        <v>28</v>
      </c>
      <c r="E152" s="43" t="n">
        <v>65000</v>
      </c>
      <c r="F152" s="43" t="n">
        <v>65000</v>
      </c>
      <c r="G152" s="45"/>
    </row>
    <row r="153" s="51" customFormat="true" ht="39" hidden="false" customHeight="true" outlineLevel="0" collapsed="false">
      <c r="A153" s="61"/>
      <c r="B153" s="47"/>
      <c r="C153" s="47"/>
      <c r="D153" s="47" t="s">
        <v>125</v>
      </c>
      <c r="E153" s="213" t="n">
        <f aca="false">SUM(E14+E17+E20+E29+E37+E46+E62+E67+E72+E79+E93+E98+E125+E139+E150)</f>
        <v>45892417</v>
      </c>
      <c r="F153" s="213" t="n">
        <f aca="false">SUM(F14+F17+F20+F29+F37+F46+F62+F67+F72+F79+F93+F98+F125+F139+F150)</f>
        <v>44133475</v>
      </c>
      <c r="G153" s="214" t="n">
        <f aca="false">SUM(G14+G17+G20+G29+G37+G46+G62+G67+G72+G79+G93+G98+G125+G139+G150)</f>
        <v>1758942</v>
      </c>
    </row>
    <row r="154" s="22" customFormat="true" ht="15" hidden="false" customHeight="true" outlineLevel="0" collapsed="false">
      <c r="C154" s="215"/>
      <c r="D154" s="216"/>
      <c r="E154" s="217"/>
      <c r="F154" s="218"/>
      <c r="G154" s="218"/>
    </row>
    <row r="155" s="22" customFormat="true" ht="15" hidden="false" customHeight="true" outlineLevel="0" collapsed="false">
      <c r="C155" s="215"/>
      <c r="D155" s="216"/>
      <c r="E155" s="218"/>
      <c r="F155" s="218"/>
      <c r="G155" s="218"/>
    </row>
    <row r="156" customFormat="false" ht="12.75" hidden="false" customHeight="false" outlineLevel="0" collapsed="false">
      <c r="E156" s="219"/>
      <c r="F156" s="219"/>
      <c r="G156" s="219"/>
    </row>
    <row r="157" customFormat="false" ht="12.75" hidden="false" customHeight="false" outlineLevel="0" collapsed="false">
      <c r="E157" s="219"/>
      <c r="F157" s="219"/>
      <c r="G157" s="219"/>
    </row>
    <row r="158" customFormat="false" ht="12.75" hidden="false" customHeight="false" outlineLevel="0" collapsed="false">
      <c r="E158" s="219"/>
      <c r="F158" s="219"/>
      <c r="G158" s="219"/>
    </row>
    <row r="159" customFormat="false" ht="12.75" hidden="false" customHeight="false" outlineLevel="0" collapsed="false">
      <c r="E159" s="219"/>
      <c r="F159" s="219"/>
      <c r="G159" s="219"/>
    </row>
    <row r="160" customFormat="false" ht="12.75" hidden="false" customHeight="false" outlineLevel="0" collapsed="false">
      <c r="E160" s="219"/>
      <c r="F160" s="219"/>
      <c r="G160" s="219"/>
    </row>
    <row r="161" customFormat="false" ht="12.75" hidden="false" customHeight="false" outlineLevel="0" collapsed="false">
      <c r="E161" s="219"/>
      <c r="F161" s="219"/>
      <c r="G161" s="219"/>
    </row>
    <row r="162" customFormat="false" ht="12.75" hidden="false" customHeight="false" outlineLevel="0" collapsed="false">
      <c r="E162" s="219"/>
      <c r="F162" s="219"/>
      <c r="G162" s="219"/>
    </row>
    <row r="163" customFormat="false" ht="12.75" hidden="false" customHeight="false" outlineLevel="0" collapsed="false">
      <c r="E163" s="219"/>
      <c r="F163" s="219"/>
      <c r="G163" s="219"/>
    </row>
    <row r="164" customFormat="false" ht="12.75" hidden="false" customHeight="false" outlineLevel="0" collapsed="false">
      <c r="E164" s="219"/>
      <c r="F164" s="219"/>
      <c r="G164" s="219"/>
    </row>
    <row r="165" customFormat="false" ht="12.75" hidden="false" customHeight="false" outlineLevel="0" collapsed="false">
      <c r="E165" s="219"/>
      <c r="F165" s="219"/>
      <c r="G165" s="219"/>
    </row>
    <row r="166" customFormat="false" ht="12.75" hidden="false" customHeight="false" outlineLevel="0" collapsed="false">
      <c r="E166" s="219"/>
      <c r="F166" s="219"/>
      <c r="G166" s="219"/>
    </row>
    <row r="167" customFormat="false" ht="12.75" hidden="false" customHeight="false" outlineLevel="0" collapsed="false">
      <c r="E167" s="219"/>
      <c r="F167" s="219"/>
      <c r="G167" s="219"/>
    </row>
    <row r="168" customFormat="false" ht="12.75" hidden="false" customHeight="false" outlineLevel="0" collapsed="false">
      <c r="E168" s="219"/>
      <c r="F168" s="219"/>
      <c r="G168" s="219"/>
    </row>
    <row r="169" customFormat="false" ht="12.75" hidden="false" customHeight="false" outlineLevel="0" collapsed="false">
      <c r="E169" s="219"/>
      <c r="F169" s="219"/>
      <c r="G169" s="219"/>
    </row>
    <row r="170" customFormat="false" ht="12.75" hidden="false" customHeight="false" outlineLevel="0" collapsed="false">
      <c r="E170" s="219"/>
      <c r="F170" s="219"/>
      <c r="G170" s="219"/>
    </row>
    <row r="171" customFormat="false" ht="12.75" hidden="false" customHeight="false" outlineLevel="0" collapsed="false">
      <c r="E171" s="219"/>
      <c r="F171" s="219"/>
      <c r="G171" s="219"/>
    </row>
    <row r="172" customFormat="false" ht="12.75" hidden="false" customHeight="false" outlineLevel="0" collapsed="false">
      <c r="E172" s="219"/>
      <c r="F172" s="219"/>
      <c r="G172" s="219"/>
    </row>
    <row r="173" customFormat="false" ht="12.75" hidden="false" customHeight="false" outlineLevel="0" collapsed="false">
      <c r="E173" s="219"/>
      <c r="F173" s="219"/>
      <c r="G173" s="219"/>
    </row>
    <row r="174" customFormat="false" ht="12.75" hidden="false" customHeight="false" outlineLevel="0" collapsed="false">
      <c r="E174" s="219"/>
      <c r="F174" s="219"/>
      <c r="G174" s="219"/>
    </row>
    <row r="175" customFormat="false" ht="12.75" hidden="false" customHeight="false" outlineLevel="0" collapsed="false">
      <c r="E175" s="219"/>
      <c r="F175" s="219"/>
      <c r="G175" s="219"/>
    </row>
    <row r="176" customFormat="false" ht="12.75" hidden="false" customHeight="false" outlineLevel="0" collapsed="false">
      <c r="E176" s="219"/>
      <c r="F176" s="219"/>
      <c r="G176" s="219"/>
    </row>
    <row r="177" customFormat="false" ht="12.75" hidden="false" customHeight="false" outlineLevel="0" collapsed="false">
      <c r="E177" s="219"/>
      <c r="F177" s="219"/>
      <c r="G177" s="219"/>
    </row>
    <row r="178" customFormat="false" ht="12.75" hidden="false" customHeight="false" outlineLevel="0" collapsed="false">
      <c r="E178" s="219"/>
      <c r="F178" s="219"/>
      <c r="G178" s="219"/>
    </row>
    <row r="179" customFormat="false" ht="12.75" hidden="false" customHeight="false" outlineLevel="0" collapsed="false">
      <c r="E179" s="219"/>
      <c r="F179" s="219"/>
      <c r="G179" s="219"/>
    </row>
    <row r="180" customFormat="false" ht="12.75" hidden="false" customHeight="false" outlineLevel="0" collapsed="false">
      <c r="E180" s="219"/>
      <c r="F180" s="219"/>
      <c r="G180" s="219"/>
    </row>
    <row r="181" customFormat="false" ht="12.75" hidden="false" customHeight="false" outlineLevel="0" collapsed="false">
      <c r="E181" s="219"/>
      <c r="F181" s="219"/>
      <c r="G181" s="219"/>
    </row>
    <row r="182" customFormat="false" ht="12.75" hidden="false" customHeight="false" outlineLevel="0" collapsed="false">
      <c r="E182" s="219"/>
      <c r="F182" s="219"/>
      <c r="G182" s="219"/>
    </row>
    <row r="183" customFormat="false" ht="12.75" hidden="false" customHeight="false" outlineLevel="0" collapsed="false">
      <c r="E183" s="219"/>
      <c r="F183" s="219"/>
      <c r="G183" s="219"/>
    </row>
    <row r="184" customFormat="false" ht="12.75" hidden="false" customHeight="false" outlineLevel="0" collapsed="false">
      <c r="E184" s="219"/>
      <c r="F184" s="219"/>
      <c r="G184" s="219"/>
    </row>
    <row r="185" customFormat="false" ht="12.75" hidden="false" customHeight="false" outlineLevel="0" collapsed="false">
      <c r="E185" s="219"/>
      <c r="F185" s="219"/>
      <c r="G185" s="219"/>
    </row>
    <row r="186" customFormat="false" ht="12.75" hidden="false" customHeight="false" outlineLevel="0" collapsed="false">
      <c r="E186" s="219"/>
      <c r="F186" s="219"/>
      <c r="G186" s="219"/>
    </row>
    <row r="187" customFormat="false" ht="12.75" hidden="false" customHeight="false" outlineLevel="0" collapsed="false">
      <c r="E187" s="219"/>
      <c r="F187" s="219"/>
      <c r="G187" s="219"/>
    </row>
    <row r="188" customFormat="false" ht="12.75" hidden="false" customHeight="false" outlineLevel="0" collapsed="false">
      <c r="E188" s="219"/>
      <c r="F188" s="219"/>
      <c r="G188" s="219"/>
    </row>
    <row r="189" customFormat="false" ht="12.75" hidden="false" customHeight="false" outlineLevel="0" collapsed="false">
      <c r="E189" s="219"/>
      <c r="F189" s="219"/>
      <c r="G189" s="219"/>
    </row>
    <row r="190" customFormat="false" ht="12.75" hidden="false" customHeight="false" outlineLevel="0" collapsed="false">
      <c r="E190" s="219"/>
      <c r="F190" s="219"/>
      <c r="G190" s="219"/>
    </row>
    <row r="191" customFormat="false" ht="12.75" hidden="false" customHeight="false" outlineLevel="0" collapsed="false">
      <c r="E191" s="219"/>
      <c r="F191" s="219"/>
      <c r="G191" s="219"/>
    </row>
    <row r="192" customFormat="false" ht="12.75" hidden="false" customHeight="false" outlineLevel="0" collapsed="false">
      <c r="E192" s="219"/>
      <c r="F192" s="219"/>
      <c r="G192" s="219"/>
    </row>
    <row r="193" customFormat="false" ht="12.75" hidden="false" customHeight="false" outlineLevel="0" collapsed="false">
      <c r="E193" s="219"/>
      <c r="F193" s="219"/>
      <c r="G193" s="219"/>
    </row>
    <row r="194" customFormat="false" ht="12.75" hidden="false" customHeight="false" outlineLevel="0" collapsed="false">
      <c r="E194" s="219"/>
      <c r="F194" s="219"/>
      <c r="G194" s="219"/>
    </row>
    <row r="195" customFormat="false" ht="12.75" hidden="false" customHeight="false" outlineLevel="0" collapsed="false">
      <c r="E195" s="219"/>
      <c r="F195" s="219"/>
      <c r="G195" s="219"/>
    </row>
    <row r="196" customFormat="false" ht="12.75" hidden="false" customHeight="false" outlineLevel="0" collapsed="false">
      <c r="E196" s="219"/>
      <c r="F196" s="219"/>
      <c r="G196" s="219"/>
    </row>
    <row r="197" customFormat="false" ht="12.75" hidden="false" customHeight="false" outlineLevel="0" collapsed="false">
      <c r="E197" s="219"/>
      <c r="F197" s="219"/>
      <c r="G197" s="219"/>
    </row>
    <row r="198" customFormat="false" ht="12.75" hidden="false" customHeight="false" outlineLevel="0" collapsed="false">
      <c r="E198" s="219"/>
      <c r="F198" s="219"/>
      <c r="G198" s="219"/>
    </row>
    <row r="199" customFormat="false" ht="12.75" hidden="false" customHeight="false" outlineLevel="0" collapsed="false">
      <c r="E199" s="219"/>
      <c r="F199" s="219"/>
      <c r="G199" s="219"/>
    </row>
    <row r="200" customFormat="false" ht="12.75" hidden="false" customHeight="false" outlineLevel="0" collapsed="false">
      <c r="E200" s="219"/>
      <c r="F200" s="219"/>
      <c r="G200" s="219"/>
    </row>
    <row r="201" customFormat="false" ht="12.75" hidden="false" customHeight="false" outlineLevel="0" collapsed="false">
      <c r="E201" s="219"/>
      <c r="F201" s="219"/>
      <c r="G201" s="219"/>
    </row>
    <row r="202" customFormat="false" ht="12.75" hidden="false" customHeight="false" outlineLevel="0" collapsed="false">
      <c r="E202" s="219"/>
      <c r="F202" s="219"/>
      <c r="G202" s="219"/>
    </row>
    <row r="203" customFormat="false" ht="12.75" hidden="false" customHeight="false" outlineLevel="0" collapsed="false">
      <c r="E203" s="219"/>
      <c r="F203" s="219"/>
      <c r="G203" s="219"/>
    </row>
    <row r="204" customFormat="false" ht="12.75" hidden="false" customHeight="false" outlineLevel="0" collapsed="false">
      <c r="E204" s="219"/>
      <c r="F204" s="219"/>
      <c r="G204" s="219"/>
    </row>
    <row r="205" customFormat="false" ht="12.75" hidden="false" customHeight="false" outlineLevel="0" collapsed="false">
      <c r="E205" s="219"/>
      <c r="F205" s="219"/>
      <c r="G205" s="219"/>
    </row>
    <row r="206" customFormat="false" ht="12.75" hidden="false" customHeight="false" outlineLevel="0" collapsed="false">
      <c r="E206" s="219"/>
      <c r="F206" s="219"/>
      <c r="G206" s="219"/>
    </row>
    <row r="207" customFormat="false" ht="12.75" hidden="false" customHeight="false" outlineLevel="0" collapsed="false">
      <c r="E207" s="219"/>
      <c r="F207" s="219"/>
      <c r="G207" s="219"/>
    </row>
    <row r="208" customFormat="false" ht="12.75" hidden="false" customHeight="false" outlineLevel="0" collapsed="false">
      <c r="E208" s="219"/>
      <c r="F208" s="219"/>
      <c r="G208" s="219"/>
    </row>
    <row r="209" customFormat="false" ht="12.75" hidden="false" customHeight="false" outlineLevel="0" collapsed="false">
      <c r="E209" s="219"/>
      <c r="F209" s="219"/>
      <c r="G209" s="219"/>
    </row>
    <row r="210" customFormat="false" ht="12.75" hidden="false" customHeight="false" outlineLevel="0" collapsed="false">
      <c r="E210" s="219"/>
      <c r="F210" s="219"/>
      <c r="G210" s="219"/>
    </row>
    <row r="211" customFormat="false" ht="12.75" hidden="false" customHeight="false" outlineLevel="0" collapsed="false">
      <c r="E211" s="219"/>
      <c r="F211" s="219"/>
      <c r="G211" s="219"/>
    </row>
    <row r="212" customFormat="false" ht="12.75" hidden="false" customHeight="false" outlineLevel="0" collapsed="false">
      <c r="E212" s="219"/>
      <c r="F212" s="219"/>
      <c r="G212" s="219"/>
    </row>
    <row r="213" customFormat="false" ht="12.75" hidden="false" customHeight="false" outlineLevel="0" collapsed="false">
      <c r="E213" s="219"/>
      <c r="F213" s="219"/>
      <c r="G213" s="219"/>
    </row>
    <row r="214" customFormat="false" ht="12.75" hidden="false" customHeight="false" outlineLevel="0" collapsed="false">
      <c r="E214" s="219"/>
      <c r="F214" s="219"/>
      <c r="G214" s="219"/>
    </row>
    <row r="215" customFormat="false" ht="12.75" hidden="false" customHeight="false" outlineLevel="0" collapsed="false">
      <c r="E215" s="219"/>
      <c r="F215" s="219"/>
      <c r="G215" s="219"/>
    </row>
    <row r="216" customFormat="false" ht="12.75" hidden="false" customHeight="false" outlineLevel="0" collapsed="false">
      <c r="E216" s="219"/>
      <c r="F216" s="219"/>
      <c r="G216" s="219"/>
    </row>
    <row r="217" customFormat="false" ht="12.75" hidden="false" customHeight="false" outlineLevel="0" collapsed="false">
      <c r="E217" s="219"/>
      <c r="F217" s="219"/>
      <c r="G217" s="219"/>
    </row>
    <row r="218" customFormat="false" ht="12.75" hidden="false" customHeight="false" outlineLevel="0" collapsed="false">
      <c r="E218" s="219"/>
      <c r="F218" s="219"/>
      <c r="G218" s="219"/>
    </row>
    <row r="219" customFormat="false" ht="12.75" hidden="false" customHeight="false" outlineLevel="0" collapsed="false">
      <c r="E219" s="219"/>
      <c r="F219" s="219"/>
      <c r="G219" s="219"/>
    </row>
    <row r="220" customFormat="false" ht="12.75" hidden="false" customHeight="false" outlineLevel="0" collapsed="false">
      <c r="E220" s="219"/>
      <c r="F220" s="219"/>
      <c r="G220" s="219"/>
    </row>
    <row r="221" customFormat="false" ht="12.75" hidden="false" customHeight="false" outlineLevel="0" collapsed="false">
      <c r="E221" s="219"/>
      <c r="F221" s="219"/>
      <c r="G221" s="219"/>
    </row>
    <row r="222" customFormat="false" ht="12.75" hidden="false" customHeight="false" outlineLevel="0" collapsed="false">
      <c r="E222" s="219"/>
      <c r="F222" s="219"/>
      <c r="G222" s="219"/>
    </row>
    <row r="223" customFormat="false" ht="12.75" hidden="false" customHeight="false" outlineLevel="0" collapsed="false">
      <c r="E223" s="219"/>
      <c r="F223" s="219"/>
      <c r="G223" s="219"/>
    </row>
    <row r="224" customFormat="false" ht="12.75" hidden="false" customHeight="false" outlineLevel="0" collapsed="false">
      <c r="E224" s="219"/>
      <c r="F224" s="219"/>
      <c r="G224" s="219"/>
    </row>
    <row r="225" customFormat="false" ht="12.75" hidden="false" customHeight="false" outlineLevel="0" collapsed="false">
      <c r="E225" s="219"/>
      <c r="F225" s="219"/>
      <c r="G225" s="219"/>
    </row>
    <row r="226" customFormat="false" ht="12.75" hidden="false" customHeight="false" outlineLevel="0" collapsed="false">
      <c r="E226" s="219"/>
      <c r="F226" s="219"/>
      <c r="G226" s="219"/>
    </row>
    <row r="227" customFormat="false" ht="12.75" hidden="false" customHeight="false" outlineLevel="0" collapsed="false">
      <c r="E227" s="219"/>
      <c r="F227" s="219"/>
      <c r="G227" s="219"/>
    </row>
    <row r="228" customFormat="false" ht="12.75" hidden="false" customHeight="false" outlineLevel="0" collapsed="false">
      <c r="E228" s="219"/>
      <c r="F228" s="219"/>
      <c r="G228" s="219"/>
    </row>
    <row r="229" customFormat="false" ht="12.75" hidden="false" customHeight="false" outlineLevel="0" collapsed="false">
      <c r="E229" s="219"/>
      <c r="F229" s="219"/>
      <c r="G229" s="219"/>
    </row>
    <row r="230" customFormat="false" ht="12.75" hidden="false" customHeight="false" outlineLevel="0" collapsed="false">
      <c r="E230" s="219"/>
      <c r="F230" s="219"/>
      <c r="G230" s="219"/>
    </row>
    <row r="231" customFormat="false" ht="12.75" hidden="false" customHeight="false" outlineLevel="0" collapsed="false">
      <c r="E231" s="219"/>
      <c r="F231" s="219"/>
      <c r="G231" s="219"/>
    </row>
    <row r="232" customFormat="false" ht="12.75" hidden="false" customHeight="false" outlineLevel="0" collapsed="false">
      <c r="E232" s="219"/>
      <c r="F232" s="219"/>
      <c r="G232" s="219"/>
    </row>
    <row r="233" customFormat="false" ht="12.75" hidden="false" customHeight="false" outlineLevel="0" collapsed="false">
      <c r="E233" s="219"/>
      <c r="F233" s="219"/>
      <c r="G233" s="219"/>
    </row>
    <row r="234" customFormat="false" ht="12.75" hidden="false" customHeight="false" outlineLevel="0" collapsed="false">
      <c r="E234" s="219"/>
      <c r="F234" s="219"/>
      <c r="G234" s="219"/>
    </row>
    <row r="235" customFormat="false" ht="12.75" hidden="false" customHeight="false" outlineLevel="0" collapsed="false">
      <c r="E235" s="219"/>
      <c r="F235" s="219"/>
      <c r="G235" s="219"/>
    </row>
    <row r="236" customFormat="false" ht="12.75" hidden="false" customHeight="false" outlineLevel="0" collapsed="false">
      <c r="E236" s="219"/>
      <c r="F236" s="219"/>
      <c r="G236" s="219"/>
    </row>
    <row r="237" customFormat="false" ht="12.75" hidden="false" customHeight="false" outlineLevel="0" collapsed="false">
      <c r="E237" s="219"/>
      <c r="F237" s="219"/>
      <c r="G237" s="219"/>
    </row>
    <row r="238" customFormat="false" ht="12.75" hidden="false" customHeight="false" outlineLevel="0" collapsed="false">
      <c r="E238" s="219"/>
      <c r="F238" s="219"/>
      <c r="G238" s="219"/>
    </row>
    <row r="239" customFormat="false" ht="12.75" hidden="false" customHeight="false" outlineLevel="0" collapsed="false">
      <c r="E239" s="219"/>
      <c r="F239" s="219"/>
      <c r="G239" s="219"/>
    </row>
    <row r="240" customFormat="false" ht="12.75" hidden="false" customHeight="false" outlineLevel="0" collapsed="false">
      <c r="E240" s="219"/>
      <c r="F240" s="219"/>
      <c r="G240" s="219"/>
    </row>
    <row r="241" customFormat="false" ht="12.75" hidden="false" customHeight="false" outlineLevel="0" collapsed="false">
      <c r="E241" s="219"/>
      <c r="F241" s="219"/>
      <c r="G241" s="219"/>
    </row>
    <row r="242" customFormat="false" ht="12.75" hidden="false" customHeight="false" outlineLevel="0" collapsed="false">
      <c r="E242" s="219"/>
      <c r="F242" s="219"/>
      <c r="G242" s="219"/>
    </row>
    <row r="243" customFormat="false" ht="12.75" hidden="false" customHeight="false" outlineLevel="0" collapsed="false">
      <c r="E243" s="219"/>
      <c r="F243" s="219"/>
      <c r="G243" s="219"/>
    </row>
    <row r="244" customFormat="false" ht="12.75" hidden="false" customHeight="false" outlineLevel="0" collapsed="false">
      <c r="E244" s="219"/>
      <c r="F244" s="219"/>
      <c r="G244" s="219"/>
    </row>
    <row r="245" customFormat="false" ht="12.75" hidden="false" customHeight="false" outlineLevel="0" collapsed="false">
      <c r="E245" s="219"/>
      <c r="F245" s="219"/>
      <c r="G245" s="219"/>
    </row>
    <row r="246" customFormat="false" ht="12.75" hidden="false" customHeight="false" outlineLevel="0" collapsed="false">
      <c r="E246" s="219"/>
      <c r="F246" s="219"/>
      <c r="G246" s="219"/>
    </row>
    <row r="247" customFormat="false" ht="12.75" hidden="false" customHeight="false" outlineLevel="0" collapsed="false">
      <c r="E247" s="219"/>
      <c r="F247" s="219"/>
      <c r="G247" s="219"/>
    </row>
    <row r="248" customFormat="false" ht="12.75" hidden="false" customHeight="false" outlineLevel="0" collapsed="false">
      <c r="E248" s="219"/>
      <c r="F248" s="219"/>
      <c r="G248" s="219"/>
    </row>
    <row r="249" customFormat="false" ht="12.75" hidden="false" customHeight="false" outlineLevel="0" collapsed="false">
      <c r="E249" s="219"/>
      <c r="F249" s="219"/>
      <c r="G249" s="219"/>
    </row>
    <row r="250" customFormat="false" ht="12.75" hidden="false" customHeight="false" outlineLevel="0" collapsed="false">
      <c r="E250" s="219"/>
      <c r="F250" s="219"/>
      <c r="G250" s="219"/>
    </row>
    <row r="251" customFormat="false" ht="12.75" hidden="false" customHeight="false" outlineLevel="0" collapsed="false">
      <c r="E251" s="219"/>
      <c r="F251" s="219"/>
      <c r="G251" s="219"/>
    </row>
    <row r="252" customFormat="false" ht="12.75" hidden="false" customHeight="false" outlineLevel="0" collapsed="false">
      <c r="E252" s="219"/>
      <c r="F252" s="219"/>
      <c r="G252" s="219"/>
    </row>
    <row r="253" customFormat="false" ht="12.75" hidden="false" customHeight="false" outlineLevel="0" collapsed="false">
      <c r="E253" s="219"/>
      <c r="F253" s="219"/>
      <c r="G253" s="219"/>
    </row>
    <row r="254" customFormat="false" ht="12.75" hidden="false" customHeight="false" outlineLevel="0" collapsed="false">
      <c r="E254" s="219"/>
      <c r="F254" s="219"/>
      <c r="G254" s="219"/>
    </row>
    <row r="255" customFormat="false" ht="12.75" hidden="false" customHeight="false" outlineLevel="0" collapsed="false">
      <c r="E255" s="219"/>
      <c r="F255" s="219"/>
      <c r="G255" s="219"/>
    </row>
    <row r="256" customFormat="false" ht="12.75" hidden="false" customHeight="false" outlineLevel="0" collapsed="false">
      <c r="E256" s="219"/>
      <c r="F256" s="219"/>
      <c r="G256" s="219"/>
    </row>
    <row r="257" customFormat="false" ht="12.75" hidden="false" customHeight="false" outlineLevel="0" collapsed="false">
      <c r="E257" s="219"/>
      <c r="F257" s="219"/>
      <c r="G257" s="219"/>
    </row>
    <row r="258" customFormat="false" ht="12.75" hidden="false" customHeight="false" outlineLevel="0" collapsed="false">
      <c r="E258" s="219"/>
      <c r="F258" s="219"/>
      <c r="G258" s="219"/>
    </row>
    <row r="259" customFormat="false" ht="12.75" hidden="false" customHeight="false" outlineLevel="0" collapsed="false">
      <c r="E259" s="219"/>
      <c r="F259" s="219"/>
      <c r="G259" s="219"/>
    </row>
    <row r="260" customFormat="false" ht="12.75" hidden="false" customHeight="false" outlineLevel="0" collapsed="false">
      <c r="E260" s="219"/>
      <c r="F260" s="219"/>
      <c r="G260" s="219"/>
    </row>
    <row r="261" customFormat="false" ht="12.75" hidden="false" customHeight="false" outlineLevel="0" collapsed="false">
      <c r="E261" s="219"/>
      <c r="F261" s="219"/>
      <c r="G261" s="219"/>
    </row>
    <row r="262" customFormat="false" ht="12.75" hidden="false" customHeight="false" outlineLevel="0" collapsed="false">
      <c r="E262" s="219"/>
      <c r="F262" s="219"/>
      <c r="G262" s="219"/>
    </row>
    <row r="263" customFormat="false" ht="12.75" hidden="false" customHeight="false" outlineLevel="0" collapsed="false">
      <c r="E263" s="219"/>
      <c r="F263" s="219"/>
      <c r="G263" s="219"/>
    </row>
    <row r="264" customFormat="false" ht="12.75" hidden="false" customHeight="false" outlineLevel="0" collapsed="false">
      <c r="E264" s="219"/>
      <c r="F264" s="219"/>
      <c r="G264" s="219"/>
    </row>
    <row r="265" customFormat="false" ht="12.75" hidden="false" customHeight="false" outlineLevel="0" collapsed="false">
      <c r="E265" s="219"/>
      <c r="F265" s="219"/>
      <c r="G265" s="219"/>
    </row>
    <row r="266" customFormat="false" ht="12.75" hidden="false" customHeight="false" outlineLevel="0" collapsed="false">
      <c r="E266" s="219"/>
      <c r="F266" s="219"/>
      <c r="G266" s="219"/>
    </row>
    <row r="267" customFormat="false" ht="12.75" hidden="false" customHeight="false" outlineLevel="0" collapsed="false">
      <c r="E267" s="219"/>
      <c r="F267" s="219"/>
      <c r="G267" s="219"/>
    </row>
    <row r="268" customFormat="false" ht="12.75" hidden="false" customHeight="false" outlineLevel="0" collapsed="false">
      <c r="E268" s="219"/>
      <c r="F268" s="219"/>
      <c r="G268" s="219"/>
    </row>
    <row r="269" customFormat="false" ht="12.75" hidden="false" customHeight="false" outlineLevel="0" collapsed="false">
      <c r="E269" s="219"/>
      <c r="F269" s="219"/>
      <c r="G269" s="219"/>
    </row>
    <row r="270" customFormat="false" ht="12.75" hidden="false" customHeight="false" outlineLevel="0" collapsed="false">
      <c r="E270" s="219"/>
      <c r="F270" s="219"/>
      <c r="G270" s="219"/>
    </row>
    <row r="271" customFormat="false" ht="12.75" hidden="false" customHeight="false" outlineLevel="0" collapsed="false">
      <c r="E271" s="219"/>
      <c r="F271" s="219"/>
      <c r="G271" s="219"/>
    </row>
    <row r="272" customFormat="false" ht="12.75" hidden="false" customHeight="false" outlineLevel="0" collapsed="false">
      <c r="E272" s="219"/>
      <c r="F272" s="219"/>
      <c r="G272" s="219"/>
    </row>
    <row r="273" customFormat="false" ht="12.75" hidden="false" customHeight="false" outlineLevel="0" collapsed="false">
      <c r="E273" s="219"/>
      <c r="F273" s="219"/>
      <c r="G273" s="219"/>
    </row>
    <row r="274" customFormat="false" ht="12.75" hidden="false" customHeight="false" outlineLevel="0" collapsed="false">
      <c r="E274" s="219"/>
      <c r="F274" s="219"/>
      <c r="G274" s="219"/>
    </row>
    <row r="275" customFormat="false" ht="12.75" hidden="false" customHeight="false" outlineLevel="0" collapsed="false">
      <c r="E275" s="219"/>
      <c r="F275" s="219"/>
      <c r="G275" s="219"/>
    </row>
    <row r="276" customFormat="false" ht="12.75" hidden="false" customHeight="false" outlineLevel="0" collapsed="false">
      <c r="E276" s="219"/>
      <c r="F276" s="219"/>
      <c r="G276" s="219"/>
    </row>
    <row r="277" customFormat="false" ht="12.75" hidden="false" customHeight="false" outlineLevel="0" collapsed="false">
      <c r="E277" s="219"/>
      <c r="F277" s="219"/>
      <c r="G277" s="219"/>
    </row>
    <row r="278" customFormat="false" ht="12.75" hidden="false" customHeight="false" outlineLevel="0" collapsed="false">
      <c r="E278" s="219"/>
      <c r="F278" s="219"/>
      <c r="G278" s="219"/>
    </row>
    <row r="279" customFormat="false" ht="12.75" hidden="false" customHeight="false" outlineLevel="0" collapsed="false">
      <c r="E279" s="219"/>
      <c r="F279" s="219"/>
      <c r="G279" s="219"/>
    </row>
    <row r="280" customFormat="false" ht="12.75" hidden="false" customHeight="false" outlineLevel="0" collapsed="false">
      <c r="E280" s="219"/>
      <c r="F280" s="219"/>
      <c r="G280" s="219"/>
    </row>
    <row r="281" customFormat="false" ht="12.75" hidden="false" customHeight="false" outlineLevel="0" collapsed="false">
      <c r="E281" s="219"/>
      <c r="F281" s="219"/>
      <c r="G281" s="219"/>
    </row>
  </sheetData>
  <mergeCells count="12">
    <mergeCell ref="A5:G5"/>
    <mergeCell ref="A8:A11"/>
    <mergeCell ref="B8:B11"/>
    <mergeCell ref="C8:C11"/>
    <mergeCell ref="D8:D11"/>
    <mergeCell ref="F8:G10"/>
    <mergeCell ref="A67:A68"/>
    <mergeCell ref="C67:C68"/>
    <mergeCell ref="D67:D68"/>
    <mergeCell ref="E67:E68"/>
    <mergeCell ref="F67:F68"/>
    <mergeCell ref="G67:G68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21:16Z</dcterms:created>
  <dc:creator>edziewanowska</dc:creator>
  <dc:description/>
  <dc:language>en-US</dc:language>
  <cp:lastModifiedBy>Starostwo Braniewo</cp:lastModifiedBy>
  <cp:lastPrinted>2013-12-19T12:28:24Z</cp:lastPrinted>
  <dcterms:modified xsi:type="dcterms:W3CDTF">2013-12-19T12:29:12Z</dcterms:modified>
  <cp:revision>0</cp:revision>
  <dc:subject/>
  <dc:title/>
</cp:coreProperties>
</file>