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65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  z dnia     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5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4 rok</t>
  </si>
  <si>
    <t xml:space="preserve">Dział 630 Rozdział 63003</t>
  </si>
  <si>
    <t xml:space="preserve">Wydatki bieżące razem:</t>
  </si>
  <si>
    <t xml:space="preserve">2.1</t>
  </si>
  <si>
    <t xml:space="preserve">Program ERASMUS+ Mobilność osób uczacych się i kadry w ramach kształcenia zawodowego .Projekt pn. Mobilny spedytor - praktyka zawodowa na dobry start</t>
  </si>
  <si>
    <t xml:space="preserve">2015 ROK</t>
  </si>
  <si>
    <t xml:space="preserve">Dział 801 Rozdział 80195</t>
  </si>
  <si>
    <t xml:space="preserve">2.2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Dział 853 Rozdział 85395</t>
  </si>
  <si>
    <t xml:space="preserve">2014 rok</t>
  </si>
  <si>
    <t xml:space="preserve">2.3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5</t>
  </si>
  <si>
    <t xml:space="preserve">Program ERASMUS+  .Edukacja Szkolna Projekt pn. Książki mogą budować mosty </t>
  </si>
  <si>
    <t xml:space="preserve">Dział 921 Rozdział 92195</t>
  </si>
  <si>
    <t xml:space="preserve">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64" activeCellId="0" sqref="C6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75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9" t="s">
        <v>23</v>
      </c>
      <c r="O12" s="9" t="s">
        <v>20</v>
      </c>
      <c r="P12" s="9" t="s">
        <v>21</v>
      </c>
      <c r="Q12" s="13" t="s">
        <v>24</v>
      </c>
    </row>
    <row r="13" customFormat="false" ht="18.75" hidden="false" customHeight="true" outlineLevel="0" collapsed="false">
      <c r="A13" s="14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7" t="n">
        <v>17</v>
      </c>
    </row>
    <row r="14" customFormat="false" ht="33" hidden="false" customHeight="true" outlineLevel="0" collapsed="false">
      <c r="A14" s="18" t="n">
        <v>1</v>
      </c>
      <c r="B14" s="19" t="s">
        <v>25</v>
      </c>
      <c r="C14" s="20" t="s">
        <v>26</v>
      </c>
      <c r="D14" s="20"/>
      <c r="E14" s="21" t="n">
        <f aca="false">SUM(E19)</f>
        <v>9150531</v>
      </c>
      <c r="F14" s="21" t="n">
        <f aca="false">SUM(F19)</f>
        <v>2301504</v>
      </c>
      <c r="G14" s="21" t="n">
        <f aca="false">SUM(G19)</f>
        <v>6849027</v>
      </c>
      <c r="H14" s="21" t="n">
        <f aca="false">SUM(H19)</f>
        <v>9140231</v>
      </c>
      <c r="I14" s="21" t="n">
        <f aca="false">SUM(I19)</f>
        <v>2300989</v>
      </c>
      <c r="J14" s="21" t="n">
        <f aca="false">SUM(J19)</f>
        <v>811800</v>
      </c>
      <c r="K14" s="21" t="n">
        <f aca="false">SUM(K19)</f>
        <v>0</v>
      </c>
      <c r="L14" s="22" t="n">
        <f aca="false">SUM(L19)</f>
        <v>1489189</v>
      </c>
      <c r="M14" s="21" t="n">
        <f aca="false">SUM(M19)</f>
        <v>6839242</v>
      </c>
      <c r="N14" s="21" t="n">
        <f aca="false">SUM(N19)</f>
        <v>0</v>
      </c>
      <c r="O14" s="21" t="n">
        <f aca="false">SUM(O19)</f>
        <v>0</v>
      </c>
      <c r="P14" s="21" t="n">
        <f aca="false">SUM(P19)</f>
        <v>0</v>
      </c>
      <c r="Q14" s="23" t="n">
        <f aca="false">SUM(Q19)</f>
        <v>6839242</v>
      </c>
    </row>
    <row r="15" customFormat="false" ht="11.25" hidden="false" customHeight="true" outlineLevel="0" collapsed="false">
      <c r="A15" s="15" t="s">
        <v>27</v>
      </c>
      <c r="B15" s="24" t="s">
        <v>28</v>
      </c>
      <c r="C15" s="25" t="s">
        <v>2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15"/>
      <c r="B16" s="26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15"/>
      <c r="B17" s="26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A18" s="15"/>
      <c r="B18" s="27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true" outlineLevel="0" collapsed="false">
      <c r="A19" s="15"/>
      <c r="B19" s="28" t="s">
        <v>33</v>
      </c>
      <c r="C19" s="29"/>
      <c r="D19" s="29"/>
      <c r="E19" s="30" t="n">
        <f aca="false">SUM(E20:E22)</f>
        <v>9150531</v>
      </c>
      <c r="F19" s="30" t="n">
        <f aca="false">SUM(F20:F22)</f>
        <v>2301504</v>
      </c>
      <c r="G19" s="30" t="n">
        <f aca="false">SUM(G20:G22)</f>
        <v>6849027</v>
      </c>
      <c r="H19" s="31" t="n">
        <f aca="false">SUM(I19+M19)</f>
        <v>9140231</v>
      </c>
      <c r="I19" s="31" t="n">
        <f aca="false">SUM(J19:L19)</f>
        <v>2300989</v>
      </c>
      <c r="J19" s="32" t="n">
        <v>811800</v>
      </c>
      <c r="K19" s="31"/>
      <c r="L19" s="33" t="n">
        <v>1489189</v>
      </c>
      <c r="M19" s="31" t="n">
        <f aca="false">SUM(N19:Q19)</f>
        <v>6839242</v>
      </c>
      <c r="N19" s="31"/>
      <c r="O19" s="31"/>
      <c r="P19" s="31"/>
      <c r="Q19" s="34" t="n">
        <v>6839242</v>
      </c>
    </row>
    <row r="20" customFormat="false" ht="9" hidden="false" customHeight="true" outlineLevel="0" collapsed="false">
      <c r="A20" s="15"/>
      <c r="B20" s="35" t="s">
        <v>34</v>
      </c>
      <c r="C20" s="32" t="n">
        <v>57</v>
      </c>
      <c r="D20" s="36" t="s">
        <v>35</v>
      </c>
      <c r="E20" s="37" t="n">
        <f aca="false">SUM(F20:G20)</f>
        <v>10300</v>
      </c>
      <c r="F20" s="37" t="n">
        <v>515</v>
      </c>
      <c r="G20" s="37" t="n">
        <v>9785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8.25" hidden="false" customHeight="true" outlineLevel="0" collapsed="false">
      <c r="A21" s="15"/>
      <c r="B21" s="35"/>
      <c r="C21" s="32"/>
      <c r="D21" s="36"/>
      <c r="E21" s="37" t="n">
        <f aca="false">SUM(F21:G21)</f>
        <v>0</v>
      </c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9.25" hidden="false" customHeight="true" outlineLevel="0" collapsed="false">
      <c r="A22" s="39"/>
      <c r="B22" s="40" t="s">
        <v>13</v>
      </c>
      <c r="C22" s="41"/>
      <c r="D22" s="36"/>
      <c r="E22" s="42" t="n">
        <f aca="false">SUM(F22:G22)</f>
        <v>9140231</v>
      </c>
      <c r="F22" s="42" t="n">
        <v>2300989</v>
      </c>
      <c r="G22" s="42" t="n">
        <v>68392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48" customFormat="true" ht="30.75" hidden="false" customHeight="true" outlineLevel="0" collapsed="false">
      <c r="A23" s="43" t="n">
        <v>2</v>
      </c>
      <c r="B23" s="44" t="s">
        <v>36</v>
      </c>
      <c r="C23" s="45" t="s">
        <v>26</v>
      </c>
      <c r="D23" s="45"/>
      <c r="E23" s="46" t="n">
        <f aca="false">SUM(E28+E50+E59+E34+E42)</f>
        <v>2311004</v>
      </c>
      <c r="F23" s="46" t="n">
        <f aca="false">SUM(F28+F50+F59+F34+F42)</f>
        <v>288363</v>
      </c>
      <c r="G23" s="46" t="n">
        <f aca="false">SUM(G28+G50+G59+G34+G42)</f>
        <v>2022641</v>
      </c>
      <c r="H23" s="46" t="n">
        <f aca="false">SUM(H28+H50+H59+H34+H42)</f>
        <v>725022</v>
      </c>
      <c r="I23" s="46" t="n">
        <f aca="false">SUM(I28+I50+I59+I34+I42)</f>
        <v>81760</v>
      </c>
      <c r="J23" s="46" t="n">
        <f aca="false">SUM(J28+J50+J59+J34+J42)</f>
        <v>0</v>
      </c>
      <c r="K23" s="46" t="n">
        <f aca="false">SUM(K28+K50+K59+K34+K42)</f>
        <v>0</v>
      </c>
      <c r="L23" s="46" t="n">
        <f aca="false">SUM(L28+L50+L59+L34+L42)</f>
        <v>81760</v>
      </c>
      <c r="M23" s="46" t="n">
        <f aca="false">SUM(M28+M50+M59+M34+M42)</f>
        <v>643262</v>
      </c>
      <c r="N23" s="46" t="n">
        <f aca="false">SUM(N28+N50+N59+N34+N42)</f>
        <v>0</v>
      </c>
      <c r="O23" s="46" t="n">
        <f aca="false">SUM(O28+O50+O59+O34+O42)</f>
        <v>0</v>
      </c>
      <c r="P23" s="46" t="n">
        <f aca="false">SUM(P28+P50+P59+P34+P42)</f>
        <v>0</v>
      </c>
      <c r="Q23" s="47" t="n">
        <f aca="false">SUM(Q28+Q50+Q59+Q34+Q42)</f>
        <v>643262</v>
      </c>
    </row>
    <row r="24" s="48" customFormat="true" ht="12.75" hidden="false" customHeight="true" outlineLevel="0" collapsed="false">
      <c r="A24" s="49" t="s">
        <v>37</v>
      </c>
      <c r="B24" s="50" t="s">
        <v>28</v>
      </c>
      <c r="C24" s="51" t="s">
        <v>38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48" customFormat="true" ht="12" hidden="false" customHeight="true" outlineLevel="0" collapsed="false">
      <c r="A25" s="49"/>
      <c r="B25" s="26" t="s">
        <v>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48" customFormat="true" ht="11.25" hidden="false" customHeight="true" outlineLevel="0" collapsed="false">
      <c r="A26" s="49"/>
      <c r="B26" s="26" t="s">
        <v>3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48" customFormat="true" ht="14.25" hidden="false" customHeight="true" outlineLevel="0" collapsed="false">
      <c r="A27" s="49"/>
      <c r="B27" s="27" t="s">
        <v>3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8" customFormat="true" ht="15.75" hidden="false" customHeight="true" outlineLevel="0" collapsed="false">
      <c r="A28" s="49"/>
      <c r="B28" s="52" t="s">
        <v>33</v>
      </c>
      <c r="C28" s="53"/>
      <c r="D28" s="53"/>
      <c r="E28" s="54" t="n">
        <f aca="false">SUM(E29:E29)</f>
        <v>202247</v>
      </c>
      <c r="F28" s="54" t="n">
        <f aca="false">SUM(F29:F29)</f>
        <v>0</v>
      </c>
      <c r="G28" s="54" t="n">
        <f aca="false">SUM(G29:G29)</f>
        <v>202247</v>
      </c>
      <c r="H28" s="54" t="n">
        <f aca="false">SUM(I28+M28)</f>
        <v>202247</v>
      </c>
      <c r="I28" s="54" t="n">
        <f aca="false">SUM(J28:L28)</f>
        <v>0</v>
      </c>
      <c r="J28" s="54"/>
      <c r="K28" s="54"/>
      <c r="L28" s="54" t="n">
        <v>0</v>
      </c>
      <c r="M28" s="54" t="n">
        <f aca="false">SUM(N28:Q28)</f>
        <v>202247</v>
      </c>
      <c r="N28" s="54"/>
      <c r="O28" s="54"/>
      <c r="P28" s="54"/>
      <c r="Q28" s="55" t="n">
        <v>202247</v>
      </c>
    </row>
    <row r="29" s="48" customFormat="true" ht="51.75" hidden="false" customHeight="true" outlineLevel="0" collapsed="false">
      <c r="A29" s="49"/>
      <c r="B29" s="56" t="s">
        <v>39</v>
      </c>
      <c r="C29" s="57" t="n">
        <v>75</v>
      </c>
      <c r="D29" s="58" t="s">
        <v>40</v>
      </c>
      <c r="E29" s="59" t="n">
        <v>202247</v>
      </c>
      <c r="F29" s="59" t="n">
        <v>0</v>
      </c>
      <c r="G29" s="59" t="n">
        <v>202247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1.25" hidden="false" customHeight="true" outlineLevel="0" collapsed="false">
      <c r="A30" s="61" t="s">
        <v>41</v>
      </c>
      <c r="B30" s="62" t="s">
        <v>28</v>
      </c>
      <c r="C30" s="63" t="s">
        <v>4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1.25" hidden="false" customHeight="true" outlineLevel="0" collapsed="false">
      <c r="A31" s="61"/>
      <c r="B31" s="64" t="s">
        <v>3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true" outlineLevel="0" collapsed="false">
      <c r="A32" s="61"/>
      <c r="B32" s="64" t="s">
        <v>3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2" hidden="false" customHeight="true" outlineLevel="0" collapsed="false">
      <c r="A33" s="61"/>
      <c r="B33" s="65" t="s">
        <v>3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A34" s="61"/>
      <c r="B34" s="66" t="s">
        <v>33</v>
      </c>
      <c r="C34" s="67"/>
      <c r="D34" s="68"/>
      <c r="E34" s="69" t="n">
        <f aca="false">SUM(E35:E40)</f>
        <v>994600</v>
      </c>
      <c r="F34" s="69" t="n">
        <f aca="false">SUM(F35:F40)</f>
        <v>149190</v>
      </c>
      <c r="G34" s="69" t="n">
        <f aca="false">SUM(G35:G40)</f>
        <v>845410</v>
      </c>
      <c r="H34" s="70" t="n">
        <f aca="false">SUM(I34+M34)</f>
        <v>226908</v>
      </c>
      <c r="I34" s="70" t="n">
        <f aca="false">SUM(J34:L34)</f>
        <v>46363</v>
      </c>
      <c r="J34" s="70"/>
      <c r="K34" s="70"/>
      <c r="L34" s="70" t="n">
        <v>46363</v>
      </c>
      <c r="M34" s="70" t="n">
        <f aca="false">SUM(N34:Q34)</f>
        <v>180545</v>
      </c>
      <c r="N34" s="70"/>
      <c r="O34" s="70"/>
      <c r="P34" s="70"/>
      <c r="Q34" s="71" t="n">
        <v>180545</v>
      </c>
    </row>
    <row r="35" customFormat="false" ht="15.75" hidden="false" customHeight="true" outlineLevel="0" collapsed="false">
      <c r="A35" s="61"/>
      <c r="B35" s="72" t="s">
        <v>43</v>
      </c>
      <c r="C35" s="73"/>
      <c r="D35" s="74" t="s">
        <v>44</v>
      </c>
      <c r="E35" s="75" t="n">
        <f aca="false">SUM(F35:G35)</f>
        <v>329262</v>
      </c>
      <c r="F35" s="75" t="n">
        <v>45140</v>
      </c>
      <c r="G35" s="75" t="n">
        <v>284122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5.75" hidden="false" customHeight="false" outlineLevel="0" collapsed="false">
      <c r="A36" s="61"/>
      <c r="B36" s="64" t="s">
        <v>45</v>
      </c>
      <c r="C36" s="73" t="n">
        <v>75</v>
      </c>
      <c r="D36" s="74"/>
      <c r="E36" s="77" t="n">
        <f aca="false">SUM(F36:G36)</f>
        <v>438430</v>
      </c>
      <c r="F36" s="77" t="n">
        <v>57687</v>
      </c>
      <c r="G36" s="77" t="n">
        <v>380743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5.75" hidden="false" customHeight="true" outlineLevel="0" collapsed="false">
      <c r="A37" s="61"/>
      <c r="B37" s="64" t="s">
        <v>13</v>
      </c>
      <c r="C37" s="78"/>
      <c r="D37" s="74"/>
      <c r="E37" s="77" t="n">
        <f aca="false">SUM(F37:G37)</f>
        <v>226908</v>
      </c>
      <c r="F37" s="77" t="n">
        <v>46363</v>
      </c>
      <c r="G37" s="77" t="n">
        <v>180545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5" hidden="false" customHeight="true" outlineLevel="0" collapsed="false">
      <c r="A38" s="79" t="s">
        <v>46</v>
      </c>
      <c r="B38" s="72" t="s">
        <v>28</v>
      </c>
      <c r="C38" s="80" t="s">
        <v>47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1.25" hidden="false" customHeight="true" outlineLevel="0" collapsed="false">
      <c r="A39" s="79"/>
      <c r="B39" s="64" t="s">
        <v>3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1.25" hidden="false" customHeight="true" outlineLevel="0" collapsed="false">
      <c r="A40" s="79"/>
      <c r="B40" s="64" t="s">
        <v>31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1.25" hidden="false" customHeight="true" outlineLevel="0" collapsed="false">
      <c r="A41" s="79"/>
      <c r="B41" s="65" t="s">
        <v>32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5" hidden="false" customHeight="false" outlineLevel="0" collapsed="false">
      <c r="A42" s="79"/>
      <c r="B42" s="66" t="s">
        <v>33</v>
      </c>
      <c r="C42" s="67"/>
      <c r="D42" s="68"/>
      <c r="E42" s="54" t="n">
        <f aca="false">SUM(E43:E48)</f>
        <v>811218</v>
      </c>
      <c r="F42" s="54" t="n">
        <f aca="false">SUM(F43:F48)</f>
        <v>114935</v>
      </c>
      <c r="G42" s="54" t="n">
        <f aca="false">SUM(G43:G48)</f>
        <v>696283</v>
      </c>
      <c r="H42" s="81" t="n">
        <f aca="false">SUM(I42+M42)</f>
        <v>199842</v>
      </c>
      <c r="I42" s="81" t="n">
        <f aca="false">SUM(J42:L42)</f>
        <v>29976</v>
      </c>
      <c r="J42" s="81"/>
      <c r="K42" s="81"/>
      <c r="L42" s="81" t="n">
        <v>29976</v>
      </c>
      <c r="M42" s="81" t="n">
        <f aca="false">SUM(N42:Q42)</f>
        <v>169866</v>
      </c>
      <c r="N42" s="81"/>
      <c r="O42" s="81"/>
      <c r="P42" s="81"/>
      <c r="Q42" s="82" t="n">
        <v>169866</v>
      </c>
    </row>
    <row r="43" customFormat="false" ht="15.75" hidden="false" customHeight="true" outlineLevel="0" collapsed="false">
      <c r="A43" s="79"/>
      <c r="B43" s="83" t="s">
        <v>48</v>
      </c>
      <c r="C43" s="84"/>
      <c r="D43" s="85" t="s">
        <v>44</v>
      </c>
      <c r="E43" s="86" t="n">
        <f aca="false">SUM(F43:G43)</f>
        <v>226037</v>
      </c>
      <c r="F43" s="86" t="n">
        <v>27158</v>
      </c>
      <c r="G43" s="86" t="n">
        <v>198879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.75" hidden="false" customHeight="false" outlineLevel="0" collapsed="false">
      <c r="A44" s="79"/>
      <c r="B44" s="83" t="s">
        <v>49</v>
      </c>
      <c r="C44" s="84" t="n">
        <v>75</v>
      </c>
      <c r="D44" s="85"/>
      <c r="E44" s="88" t="n">
        <f aca="false">SUM(F44:G44)</f>
        <v>385339</v>
      </c>
      <c r="F44" s="88" t="n">
        <v>57801</v>
      </c>
      <c r="G44" s="88" t="n">
        <v>327538</v>
      </c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4.25" hidden="false" customHeight="true" outlineLevel="0" collapsed="false">
      <c r="A45" s="79"/>
      <c r="B45" s="89" t="s">
        <v>50</v>
      </c>
      <c r="C45" s="90"/>
      <c r="D45" s="85"/>
      <c r="E45" s="91" t="n">
        <f aca="false">SUM(F45:G45)</f>
        <v>199842</v>
      </c>
      <c r="F45" s="91" t="n">
        <v>29976</v>
      </c>
      <c r="G45" s="91" t="n">
        <v>169866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.75" hidden="false" customHeight="true" outlineLevel="0" collapsed="false">
      <c r="A46" s="92" t="s">
        <v>51</v>
      </c>
      <c r="B46" s="50" t="s">
        <v>28</v>
      </c>
      <c r="C46" s="93" t="s">
        <v>52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2.75" hidden="false" customHeight="true" outlineLevel="0" collapsed="false">
      <c r="A47" s="92"/>
      <c r="B47" s="26" t="s">
        <v>30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</row>
    <row r="48" customFormat="false" ht="12.75" hidden="false" customHeight="true" outlineLevel="0" collapsed="false">
      <c r="A48" s="92"/>
      <c r="B48" s="26" t="s">
        <v>31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13.5" hidden="false" customHeight="true" outlineLevel="0" collapsed="false">
      <c r="A49" s="92"/>
      <c r="B49" s="27" t="s">
        <v>32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5.75" hidden="false" customHeight="false" outlineLevel="0" collapsed="false">
      <c r="A50" s="92"/>
      <c r="B50" s="52" t="s">
        <v>33</v>
      </c>
      <c r="C50" s="94"/>
      <c r="D50" s="94"/>
      <c r="E50" s="54" t="n">
        <f aca="false">SUM(E51:E54)</f>
        <v>161585</v>
      </c>
      <c r="F50" s="54" t="n">
        <f aca="false">SUM(F51:F54)</f>
        <v>24238</v>
      </c>
      <c r="G50" s="54" t="n">
        <f aca="false">SUM(G51:G54)</f>
        <v>137347</v>
      </c>
      <c r="H50" s="81" t="n">
        <f aca="false">SUM(I50+M50)</f>
        <v>36144</v>
      </c>
      <c r="I50" s="81" t="n">
        <f aca="false">SUM(J50:L50)</f>
        <v>5421</v>
      </c>
      <c r="J50" s="81"/>
      <c r="K50" s="81"/>
      <c r="L50" s="81" t="n">
        <v>5421</v>
      </c>
      <c r="M50" s="81" t="n">
        <f aca="false">SUM(N50:Q50)</f>
        <v>30723</v>
      </c>
      <c r="N50" s="81"/>
      <c r="O50" s="29"/>
      <c r="P50" s="29"/>
      <c r="Q50" s="95" t="n">
        <v>30723</v>
      </c>
    </row>
    <row r="51" customFormat="false" ht="15.75" hidden="false" customHeight="true" outlineLevel="0" collapsed="false">
      <c r="A51" s="92"/>
      <c r="B51" s="50" t="s">
        <v>53</v>
      </c>
      <c r="C51" s="96" t="n">
        <v>65</v>
      </c>
      <c r="D51" s="97" t="s">
        <v>44</v>
      </c>
      <c r="E51" s="86" t="n">
        <f aca="false">SUM(F51:G51)</f>
        <v>18351</v>
      </c>
      <c r="F51" s="86" t="n">
        <v>2753</v>
      </c>
      <c r="G51" s="86" t="n">
        <v>1559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.75" hidden="false" customHeight="false" outlineLevel="0" collapsed="false">
      <c r="A52" s="92"/>
      <c r="B52" s="26" t="s">
        <v>54</v>
      </c>
      <c r="C52" s="96"/>
      <c r="D52" s="97"/>
      <c r="E52" s="88" t="n">
        <f aca="false">SUM(F52:G52)</f>
        <v>44717</v>
      </c>
      <c r="F52" s="88" t="n">
        <v>6708</v>
      </c>
      <c r="G52" s="88" t="n">
        <v>38009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.75" hidden="false" customHeight="false" outlineLevel="0" collapsed="false">
      <c r="A53" s="92"/>
      <c r="B53" s="26" t="s">
        <v>49</v>
      </c>
      <c r="C53" s="96"/>
      <c r="D53" s="97"/>
      <c r="E53" s="88" t="n">
        <f aca="false">SUM(F53:G53)</f>
        <v>62373</v>
      </c>
      <c r="F53" s="88" t="n">
        <v>9356</v>
      </c>
      <c r="G53" s="88" t="n">
        <v>53017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.75" hidden="false" customHeight="false" outlineLevel="0" collapsed="false">
      <c r="A54" s="92"/>
      <c r="B54" s="98" t="s">
        <v>50</v>
      </c>
      <c r="C54" s="96"/>
      <c r="D54" s="97"/>
      <c r="E54" s="91" t="n">
        <f aca="false">SUM(F54:G54)</f>
        <v>36144</v>
      </c>
      <c r="F54" s="91" t="n">
        <v>5421</v>
      </c>
      <c r="G54" s="91" t="n">
        <v>30723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3.5" hidden="false" customHeight="true" outlineLevel="0" collapsed="false">
      <c r="A55" s="49" t="s">
        <v>55</v>
      </c>
      <c r="B55" s="24" t="s">
        <v>28</v>
      </c>
      <c r="C55" s="51" t="s">
        <v>56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3.5" hidden="false" customHeight="true" outlineLevel="0" collapsed="false">
      <c r="A56" s="49"/>
      <c r="B56" s="26" t="s">
        <v>30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3.5" hidden="false" customHeight="true" outlineLevel="0" collapsed="false">
      <c r="A57" s="49"/>
      <c r="B57" s="26" t="s">
        <v>31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3.5" hidden="false" customHeight="true" outlineLevel="0" collapsed="false">
      <c r="A58" s="49"/>
      <c r="B58" s="27" t="s">
        <v>32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3.5" hidden="false" customHeight="true" outlineLevel="0" collapsed="false">
      <c r="A59" s="49"/>
      <c r="B59" s="52" t="s">
        <v>33</v>
      </c>
      <c r="C59" s="53"/>
      <c r="D59" s="99"/>
      <c r="E59" s="54" t="n">
        <f aca="false">SUM(E60:E62)</f>
        <v>141354</v>
      </c>
      <c r="F59" s="54" t="n">
        <f aca="false">SUM(F60:F62)</f>
        <v>0</v>
      </c>
      <c r="G59" s="54" t="n">
        <f aca="false">SUM(G60:G62)</f>
        <v>141354</v>
      </c>
      <c r="H59" s="81" t="n">
        <f aca="false">SUM(Q59+L59)</f>
        <v>59881</v>
      </c>
      <c r="I59" s="81" t="n">
        <f aca="false">SUM(J59:L59)</f>
        <v>0</v>
      </c>
      <c r="J59" s="81"/>
      <c r="K59" s="81"/>
      <c r="L59" s="81" t="n">
        <v>0</v>
      </c>
      <c r="M59" s="81" t="n">
        <v>59881</v>
      </c>
      <c r="N59" s="81"/>
      <c r="O59" s="81"/>
      <c r="P59" s="81"/>
      <c r="Q59" s="82" t="n">
        <v>59881</v>
      </c>
    </row>
    <row r="60" customFormat="false" ht="15.75" hidden="false" customHeight="true" outlineLevel="0" collapsed="false">
      <c r="A60" s="49"/>
      <c r="B60" s="50" t="s">
        <v>45</v>
      </c>
      <c r="C60" s="96" t="n">
        <v>75</v>
      </c>
      <c r="D60" s="36" t="s">
        <v>57</v>
      </c>
      <c r="E60" s="100" t="n">
        <v>27325</v>
      </c>
      <c r="F60" s="100"/>
      <c r="G60" s="100" t="n">
        <v>27325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.75" hidden="false" customHeight="false" outlineLevel="0" collapsed="false">
      <c r="A61" s="49"/>
      <c r="B61" s="26" t="s">
        <v>13</v>
      </c>
      <c r="C61" s="96"/>
      <c r="D61" s="36"/>
      <c r="E61" s="88" t="n">
        <v>59881</v>
      </c>
      <c r="F61" s="88"/>
      <c r="G61" s="88" t="n">
        <v>59881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.75" hidden="false" customHeight="true" outlineLevel="0" collapsed="false">
      <c r="A62" s="49"/>
      <c r="B62" s="98" t="s">
        <v>58</v>
      </c>
      <c r="C62" s="96"/>
      <c r="D62" s="36"/>
      <c r="E62" s="91" t="n">
        <v>54148</v>
      </c>
      <c r="F62" s="91"/>
      <c r="G62" s="91" t="n">
        <v>54148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.75" hidden="false" customHeight="false" outlineLevel="0" collapsed="false">
      <c r="A63" s="101" t="s">
        <v>59</v>
      </c>
      <c r="B63" s="101"/>
      <c r="C63" s="102" t="s">
        <v>26</v>
      </c>
      <c r="D63" s="102"/>
      <c r="E63" s="103" t="n">
        <f aca="false">SUM(E14+E23)</f>
        <v>11461535</v>
      </c>
      <c r="F63" s="103" t="n">
        <f aca="false">SUM(F14+F23)</f>
        <v>2589867</v>
      </c>
      <c r="G63" s="103" t="n">
        <f aca="false">SUM(G14+G23)</f>
        <v>8871668</v>
      </c>
      <c r="H63" s="103" t="n">
        <f aca="false">SUM(H14+H23)</f>
        <v>9865253</v>
      </c>
      <c r="I63" s="103" t="n">
        <f aca="false">SUM(I14+I23)</f>
        <v>2382749</v>
      </c>
      <c r="J63" s="103" t="n">
        <f aca="false">SUM(J14+J23)</f>
        <v>811800</v>
      </c>
      <c r="K63" s="103" t="n">
        <f aca="false">SUM(K14+K23)</f>
        <v>0</v>
      </c>
      <c r="L63" s="103" t="n">
        <f aca="false">SUM(L14+L23)</f>
        <v>1570949</v>
      </c>
      <c r="M63" s="103" t="n">
        <f aca="false">SUM(M14+M23)</f>
        <v>7482504</v>
      </c>
      <c r="N63" s="103" t="n">
        <f aca="false">SUM(N14+N23)</f>
        <v>0</v>
      </c>
      <c r="O63" s="103" t="n">
        <f aca="false">SUM(O14+O23)</f>
        <v>0</v>
      </c>
      <c r="P63" s="103" t="n">
        <f aca="false">SUM(P14+P23)</f>
        <v>0</v>
      </c>
      <c r="Q63" s="104" t="n">
        <f aca="false">SUM(Q14+Q23)</f>
        <v>7482504</v>
      </c>
    </row>
    <row r="64" customFormat="false" ht="15" hidden="false" customHeight="false" outlineLevel="0" collapsed="false">
      <c r="A64" s="105" t="s">
        <v>60</v>
      </c>
      <c r="B64" s="106"/>
      <c r="C64" s="105"/>
      <c r="D64" s="105"/>
      <c r="E64" s="105"/>
      <c r="F64" s="105"/>
      <c r="G64" s="105"/>
      <c r="H64" s="105"/>
      <c r="I64" s="105"/>
      <c r="J64" s="105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 t="s">
        <v>61</v>
      </c>
      <c r="B65" s="105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8" customFormat="false" ht="11.25" hidden="false" customHeight="false" outlineLevel="0" collapsed="false">
      <c r="I68" s="107"/>
    </row>
  </sheetData>
  <mergeCells count="56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C19:D19"/>
    <mergeCell ref="B20:B21"/>
    <mergeCell ref="C20:C21"/>
    <mergeCell ref="D20:D22"/>
    <mergeCell ref="E20:E21"/>
    <mergeCell ref="F20:F21"/>
    <mergeCell ref="G20:G21"/>
    <mergeCell ref="H20:Q22"/>
    <mergeCell ref="C23:D23"/>
    <mergeCell ref="A24:A29"/>
    <mergeCell ref="C24:Q27"/>
    <mergeCell ref="C28:D28"/>
    <mergeCell ref="H29:Q29"/>
    <mergeCell ref="A30:A37"/>
    <mergeCell ref="C30:Q33"/>
    <mergeCell ref="D35:D37"/>
    <mergeCell ref="H35:Q37"/>
    <mergeCell ref="A38:A45"/>
    <mergeCell ref="C38:Q41"/>
    <mergeCell ref="D43:D45"/>
    <mergeCell ref="H43:Q45"/>
    <mergeCell ref="A46:A54"/>
    <mergeCell ref="C46:Q49"/>
    <mergeCell ref="C50:D50"/>
    <mergeCell ref="C51:C54"/>
    <mergeCell ref="D51:D54"/>
    <mergeCell ref="H51:Q54"/>
    <mergeCell ref="A55:A62"/>
    <mergeCell ref="C55:Q58"/>
    <mergeCell ref="C60:C62"/>
    <mergeCell ref="D60:D62"/>
    <mergeCell ref="H60:Q62"/>
    <mergeCell ref="A63:B63"/>
    <mergeCell ref="C63:D6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1-10T11:06:23Z</cp:lastPrinted>
  <dcterms:modified xsi:type="dcterms:W3CDTF">2014-11-12T07:03:57Z</dcterms:modified>
  <cp:revision>0</cp:revision>
  <dc:subject/>
  <dc:title/>
</cp:coreProperties>
</file>