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  <sheet name="Raport zgodności" sheetId="2" state="visible" r:id="rId3"/>
    <sheet name="Arkusz1" sheetId="3" state="visible" r:id="rId4"/>
  </sheets>
  <definedNames>
    <definedName function="false" hidden="false" localSheetId="0" name="_xlnm.Print_Area" vbProcedure="false">zal_Nr_3_URP!$A$1:$L$151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0">
  <si>
    <r>
      <rPr>
        <b val="true"/>
        <sz val="11"/>
        <rFont val="Times New Roman"/>
        <family val="1"/>
      </rPr>
      <t xml:space="preserve">Załącznik nr 3 </t>
    </r>
    <r>
      <rPr>
        <sz val="11"/>
        <rFont val="Times New Roman"/>
        <family val="1"/>
      </rPr>
      <t xml:space="preserve"> do Uchwały </t>
    </r>
  </si>
  <si>
    <t xml:space="preserve">Zarządu Powiatu Braniewskiego</t>
  </si>
  <si>
    <t xml:space="preserve">Nr  443/14  z dnia 14.11.2014 r. </t>
  </si>
  <si>
    <t xml:space="preserve">Dochody i wydatki związane z realizacją zadań  z zakresu administracji rządowej </t>
  </si>
  <si>
    <t xml:space="preserve">i innych zadań zleconych odrębnymi  ustawami w  2014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750</t>
  </si>
  <si>
    <t xml:space="preserve">0770</t>
  </si>
  <si>
    <t xml:space="preserve">4480</t>
  </si>
  <si>
    <t xml:space="preserve">4590</t>
  </si>
  <si>
    <t xml:space="preserve">4610</t>
  </si>
  <si>
    <t xml:space="preserve">710</t>
  </si>
  <si>
    <t xml:space="preserve">71013</t>
  </si>
  <si>
    <t xml:space="preserve">71014</t>
  </si>
  <si>
    <t xml:space="preserve">71015</t>
  </si>
  <si>
    <t xml:space="preserve">3020</t>
  </si>
  <si>
    <t xml:space="preserve">4010</t>
  </si>
  <si>
    <t xml:space="preserve">4020</t>
  </si>
  <si>
    <t xml:space="preserve">4040</t>
  </si>
  <si>
    <t xml:space="preserve">4110</t>
  </si>
  <si>
    <t xml:space="preserve">4120</t>
  </si>
  <si>
    <t xml:space="preserve">4170</t>
  </si>
  <si>
    <t xml:space="preserve">4210</t>
  </si>
  <si>
    <t xml:space="preserve">4240</t>
  </si>
  <si>
    <t xml:space="preserve">4260</t>
  </si>
  <si>
    <t xml:space="preserve">4270</t>
  </si>
  <si>
    <t xml:space="preserve">4280</t>
  </si>
  <si>
    <t xml:space="preserve">4370</t>
  </si>
  <si>
    <t xml:space="preserve">4410</t>
  </si>
  <si>
    <t xml:space="preserve">4430</t>
  </si>
  <si>
    <t xml:space="preserve">4440</t>
  </si>
  <si>
    <t xml:space="preserve">750</t>
  </si>
  <si>
    <t xml:space="preserve">75011</t>
  </si>
  <si>
    <t xml:space="preserve">75045</t>
  </si>
  <si>
    <t xml:space="preserve">751</t>
  </si>
  <si>
    <t xml:space="preserve">75109</t>
  </si>
  <si>
    <t xml:space="preserve">3030</t>
  </si>
  <si>
    <t xml:space="preserve">754</t>
  </si>
  <si>
    <t xml:space="preserve">75411</t>
  </si>
  <si>
    <t xml:space="preserve">6410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350</t>
  </si>
  <si>
    <t xml:space="preserve">4360</t>
  </si>
  <si>
    <t xml:space="preserve">4510</t>
  </si>
  <si>
    <t xml:space="preserve">4550</t>
  </si>
  <si>
    <t xml:space="preserve">6060</t>
  </si>
  <si>
    <t xml:space="preserve">75478</t>
  </si>
  <si>
    <t xml:space="preserve">801</t>
  </si>
  <si>
    <t xml:space="preserve">80102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3</t>
  </si>
  <si>
    <t xml:space="preserve">85321</t>
  </si>
  <si>
    <t xml:space="preserve">Razem:</t>
  </si>
  <si>
    <t xml:space="preserve">zał.03 zad. zlec. 2014.xls — raport zgodności</t>
  </si>
  <si>
    <t xml:space="preserve">Uruchom na: 2014-08-25 08:14</t>
  </si>
  <si>
    <t xml:space="preserve">Następujące funkcje w tym skoroszycie nie są obsługiwane przez wcześniejsze wersje programu Excel. Te funkcje mogą zostać utracone lub ograniczone, jeśli ten skoroszyt zostanie otwarty w starszej wersji programu Excel lub zapisany w starszym formacie pliku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name val="Times New Roman"/>
      <family val="1"/>
      <charset val="238"/>
    </font>
    <font>
      <sz val="11"/>
      <color rgb="FFFFFFFF"/>
      <name val="Times New Roman"/>
      <family val="1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39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1" width="5.13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6" min="6" style="1" width="13.41"/>
    <col collapsed="false" customWidth="true" hidden="false" outlineLevel="0" max="7" min="7" style="1" width="10.13"/>
    <col collapsed="false" customWidth="true" hidden="false" outlineLevel="0" max="8" min="8" style="1" width="8.41"/>
    <col collapsed="false" customWidth="true" hidden="false" outlineLevel="0" max="9" min="9" style="1" width="9.41"/>
    <col collapsed="false" customWidth="true" hidden="false" outlineLevel="0" max="10" min="10" style="1" width="7.99"/>
    <col collapsed="false" customWidth="true" hidden="false" outlineLevel="0" max="11" min="11" style="1" width="9.28"/>
    <col collapsed="false" customWidth="true" hidden="true" outlineLevel="0" max="12" min="12" style="1" width="9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F1" s="2"/>
      <c r="G1" s="2"/>
      <c r="H1" s="3" t="s">
        <v>0</v>
      </c>
      <c r="I1" s="3"/>
      <c r="J1" s="3"/>
      <c r="K1" s="3"/>
    </row>
    <row r="2" customFormat="false" ht="15" hidden="false" customHeight="false" outlineLevel="0" collapsed="false">
      <c r="F2" s="2"/>
      <c r="G2" s="2"/>
      <c r="H2" s="4" t="s">
        <v>1</v>
      </c>
      <c r="I2" s="4"/>
      <c r="J2" s="4"/>
      <c r="K2" s="4"/>
    </row>
    <row r="3" customFormat="false" ht="14.25" hidden="false" customHeight="true" outlineLevel="0" collapsed="false">
      <c r="H3" s="5" t="s">
        <v>2</v>
      </c>
      <c r="I3" s="5"/>
      <c r="J3" s="5"/>
      <c r="K3" s="5"/>
      <c r="L3" s="5"/>
    </row>
    <row r="4" s="7" customFormat="true" ht="14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7" customFormat="true" ht="14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6" hidden="false" customHeight="true" outlineLevel="0" collapsed="false"/>
    <row r="7" customFormat="false" ht="13.5" hidden="false" customHeight="true" outlineLevel="0" collapsed="false">
      <c r="A7" s="8" t="s">
        <v>5</v>
      </c>
      <c r="B7" s="8"/>
      <c r="C7" s="8"/>
      <c r="D7" s="9" t="s">
        <v>6</v>
      </c>
      <c r="E7" s="10"/>
      <c r="F7" s="11" t="s">
        <v>7</v>
      </c>
      <c r="G7" s="11"/>
      <c r="H7" s="11"/>
      <c r="I7" s="11"/>
      <c r="J7" s="11"/>
      <c r="K7" s="12" t="s">
        <v>8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9</v>
      </c>
      <c r="G8" s="14"/>
      <c r="H8" s="15" t="s">
        <v>10</v>
      </c>
      <c r="I8" s="15"/>
      <c r="J8" s="16" t="s">
        <v>11</v>
      </c>
      <c r="K8" s="12"/>
    </row>
    <row r="9" s="19" customFormat="true" ht="92.25" hidden="false" customHeight="true" outlineLevel="0" collapsed="false">
      <c r="A9" s="8"/>
      <c r="B9" s="8"/>
      <c r="C9" s="8"/>
      <c r="D9" s="9"/>
      <c r="E9" s="17" t="s">
        <v>12</v>
      </c>
      <c r="F9" s="13"/>
      <c r="G9" s="18" t="s">
        <v>13</v>
      </c>
      <c r="H9" s="18" t="s">
        <v>14</v>
      </c>
      <c r="I9" s="18" t="s">
        <v>15</v>
      </c>
      <c r="J9" s="16"/>
      <c r="K9" s="12"/>
    </row>
    <row r="10" s="24" customFormat="true" ht="15.7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7.1" hidden="false" customHeight="true" outlineLevel="0" collapsed="false">
      <c r="A12" s="29" t="s">
        <v>16</v>
      </c>
      <c r="B12" s="30"/>
      <c r="C12" s="30"/>
      <c r="D12" s="31" t="n">
        <f aca="false">SUM(D13)</f>
        <v>5000</v>
      </c>
      <c r="E12" s="31" t="n">
        <f aca="false">SUM(E13)</f>
        <v>5000</v>
      </c>
      <c r="F12" s="32" t="n">
        <f aca="false">SUM(F13)</f>
        <v>5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7.1" hidden="false" customHeight="true" outlineLevel="0" collapsed="false">
      <c r="A13" s="34"/>
      <c r="B13" s="35" t="s">
        <v>17</v>
      </c>
      <c r="C13" s="36"/>
      <c r="D13" s="37" t="n">
        <f aca="false">SUM(D14)</f>
        <v>5000</v>
      </c>
      <c r="E13" s="37" t="n">
        <f aca="false">SUM(E15)</f>
        <v>5000</v>
      </c>
      <c r="F13" s="37" t="n">
        <f aca="false">SUM(F15)</f>
        <v>5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7.1" hidden="false" customHeight="true" outlineLevel="0" collapsed="false">
      <c r="A14" s="34"/>
      <c r="B14" s="41"/>
      <c r="C14" s="42" t="s">
        <v>18</v>
      </c>
      <c r="D14" s="43" t="n">
        <v>5000</v>
      </c>
      <c r="E14" s="43"/>
      <c r="F14" s="43"/>
      <c r="G14" s="43"/>
      <c r="H14" s="43"/>
      <c r="I14" s="43"/>
      <c r="J14" s="44"/>
      <c r="K14" s="45"/>
    </row>
    <row r="15" customFormat="false" ht="17.1" hidden="false" customHeight="true" outlineLevel="0" collapsed="false">
      <c r="A15" s="34"/>
      <c r="B15" s="41"/>
      <c r="C15" s="46" t="s">
        <v>19</v>
      </c>
      <c r="D15" s="47"/>
      <c r="E15" s="47" t="n">
        <v>5000</v>
      </c>
      <c r="F15" s="47" t="n">
        <v>5000</v>
      </c>
      <c r="G15" s="47"/>
      <c r="H15" s="47"/>
      <c r="I15" s="47"/>
      <c r="J15" s="47"/>
      <c r="K15" s="48"/>
    </row>
    <row r="16" customFormat="false" ht="17.1" hidden="false" customHeight="true" outlineLevel="0" collapsed="false">
      <c r="A16" s="29" t="s">
        <v>20</v>
      </c>
      <c r="B16" s="30"/>
      <c r="C16" s="49"/>
      <c r="D16" s="31" t="n">
        <f aca="false">SUM(D17)</f>
        <v>35000</v>
      </c>
      <c r="E16" s="31" t="n">
        <f aca="false">SUM(E17)</f>
        <v>35000</v>
      </c>
      <c r="F16" s="32" t="n">
        <f aca="false">SUM(F17)</f>
        <v>35000</v>
      </c>
      <c r="G16" s="32" t="n">
        <f aca="false">SUM(G17)</f>
        <v>0</v>
      </c>
      <c r="H16" s="32" t="n">
        <f aca="false">SUM(H17)</f>
        <v>0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188000</v>
      </c>
    </row>
    <row r="17" customFormat="false" ht="17.1" hidden="false" customHeight="true" outlineLevel="0" collapsed="false">
      <c r="A17" s="34"/>
      <c r="B17" s="50" t="s">
        <v>21</v>
      </c>
      <c r="C17" s="51"/>
      <c r="D17" s="52" t="n">
        <f aca="false">SUM(D18)</f>
        <v>35000</v>
      </c>
      <c r="E17" s="52" t="n">
        <f aca="false">SUM(E18:E25)</f>
        <v>35000</v>
      </c>
      <c r="F17" s="52" t="n">
        <f aca="false">SUM(F18:F25)</f>
        <v>35000</v>
      </c>
      <c r="G17" s="52"/>
      <c r="H17" s="53" t="n">
        <f aca="false">SUM(H18:H25)</f>
        <v>0</v>
      </c>
      <c r="I17" s="53" t="n">
        <f aca="false">SUM(I25)</f>
        <v>0</v>
      </c>
      <c r="J17" s="53" t="n">
        <f aca="false">SUM(J25)</f>
        <v>0</v>
      </c>
      <c r="K17" s="40" t="n">
        <f aca="false">SUM(K18:K25)</f>
        <v>188000</v>
      </c>
    </row>
    <row r="18" customFormat="false" ht="17.1" hidden="false" customHeight="true" outlineLevel="0" collapsed="false">
      <c r="A18" s="34"/>
      <c r="B18" s="41"/>
      <c r="C18" s="42" t="s">
        <v>18</v>
      </c>
      <c r="D18" s="43" t="n">
        <v>35000</v>
      </c>
      <c r="E18" s="43"/>
      <c r="F18" s="43"/>
      <c r="G18" s="43"/>
      <c r="H18" s="43"/>
      <c r="I18" s="43"/>
      <c r="J18" s="43"/>
      <c r="K18" s="45"/>
    </row>
    <row r="19" customFormat="false" ht="17.1" hidden="false" customHeight="true" outlineLevel="0" collapsed="false">
      <c r="A19" s="34"/>
      <c r="B19" s="41"/>
      <c r="C19" s="54" t="s">
        <v>22</v>
      </c>
      <c r="D19" s="55"/>
      <c r="E19" s="55"/>
      <c r="F19" s="55"/>
      <c r="G19" s="55"/>
      <c r="H19" s="55"/>
      <c r="I19" s="55"/>
      <c r="J19" s="55"/>
      <c r="K19" s="56" t="n">
        <v>140750</v>
      </c>
    </row>
    <row r="20" customFormat="false" ht="17.1" hidden="false" customHeight="true" outlineLevel="0" collapsed="false">
      <c r="A20" s="34"/>
      <c r="B20" s="41"/>
      <c r="C20" s="54" t="s">
        <v>23</v>
      </c>
      <c r="D20" s="55"/>
      <c r="E20" s="55"/>
      <c r="F20" s="55"/>
      <c r="G20" s="55"/>
      <c r="H20" s="55"/>
      <c r="I20" s="55"/>
      <c r="J20" s="55"/>
      <c r="K20" s="56" t="n">
        <v>45000</v>
      </c>
    </row>
    <row r="21" customFormat="false" ht="17.1" hidden="false" customHeight="true" outlineLevel="0" collapsed="false">
      <c r="A21" s="34"/>
      <c r="B21" s="41"/>
      <c r="C21" s="57" t="s">
        <v>24</v>
      </c>
      <c r="D21" s="58"/>
      <c r="E21" s="58"/>
      <c r="F21" s="58"/>
      <c r="G21" s="58"/>
      <c r="H21" s="58"/>
      <c r="I21" s="58"/>
      <c r="J21" s="58"/>
      <c r="K21" s="59" t="n">
        <v>2250</v>
      </c>
    </row>
    <row r="22" customFormat="false" ht="17.1" hidden="false" customHeight="true" outlineLevel="0" collapsed="false">
      <c r="A22" s="34"/>
      <c r="B22" s="41"/>
      <c r="C22" s="60" t="s">
        <v>19</v>
      </c>
      <c r="D22" s="61"/>
      <c r="E22" s="61" t="n">
        <v>5522</v>
      </c>
      <c r="F22" s="61" t="n">
        <v>5522</v>
      </c>
      <c r="G22" s="61"/>
      <c r="H22" s="61"/>
      <c r="I22" s="61"/>
      <c r="J22" s="61"/>
      <c r="K22" s="62"/>
    </row>
    <row r="23" customFormat="false" ht="17.1" hidden="false" customHeight="true" outlineLevel="0" collapsed="false">
      <c r="A23" s="34"/>
      <c r="B23" s="41"/>
      <c r="C23" s="60" t="s">
        <v>25</v>
      </c>
      <c r="D23" s="61"/>
      <c r="E23" s="61" t="n">
        <v>8835</v>
      </c>
      <c r="F23" s="61" t="n">
        <v>8835</v>
      </c>
      <c r="G23" s="61"/>
      <c r="H23" s="61"/>
      <c r="I23" s="61"/>
      <c r="J23" s="61"/>
      <c r="K23" s="62"/>
    </row>
    <row r="24" customFormat="false" ht="17.1" hidden="false" customHeight="true" outlineLevel="0" collapsed="false">
      <c r="A24" s="34"/>
      <c r="B24" s="41"/>
      <c r="C24" s="60" t="s">
        <v>26</v>
      </c>
      <c r="D24" s="61"/>
      <c r="E24" s="61" t="n">
        <v>20000</v>
      </c>
      <c r="F24" s="61" t="n">
        <v>20000</v>
      </c>
      <c r="G24" s="61"/>
      <c r="H24" s="61"/>
      <c r="I24" s="61"/>
      <c r="J24" s="61"/>
      <c r="K24" s="62"/>
    </row>
    <row r="25" customFormat="false" ht="17.1" hidden="false" customHeight="true" outlineLevel="0" collapsed="false">
      <c r="A25" s="34"/>
      <c r="B25" s="41"/>
      <c r="C25" s="46" t="s">
        <v>27</v>
      </c>
      <c r="D25" s="47"/>
      <c r="E25" s="47" t="n">
        <v>643</v>
      </c>
      <c r="F25" s="47" t="n">
        <v>643</v>
      </c>
      <c r="G25" s="47"/>
      <c r="H25" s="47"/>
      <c r="I25" s="47"/>
      <c r="J25" s="47"/>
      <c r="K25" s="48"/>
    </row>
    <row r="26" customFormat="false" ht="17.1" hidden="false" customHeight="true" outlineLevel="0" collapsed="false">
      <c r="A26" s="29" t="s">
        <v>28</v>
      </c>
      <c r="B26" s="30"/>
      <c r="C26" s="49"/>
      <c r="D26" s="31" t="n">
        <f aca="false">SUM(D27+D30+D33)</f>
        <v>363162</v>
      </c>
      <c r="E26" s="31" t="n">
        <f aca="false">SUM(E27+E30+E33)</f>
        <v>363162</v>
      </c>
      <c r="F26" s="32" t="n">
        <f aca="false">SUM(F27+F30+F33)</f>
        <v>363162</v>
      </c>
      <c r="G26" s="32" t="n">
        <f aca="false">SUM(G27+G30+G33)</f>
        <v>228338</v>
      </c>
      <c r="H26" s="32" t="n">
        <f aca="false">SUM(H27+H30+H33)</f>
        <v>45592</v>
      </c>
      <c r="I26" s="32" t="n">
        <f aca="false">SUM(I27+I30+I33)</f>
        <v>500</v>
      </c>
      <c r="J26" s="32" t="n">
        <f aca="false">SUM(J27+J30+J33)</f>
        <v>0</v>
      </c>
      <c r="K26" s="33" t="n">
        <f aca="false">SUM(K27+K30+K33)</f>
        <v>0</v>
      </c>
    </row>
    <row r="27" customFormat="false" ht="17.1" hidden="false" customHeight="true" outlineLevel="0" collapsed="false">
      <c r="A27" s="34"/>
      <c r="B27" s="35" t="s">
        <v>29</v>
      </c>
      <c r="C27" s="36"/>
      <c r="D27" s="37" t="n">
        <f aca="false">SUM(D28)</f>
        <v>56000</v>
      </c>
      <c r="E27" s="37" t="n">
        <f aca="false">SUM(E29)</f>
        <v>56000</v>
      </c>
      <c r="F27" s="37" t="n">
        <f aca="false">SUM(F29)</f>
        <v>56000</v>
      </c>
      <c r="G27" s="37"/>
      <c r="H27" s="38" t="n">
        <f aca="false">SUM(H29)</f>
        <v>0</v>
      </c>
      <c r="I27" s="38" t="n">
        <f aca="false">SUM(I29)</f>
        <v>0</v>
      </c>
      <c r="J27" s="38" t="n">
        <f aca="false">SUM(J29)</f>
        <v>0</v>
      </c>
      <c r="K27" s="63"/>
    </row>
    <row r="28" customFormat="false" ht="17.1" hidden="false" customHeight="true" outlineLevel="0" collapsed="false">
      <c r="A28" s="34"/>
      <c r="B28" s="41"/>
      <c r="C28" s="42" t="s">
        <v>18</v>
      </c>
      <c r="D28" s="43" t="n">
        <v>56000</v>
      </c>
      <c r="E28" s="43"/>
      <c r="F28" s="43"/>
      <c r="G28" s="43"/>
      <c r="H28" s="43"/>
      <c r="I28" s="43"/>
      <c r="J28" s="44"/>
      <c r="K28" s="64"/>
    </row>
    <row r="29" customFormat="false" ht="17.1" hidden="false" customHeight="true" outlineLevel="0" collapsed="false">
      <c r="A29" s="34"/>
      <c r="B29" s="41"/>
      <c r="C29" s="65" t="s">
        <v>19</v>
      </c>
      <c r="D29" s="66"/>
      <c r="E29" s="66" t="n">
        <v>56000</v>
      </c>
      <c r="F29" s="66" t="n">
        <v>56000</v>
      </c>
      <c r="G29" s="66"/>
      <c r="H29" s="66"/>
      <c r="I29" s="66"/>
      <c r="J29" s="67"/>
      <c r="K29" s="68"/>
    </row>
    <row r="30" customFormat="false" ht="17.1" hidden="false" customHeight="true" outlineLevel="0" collapsed="false">
      <c r="A30" s="34"/>
      <c r="B30" s="50" t="s">
        <v>30</v>
      </c>
      <c r="C30" s="51"/>
      <c r="D30" s="52" t="n">
        <f aca="false">SUM(D31)</f>
        <v>8000</v>
      </c>
      <c r="E30" s="52" t="n">
        <f aca="false">SUM(E32)</f>
        <v>8000</v>
      </c>
      <c r="F30" s="52" t="n">
        <f aca="false">SUM(F32)</f>
        <v>8000</v>
      </c>
      <c r="G30" s="52"/>
      <c r="H30" s="53" t="n">
        <f aca="false">SUM(H31:H32)</f>
        <v>0</v>
      </c>
      <c r="I30" s="53" t="n">
        <f aca="false">SUM(I31:I32)</f>
        <v>0</v>
      </c>
      <c r="J30" s="69" t="n">
        <f aca="false">SUM(J31:J32)</f>
        <v>0</v>
      </c>
      <c r="K30" s="70"/>
    </row>
    <row r="31" customFormat="false" ht="17.1" hidden="false" customHeight="true" outlineLevel="0" collapsed="false">
      <c r="A31" s="34"/>
      <c r="B31" s="41"/>
      <c r="C31" s="42" t="s">
        <v>18</v>
      </c>
      <c r="D31" s="43" t="n">
        <v>8000</v>
      </c>
      <c r="E31" s="43"/>
      <c r="F31" s="43"/>
      <c r="G31" s="43"/>
      <c r="H31" s="43"/>
      <c r="I31" s="43"/>
      <c r="J31" s="44"/>
      <c r="K31" s="64"/>
    </row>
    <row r="32" customFormat="false" ht="17.1" hidden="false" customHeight="true" outlineLevel="0" collapsed="false">
      <c r="A32" s="34"/>
      <c r="B32" s="41"/>
      <c r="C32" s="65" t="s">
        <v>19</v>
      </c>
      <c r="D32" s="66"/>
      <c r="E32" s="66" t="n">
        <v>8000</v>
      </c>
      <c r="F32" s="66" t="n">
        <v>8000</v>
      </c>
      <c r="G32" s="66"/>
      <c r="H32" s="66"/>
      <c r="I32" s="66"/>
      <c r="J32" s="67"/>
      <c r="K32" s="68"/>
    </row>
    <row r="33" customFormat="false" ht="17.1" hidden="false" customHeight="true" outlineLevel="0" collapsed="false">
      <c r="A33" s="34"/>
      <c r="B33" s="50" t="s">
        <v>31</v>
      </c>
      <c r="C33" s="51"/>
      <c r="D33" s="52" t="n">
        <f aca="false">SUM(D34:D34)</f>
        <v>299162</v>
      </c>
      <c r="E33" s="52" t="n">
        <f aca="false">SUM(E34:E52)</f>
        <v>299162</v>
      </c>
      <c r="F33" s="52" t="n">
        <f aca="false">SUM(F34:F52)</f>
        <v>299162</v>
      </c>
      <c r="G33" s="52" t="n">
        <f aca="false">SUM(G34:G52)</f>
        <v>228338</v>
      </c>
      <c r="H33" s="52" t="n">
        <f aca="false">SUM(H34:H52)</f>
        <v>45592</v>
      </c>
      <c r="I33" s="52" t="n">
        <f aca="false">SUM(I34:I52)</f>
        <v>500</v>
      </c>
      <c r="J33" s="52" t="n">
        <f aca="false">SUM(J34:J52)</f>
        <v>0</v>
      </c>
      <c r="K33" s="40" t="n">
        <f aca="false">SUM(K34:K52)</f>
        <v>0</v>
      </c>
    </row>
    <row r="34" customFormat="false" ht="17.1" hidden="false" customHeight="true" outlineLevel="0" collapsed="false">
      <c r="A34" s="34"/>
      <c r="B34" s="41"/>
      <c r="C34" s="42" t="s">
        <v>18</v>
      </c>
      <c r="D34" s="43" t="n">
        <v>299162</v>
      </c>
      <c r="E34" s="43"/>
      <c r="F34" s="43"/>
      <c r="G34" s="43"/>
      <c r="H34" s="43"/>
      <c r="I34" s="43"/>
      <c r="J34" s="44"/>
      <c r="K34" s="64"/>
    </row>
    <row r="35" customFormat="false" ht="17.1" hidden="false" customHeight="true" outlineLevel="0" collapsed="false">
      <c r="A35" s="34"/>
      <c r="B35" s="41"/>
      <c r="C35" s="57" t="s">
        <v>32</v>
      </c>
      <c r="D35" s="58"/>
      <c r="E35" s="58" t="n">
        <v>500</v>
      </c>
      <c r="F35" s="58" t="n">
        <v>500</v>
      </c>
      <c r="G35" s="58"/>
      <c r="H35" s="58"/>
      <c r="I35" s="58" t="n">
        <v>500</v>
      </c>
      <c r="J35" s="71"/>
      <c r="K35" s="72"/>
    </row>
    <row r="36" customFormat="false" ht="17.1" hidden="false" customHeight="true" outlineLevel="0" collapsed="false">
      <c r="A36" s="34"/>
      <c r="B36" s="41"/>
      <c r="C36" s="73" t="s">
        <v>33</v>
      </c>
      <c r="D36" s="58"/>
      <c r="E36" s="58" t="n">
        <v>70704</v>
      </c>
      <c r="F36" s="58" t="n">
        <v>70704</v>
      </c>
      <c r="G36" s="58" t="n">
        <v>70704</v>
      </c>
      <c r="H36" s="58"/>
      <c r="I36" s="58"/>
      <c r="J36" s="71"/>
      <c r="K36" s="72"/>
      <c r="L36" s="74"/>
    </row>
    <row r="37" customFormat="false" ht="17.1" hidden="false" customHeight="true" outlineLevel="0" collapsed="false">
      <c r="A37" s="34"/>
      <c r="B37" s="41"/>
      <c r="C37" s="57" t="s">
        <v>34</v>
      </c>
      <c r="D37" s="58"/>
      <c r="E37" s="58" t="n">
        <v>140508</v>
      </c>
      <c r="F37" s="58" t="n">
        <v>140508</v>
      </c>
      <c r="G37" s="58" t="n">
        <v>140508</v>
      </c>
      <c r="H37" s="58"/>
      <c r="I37" s="58"/>
      <c r="J37" s="71"/>
      <c r="K37" s="72"/>
      <c r="L37" s="74"/>
    </row>
    <row r="38" customFormat="false" ht="17.1" hidden="false" customHeight="true" outlineLevel="0" collapsed="false">
      <c r="A38" s="34"/>
      <c r="B38" s="41"/>
      <c r="C38" s="73" t="s">
        <v>35</v>
      </c>
      <c r="D38" s="58"/>
      <c r="E38" s="58" t="n">
        <v>16826</v>
      </c>
      <c r="F38" s="58" t="n">
        <v>16826</v>
      </c>
      <c r="G38" s="58" t="n">
        <v>16826</v>
      </c>
      <c r="H38" s="58"/>
      <c r="I38" s="58"/>
      <c r="J38" s="71"/>
      <c r="K38" s="72"/>
      <c r="L38" s="74"/>
    </row>
    <row r="39" customFormat="false" ht="17.1" hidden="false" customHeight="true" outlineLevel="0" collapsed="false">
      <c r="A39" s="34"/>
      <c r="B39" s="41"/>
      <c r="C39" s="73" t="s">
        <v>36</v>
      </c>
      <c r="D39" s="58"/>
      <c r="E39" s="58" t="n">
        <v>43844</v>
      </c>
      <c r="F39" s="58" t="n">
        <v>43844</v>
      </c>
      <c r="G39" s="58"/>
      <c r="H39" s="58" t="n">
        <v>43844</v>
      </c>
      <c r="I39" s="58"/>
      <c r="J39" s="71"/>
      <c r="K39" s="72"/>
      <c r="L39" s="74"/>
    </row>
    <row r="40" customFormat="false" ht="17.1" hidden="false" customHeight="true" outlineLevel="0" collapsed="false">
      <c r="A40" s="34"/>
      <c r="B40" s="41"/>
      <c r="C40" s="73" t="s">
        <v>37</v>
      </c>
      <c r="D40" s="75"/>
      <c r="E40" s="75" t="n">
        <v>1748</v>
      </c>
      <c r="F40" s="75" t="n">
        <v>1748</v>
      </c>
      <c r="G40" s="75"/>
      <c r="H40" s="75" t="n">
        <v>1748</v>
      </c>
      <c r="I40" s="75"/>
      <c r="J40" s="76"/>
      <c r="K40" s="72"/>
      <c r="L40" s="74"/>
    </row>
    <row r="41" customFormat="false" ht="17.1" hidden="false" customHeight="true" outlineLevel="0" collapsed="false">
      <c r="A41" s="34"/>
      <c r="B41" s="41"/>
      <c r="C41" s="73" t="s">
        <v>38</v>
      </c>
      <c r="D41" s="75"/>
      <c r="E41" s="75" t="n">
        <v>300</v>
      </c>
      <c r="F41" s="75" t="n">
        <v>300</v>
      </c>
      <c r="G41" s="75" t="n">
        <v>300</v>
      </c>
      <c r="H41" s="75"/>
      <c r="I41" s="75"/>
      <c r="J41" s="76"/>
      <c r="K41" s="72"/>
      <c r="L41" s="74"/>
    </row>
    <row r="42" customFormat="false" ht="17.1" hidden="false" customHeight="true" outlineLevel="0" collapsed="false">
      <c r="A42" s="34"/>
      <c r="B42" s="41"/>
      <c r="C42" s="73" t="s">
        <v>39</v>
      </c>
      <c r="D42" s="58"/>
      <c r="E42" s="58" t="n">
        <v>4491</v>
      </c>
      <c r="F42" s="58" t="n">
        <v>4491</v>
      </c>
      <c r="G42" s="58"/>
      <c r="H42" s="58"/>
      <c r="I42" s="58"/>
      <c r="J42" s="71"/>
      <c r="K42" s="72"/>
    </row>
    <row r="43" customFormat="false" ht="17.1" hidden="false" customHeight="true" outlineLevel="0" collapsed="false">
      <c r="A43" s="34"/>
      <c r="B43" s="41"/>
      <c r="C43" s="73" t="s">
        <v>40</v>
      </c>
      <c r="D43" s="58"/>
      <c r="E43" s="58" t="n">
        <v>661</v>
      </c>
      <c r="F43" s="58" t="n">
        <v>661</v>
      </c>
      <c r="G43" s="58"/>
      <c r="H43" s="58"/>
      <c r="I43" s="58"/>
      <c r="J43" s="71"/>
      <c r="K43" s="72"/>
    </row>
    <row r="44" customFormat="false" ht="17.1" hidden="false" customHeight="true" outlineLevel="0" collapsed="false">
      <c r="A44" s="34"/>
      <c r="B44" s="41"/>
      <c r="C44" s="73" t="s">
        <v>41</v>
      </c>
      <c r="D44" s="58"/>
      <c r="E44" s="58" t="n">
        <v>4048</v>
      </c>
      <c r="F44" s="58" t="n">
        <v>4048</v>
      </c>
      <c r="G44" s="58"/>
      <c r="H44" s="58"/>
      <c r="I44" s="58"/>
      <c r="J44" s="71"/>
      <c r="K44" s="72"/>
    </row>
    <row r="45" customFormat="false" ht="17.1" hidden="false" customHeight="true" outlineLevel="0" collapsed="false">
      <c r="A45" s="34"/>
      <c r="B45" s="41"/>
      <c r="C45" s="73" t="s">
        <v>42</v>
      </c>
      <c r="D45" s="58"/>
      <c r="E45" s="58" t="n">
        <v>1092</v>
      </c>
      <c r="F45" s="58" t="n">
        <v>1092</v>
      </c>
      <c r="G45" s="58"/>
      <c r="H45" s="58"/>
      <c r="I45" s="58"/>
      <c r="J45" s="71"/>
      <c r="K45" s="72"/>
    </row>
    <row r="46" customFormat="false" ht="17.1" hidden="false" customHeight="true" outlineLevel="0" collapsed="false">
      <c r="A46" s="77"/>
      <c r="B46" s="35"/>
      <c r="C46" s="78" t="s">
        <v>43</v>
      </c>
      <c r="D46" s="66"/>
      <c r="E46" s="66" t="n">
        <v>326</v>
      </c>
      <c r="F46" s="66" t="n">
        <v>326</v>
      </c>
      <c r="G46" s="66"/>
      <c r="H46" s="66"/>
      <c r="I46" s="66"/>
      <c r="J46" s="67"/>
      <c r="K46" s="68"/>
    </row>
    <row r="47" customFormat="false" ht="17.1" hidden="false" customHeight="true" outlineLevel="0" collapsed="false">
      <c r="A47" s="34"/>
      <c r="B47" s="41"/>
      <c r="C47" s="79" t="s">
        <v>19</v>
      </c>
      <c r="D47" s="55"/>
      <c r="E47" s="55" t="n">
        <v>6999</v>
      </c>
      <c r="F47" s="55" t="n">
        <v>6999</v>
      </c>
      <c r="G47" s="55"/>
      <c r="H47" s="55"/>
      <c r="I47" s="55"/>
      <c r="J47" s="80"/>
      <c r="K47" s="81"/>
    </row>
    <row r="48" customFormat="false" ht="17.1" hidden="false" customHeight="true" outlineLevel="0" collapsed="false">
      <c r="A48" s="34"/>
      <c r="B48" s="41"/>
      <c r="C48" s="57" t="s">
        <v>44</v>
      </c>
      <c r="D48" s="58"/>
      <c r="E48" s="58" t="n">
        <v>871</v>
      </c>
      <c r="F48" s="58" t="n">
        <v>871</v>
      </c>
      <c r="G48" s="58"/>
      <c r="H48" s="58"/>
      <c r="I48" s="58"/>
      <c r="J48" s="71"/>
      <c r="K48" s="72"/>
    </row>
    <row r="49" customFormat="false" ht="17.1" hidden="false" customHeight="true" outlineLevel="0" collapsed="false">
      <c r="A49" s="34"/>
      <c r="B49" s="41"/>
      <c r="C49" s="73" t="s">
        <v>45</v>
      </c>
      <c r="D49" s="58"/>
      <c r="E49" s="58" t="n">
        <v>164</v>
      </c>
      <c r="F49" s="58" t="n">
        <v>164</v>
      </c>
      <c r="G49" s="58"/>
      <c r="H49" s="58"/>
      <c r="I49" s="58"/>
      <c r="J49" s="71"/>
      <c r="K49" s="72"/>
    </row>
    <row r="50" customFormat="false" ht="17.1" hidden="false" customHeight="true" outlineLevel="0" collapsed="false">
      <c r="A50" s="34"/>
      <c r="B50" s="41"/>
      <c r="C50" s="73" t="s">
        <v>46</v>
      </c>
      <c r="D50" s="58"/>
      <c r="E50" s="58" t="n">
        <v>870</v>
      </c>
      <c r="F50" s="58" t="n">
        <v>870</v>
      </c>
      <c r="G50" s="58"/>
      <c r="H50" s="58"/>
      <c r="I50" s="58"/>
      <c r="J50" s="71"/>
      <c r="K50" s="72"/>
    </row>
    <row r="51" customFormat="false" ht="17.1" hidden="false" customHeight="true" outlineLevel="0" collapsed="false">
      <c r="A51" s="34"/>
      <c r="B51" s="41"/>
      <c r="C51" s="73" t="s">
        <v>47</v>
      </c>
      <c r="D51" s="58"/>
      <c r="E51" s="58" t="n">
        <v>5105</v>
      </c>
      <c r="F51" s="58" t="n">
        <v>5105</v>
      </c>
      <c r="G51" s="58"/>
      <c r="H51" s="58"/>
      <c r="I51" s="58"/>
      <c r="J51" s="71"/>
      <c r="K51" s="72"/>
    </row>
    <row r="52" customFormat="false" ht="17.1" hidden="false" customHeight="true" outlineLevel="0" collapsed="false">
      <c r="A52" s="82"/>
      <c r="B52" s="83"/>
      <c r="C52" s="84" t="s">
        <v>27</v>
      </c>
      <c r="D52" s="47"/>
      <c r="E52" s="47" t="n">
        <v>105</v>
      </c>
      <c r="F52" s="47" t="n">
        <v>105</v>
      </c>
      <c r="G52" s="47"/>
      <c r="H52" s="47"/>
      <c r="I52" s="47"/>
      <c r="J52" s="85"/>
      <c r="K52" s="86"/>
    </row>
    <row r="53" customFormat="false" ht="17.1" hidden="false" customHeight="true" outlineLevel="0" collapsed="false">
      <c r="A53" s="29" t="s">
        <v>48</v>
      </c>
      <c r="B53" s="30"/>
      <c r="C53" s="49"/>
      <c r="D53" s="31" t="n">
        <f aca="false">SUM(D54+D63)</f>
        <v>148747</v>
      </c>
      <c r="E53" s="31" t="n">
        <f aca="false">SUM(E54+E63)</f>
        <v>148747</v>
      </c>
      <c r="F53" s="32" t="n">
        <f aca="false">SUM(F54+F63)</f>
        <v>148747</v>
      </c>
      <c r="G53" s="32" t="n">
        <f aca="false">SUM(G54+G63)</f>
        <v>117819</v>
      </c>
      <c r="H53" s="32" t="n">
        <f aca="false">SUM(H54+H63)</f>
        <v>19554</v>
      </c>
      <c r="I53" s="32" t="n">
        <f aca="false">SUM(I54+I63)</f>
        <v>0</v>
      </c>
      <c r="J53" s="32" t="n">
        <f aca="false">SUM(J54+J63)</f>
        <v>0</v>
      </c>
      <c r="K53" s="33" t="n">
        <f aca="false">SUM(K54+K63)</f>
        <v>0</v>
      </c>
    </row>
    <row r="54" customFormat="false" ht="17.1" hidden="false" customHeight="true" outlineLevel="0" collapsed="false">
      <c r="A54" s="87"/>
      <c r="B54" s="88" t="s">
        <v>49</v>
      </c>
      <c r="C54" s="89"/>
      <c r="D54" s="90" t="n">
        <f aca="false">SUM(D55)</f>
        <v>131058</v>
      </c>
      <c r="E54" s="90" t="n">
        <f aca="false">SUM(E55:E62)</f>
        <v>131058</v>
      </c>
      <c r="F54" s="91" t="n">
        <f aca="false">SUM(F55:F62)</f>
        <v>131058</v>
      </c>
      <c r="G54" s="91" t="n">
        <f aca="false">SUM(G55:G62)</f>
        <v>107519</v>
      </c>
      <c r="H54" s="91" t="n">
        <f aca="false">SUM(H55:H62)</f>
        <v>18866</v>
      </c>
      <c r="I54" s="91" t="n">
        <f aca="false">SUM(I55:I62)</f>
        <v>0</v>
      </c>
      <c r="J54" s="91" t="n">
        <f aca="false">SUM(J55:J62)</f>
        <v>0</v>
      </c>
      <c r="K54" s="92" t="n">
        <f aca="false">SUM(K55:K62)</f>
        <v>0</v>
      </c>
    </row>
    <row r="55" customFormat="false" ht="17.1" hidden="false" customHeight="true" outlineLevel="0" collapsed="false">
      <c r="A55" s="34"/>
      <c r="B55" s="41"/>
      <c r="C55" s="54" t="s">
        <v>18</v>
      </c>
      <c r="D55" s="55" t="n">
        <v>131058</v>
      </c>
      <c r="E55" s="55"/>
      <c r="F55" s="55"/>
      <c r="G55" s="55"/>
      <c r="H55" s="55"/>
      <c r="I55" s="55"/>
      <c r="J55" s="80"/>
      <c r="K55" s="93"/>
    </row>
    <row r="56" customFormat="false" ht="17.1" hidden="false" customHeight="true" outlineLevel="0" collapsed="false">
      <c r="A56" s="34"/>
      <c r="B56" s="41"/>
      <c r="C56" s="57" t="s">
        <v>33</v>
      </c>
      <c r="D56" s="58"/>
      <c r="E56" s="94" t="n">
        <v>99327</v>
      </c>
      <c r="F56" s="94" t="n">
        <v>99327</v>
      </c>
      <c r="G56" s="94" t="n">
        <v>99327</v>
      </c>
      <c r="H56" s="94"/>
      <c r="I56" s="58"/>
      <c r="J56" s="71"/>
      <c r="K56" s="95"/>
    </row>
    <row r="57" customFormat="false" ht="17.1" hidden="false" customHeight="true" outlineLevel="0" collapsed="false">
      <c r="A57" s="34"/>
      <c r="B57" s="41"/>
      <c r="C57" s="57" t="s">
        <v>35</v>
      </c>
      <c r="D57" s="58"/>
      <c r="E57" s="94" t="n">
        <v>8192</v>
      </c>
      <c r="F57" s="94" t="n">
        <v>8192</v>
      </c>
      <c r="G57" s="94" t="n">
        <v>8192</v>
      </c>
      <c r="H57" s="94"/>
      <c r="I57" s="58"/>
      <c r="J57" s="71"/>
      <c r="K57" s="95"/>
    </row>
    <row r="58" customFormat="false" ht="17.1" hidden="false" customHeight="true" outlineLevel="0" collapsed="false">
      <c r="A58" s="34"/>
      <c r="B58" s="41"/>
      <c r="C58" s="57" t="s">
        <v>36</v>
      </c>
      <c r="D58" s="58"/>
      <c r="E58" s="94" t="n">
        <v>16232</v>
      </c>
      <c r="F58" s="94" t="n">
        <v>16232</v>
      </c>
      <c r="G58" s="94"/>
      <c r="H58" s="94" t="n">
        <v>16232</v>
      </c>
      <c r="I58" s="58"/>
      <c r="J58" s="71"/>
      <c r="K58" s="95"/>
    </row>
    <row r="59" customFormat="false" ht="17.1" hidden="false" customHeight="true" outlineLevel="0" collapsed="false">
      <c r="A59" s="34"/>
      <c r="B59" s="41"/>
      <c r="C59" s="57" t="s">
        <v>37</v>
      </c>
      <c r="D59" s="58"/>
      <c r="E59" s="94" t="n">
        <v>2634</v>
      </c>
      <c r="F59" s="94" t="n">
        <v>2634</v>
      </c>
      <c r="G59" s="94"/>
      <c r="H59" s="94" t="n">
        <v>2634</v>
      </c>
      <c r="I59" s="58"/>
      <c r="J59" s="71"/>
      <c r="K59" s="95"/>
    </row>
    <row r="60" customFormat="false" ht="17.1" hidden="false" customHeight="true" outlineLevel="0" collapsed="false">
      <c r="A60" s="34"/>
      <c r="B60" s="41"/>
      <c r="C60" s="57" t="s">
        <v>39</v>
      </c>
      <c r="D60" s="58"/>
      <c r="E60" s="94" t="n">
        <v>550</v>
      </c>
      <c r="F60" s="94" t="n">
        <v>550</v>
      </c>
      <c r="G60" s="94"/>
      <c r="H60" s="94"/>
      <c r="I60" s="58"/>
      <c r="J60" s="71"/>
      <c r="K60" s="95"/>
    </row>
    <row r="61" customFormat="false" ht="17.1" hidden="false" customHeight="true" outlineLevel="0" collapsed="false">
      <c r="A61" s="34"/>
      <c r="B61" s="41"/>
      <c r="C61" s="57" t="s">
        <v>19</v>
      </c>
      <c r="D61" s="58"/>
      <c r="E61" s="94" t="n">
        <v>1000</v>
      </c>
      <c r="F61" s="94" t="n">
        <v>1000</v>
      </c>
      <c r="G61" s="94"/>
      <c r="H61" s="94"/>
      <c r="I61" s="58"/>
      <c r="J61" s="71"/>
      <c r="K61" s="95"/>
    </row>
    <row r="62" customFormat="false" ht="17.1" hidden="false" customHeight="true" outlineLevel="0" collapsed="false">
      <c r="A62" s="34"/>
      <c r="B62" s="41"/>
      <c r="C62" s="60" t="s">
        <v>47</v>
      </c>
      <c r="D62" s="61"/>
      <c r="E62" s="96" t="n">
        <v>3123</v>
      </c>
      <c r="F62" s="96" t="n">
        <v>3123</v>
      </c>
      <c r="G62" s="96"/>
      <c r="H62" s="61"/>
      <c r="I62" s="61"/>
      <c r="J62" s="97"/>
      <c r="K62" s="62"/>
    </row>
    <row r="63" customFormat="false" ht="17.1" hidden="false" customHeight="true" outlineLevel="0" collapsed="false">
      <c r="A63" s="34"/>
      <c r="B63" s="50" t="s">
        <v>50</v>
      </c>
      <c r="C63" s="51"/>
      <c r="D63" s="52" t="n">
        <f aca="false">SUM(D64)</f>
        <v>17689</v>
      </c>
      <c r="E63" s="52" t="n">
        <f aca="false">SUM(E64:E69)</f>
        <v>17689</v>
      </c>
      <c r="F63" s="52" t="n">
        <f aca="false">SUM(F64:F69)</f>
        <v>17689</v>
      </c>
      <c r="G63" s="52" t="n">
        <f aca="false">SUM(G64:G69)</f>
        <v>10300</v>
      </c>
      <c r="H63" s="52" t="n">
        <f aca="false">SUM(H64:H69)</f>
        <v>688</v>
      </c>
      <c r="I63" s="52" t="n">
        <f aca="false">SUM(I64:I69)</f>
        <v>0</v>
      </c>
      <c r="J63" s="52" t="n">
        <f aca="false">SUM(J64:J69)</f>
        <v>0</v>
      </c>
      <c r="K63" s="40" t="n">
        <f aca="false">SUM(K64:K69)</f>
        <v>0</v>
      </c>
    </row>
    <row r="64" customFormat="false" ht="17.1" hidden="false" customHeight="true" outlineLevel="0" collapsed="false">
      <c r="A64" s="34"/>
      <c r="B64" s="41"/>
      <c r="C64" s="54" t="s">
        <v>18</v>
      </c>
      <c r="D64" s="55" t="n">
        <v>17689</v>
      </c>
      <c r="E64" s="55"/>
      <c r="F64" s="55"/>
      <c r="G64" s="55"/>
      <c r="H64" s="55"/>
      <c r="I64" s="55"/>
      <c r="J64" s="44"/>
      <c r="K64" s="45"/>
    </row>
    <row r="65" customFormat="false" ht="17.1" hidden="false" customHeight="true" outlineLevel="0" collapsed="false">
      <c r="A65" s="34"/>
      <c r="B65" s="41"/>
      <c r="C65" s="54" t="s">
        <v>36</v>
      </c>
      <c r="D65" s="55"/>
      <c r="E65" s="55" t="n">
        <v>688</v>
      </c>
      <c r="F65" s="55" t="n">
        <v>688</v>
      </c>
      <c r="G65" s="55"/>
      <c r="H65" s="55" t="n">
        <v>688</v>
      </c>
      <c r="I65" s="55"/>
      <c r="J65" s="80"/>
      <c r="K65" s="93"/>
    </row>
    <row r="66" customFormat="false" ht="17.1" hidden="false" customHeight="true" outlineLevel="0" collapsed="false">
      <c r="A66" s="34"/>
      <c r="B66" s="41"/>
      <c r="C66" s="54" t="s">
        <v>38</v>
      </c>
      <c r="D66" s="55"/>
      <c r="E66" s="55" t="n">
        <v>10300</v>
      </c>
      <c r="F66" s="55" t="n">
        <v>10300</v>
      </c>
      <c r="G66" s="55" t="n">
        <v>10300</v>
      </c>
      <c r="H66" s="55"/>
      <c r="I66" s="55"/>
      <c r="J66" s="80"/>
      <c r="K66" s="93"/>
    </row>
    <row r="67" customFormat="false" ht="17.1" hidden="false" customHeight="true" outlineLevel="0" collapsed="false">
      <c r="A67" s="34"/>
      <c r="B67" s="41"/>
      <c r="C67" s="54" t="s">
        <v>39</v>
      </c>
      <c r="D67" s="55"/>
      <c r="E67" s="55" t="n">
        <v>501</v>
      </c>
      <c r="F67" s="55" t="n">
        <v>501</v>
      </c>
      <c r="G67" s="55"/>
      <c r="H67" s="55"/>
      <c r="I67" s="55"/>
      <c r="J67" s="80"/>
      <c r="K67" s="93"/>
    </row>
    <row r="68" customFormat="false" ht="17.1" hidden="false" customHeight="true" outlineLevel="0" collapsed="false">
      <c r="A68" s="34"/>
      <c r="B68" s="41"/>
      <c r="C68" s="54" t="s">
        <v>19</v>
      </c>
      <c r="D68" s="55"/>
      <c r="E68" s="55" t="n">
        <v>6200</v>
      </c>
      <c r="F68" s="55" t="n">
        <v>6200</v>
      </c>
      <c r="G68" s="55"/>
      <c r="H68" s="55"/>
      <c r="I68" s="55"/>
      <c r="J68" s="80"/>
      <c r="K68" s="93"/>
    </row>
    <row r="69" customFormat="false" ht="17.1" hidden="true" customHeight="true" outlineLevel="0" collapsed="false">
      <c r="A69" s="34"/>
      <c r="B69" s="41"/>
      <c r="C69" s="60" t="s">
        <v>19</v>
      </c>
      <c r="D69" s="61"/>
      <c r="E69" s="61"/>
      <c r="F69" s="61"/>
      <c r="G69" s="61"/>
      <c r="H69" s="61"/>
      <c r="I69" s="61"/>
      <c r="J69" s="97"/>
      <c r="K69" s="62"/>
    </row>
    <row r="70" customFormat="false" ht="17.1" hidden="false" customHeight="true" outlineLevel="0" collapsed="false">
      <c r="A70" s="29" t="s">
        <v>51</v>
      </c>
      <c r="B70" s="30"/>
      <c r="C70" s="49"/>
      <c r="D70" s="31" t="n">
        <f aca="false">SUM(D71)</f>
        <v>51665</v>
      </c>
      <c r="E70" s="31" t="n">
        <f aca="false">SUM(E71)</f>
        <v>51665</v>
      </c>
      <c r="F70" s="31" t="n">
        <f aca="false">SUM(F71)</f>
        <v>51665</v>
      </c>
      <c r="G70" s="31" t="n">
        <f aca="false">SUM(G71)</f>
        <v>5600</v>
      </c>
      <c r="H70" s="31" t="n">
        <f aca="false">SUM(H71)</f>
        <v>1091</v>
      </c>
      <c r="I70" s="31" t="n">
        <f aca="false">SUM(I71)</f>
        <v>5550</v>
      </c>
      <c r="J70" s="31" t="n">
        <f aca="false">SUM(J71)</f>
        <v>0</v>
      </c>
      <c r="K70" s="31" t="n">
        <f aca="false">SUM(K71)</f>
        <v>0</v>
      </c>
    </row>
    <row r="71" customFormat="false" ht="17.1" hidden="false" customHeight="true" outlineLevel="0" collapsed="false">
      <c r="A71" s="34"/>
      <c r="B71" s="88" t="s">
        <v>52</v>
      </c>
      <c r="C71" s="89"/>
      <c r="D71" s="98" t="n">
        <f aca="false">SUM(D72:D78)</f>
        <v>51665</v>
      </c>
      <c r="E71" s="98" t="n">
        <f aca="false">SUM(E72:E78)</f>
        <v>51665</v>
      </c>
      <c r="F71" s="98" t="n">
        <f aca="false">SUM(F72:F78)</f>
        <v>51665</v>
      </c>
      <c r="G71" s="98" t="n">
        <f aca="false">SUM(G72:G78)</f>
        <v>5600</v>
      </c>
      <c r="H71" s="98" t="n">
        <f aca="false">SUM(H72:H78)</f>
        <v>1091</v>
      </c>
      <c r="I71" s="98" t="n">
        <f aca="false">SUM(I72:I78)</f>
        <v>5550</v>
      </c>
      <c r="J71" s="98" t="n">
        <f aca="false">SUM(J72:J78)</f>
        <v>0</v>
      </c>
      <c r="K71" s="98" t="n">
        <f aca="false">SUM(K72:K78)</f>
        <v>0</v>
      </c>
    </row>
    <row r="72" customFormat="false" ht="17.1" hidden="false" customHeight="true" outlineLevel="0" collapsed="false">
      <c r="A72" s="34"/>
      <c r="B72" s="41"/>
      <c r="C72" s="42" t="s">
        <v>18</v>
      </c>
      <c r="D72" s="43" t="n">
        <v>51665</v>
      </c>
      <c r="E72" s="43"/>
      <c r="F72" s="43"/>
      <c r="G72" s="43"/>
      <c r="H72" s="43"/>
      <c r="I72" s="43"/>
      <c r="J72" s="44"/>
      <c r="K72" s="45"/>
    </row>
    <row r="73" customFormat="false" ht="17.1" hidden="false" customHeight="true" outlineLevel="0" collapsed="false">
      <c r="A73" s="34"/>
      <c r="B73" s="41"/>
      <c r="C73" s="57" t="s">
        <v>53</v>
      </c>
      <c r="D73" s="58"/>
      <c r="E73" s="58" t="n">
        <v>5550</v>
      </c>
      <c r="F73" s="58" t="n">
        <v>5550</v>
      </c>
      <c r="G73" s="58"/>
      <c r="H73" s="58"/>
      <c r="I73" s="58" t="n">
        <v>5550</v>
      </c>
      <c r="J73" s="71"/>
      <c r="K73" s="95"/>
    </row>
    <row r="74" customFormat="false" ht="17.1" hidden="false" customHeight="true" outlineLevel="0" collapsed="false">
      <c r="A74" s="34"/>
      <c r="B74" s="41"/>
      <c r="C74" s="57" t="s">
        <v>36</v>
      </c>
      <c r="D74" s="58"/>
      <c r="E74" s="58" t="n">
        <v>968</v>
      </c>
      <c r="F74" s="58" t="n">
        <v>968</v>
      </c>
      <c r="G74" s="58"/>
      <c r="H74" s="58" t="n">
        <v>968</v>
      </c>
      <c r="I74" s="58"/>
      <c r="J74" s="71"/>
      <c r="K74" s="95"/>
    </row>
    <row r="75" customFormat="false" ht="17.1" hidden="false" customHeight="true" outlineLevel="0" collapsed="false">
      <c r="A75" s="34"/>
      <c r="B75" s="41"/>
      <c r="C75" s="57" t="s">
        <v>37</v>
      </c>
      <c r="D75" s="58"/>
      <c r="E75" s="58" t="n">
        <v>123</v>
      </c>
      <c r="F75" s="58" t="n">
        <v>123</v>
      </c>
      <c r="G75" s="58"/>
      <c r="H75" s="58" t="n">
        <v>123</v>
      </c>
      <c r="I75" s="58"/>
      <c r="J75" s="71"/>
      <c r="K75" s="95"/>
    </row>
    <row r="76" customFormat="false" ht="17.1" hidden="false" customHeight="true" outlineLevel="0" collapsed="false">
      <c r="A76" s="34"/>
      <c r="B76" s="41"/>
      <c r="C76" s="57" t="s">
        <v>38</v>
      </c>
      <c r="D76" s="58"/>
      <c r="E76" s="58" t="n">
        <v>5600</v>
      </c>
      <c r="F76" s="58" t="n">
        <v>5600</v>
      </c>
      <c r="G76" s="58" t="n">
        <v>5600</v>
      </c>
      <c r="H76" s="58"/>
      <c r="I76" s="58"/>
      <c r="J76" s="71"/>
      <c r="K76" s="95"/>
    </row>
    <row r="77" customFormat="false" ht="17.1" hidden="false" customHeight="true" outlineLevel="0" collapsed="false">
      <c r="A77" s="34"/>
      <c r="B77" s="41"/>
      <c r="C77" s="57" t="s">
        <v>39</v>
      </c>
      <c r="D77" s="58"/>
      <c r="E77" s="58" t="n">
        <v>4232</v>
      </c>
      <c r="F77" s="58" t="n">
        <v>4232</v>
      </c>
      <c r="G77" s="58"/>
      <c r="H77" s="58"/>
      <c r="I77" s="58"/>
      <c r="J77" s="71"/>
      <c r="K77" s="95"/>
    </row>
    <row r="78" customFormat="false" ht="17.1" hidden="false" customHeight="true" outlineLevel="0" collapsed="false">
      <c r="A78" s="34"/>
      <c r="B78" s="41"/>
      <c r="C78" s="57" t="s">
        <v>19</v>
      </c>
      <c r="D78" s="58"/>
      <c r="E78" s="58" t="n">
        <v>35192</v>
      </c>
      <c r="F78" s="58" t="n">
        <v>35192</v>
      </c>
      <c r="G78" s="58"/>
      <c r="H78" s="58"/>
      <c r="I78" s="58"/>
      <c r="J78" s="71"/>
      <c r="K78" s="95"/>
    </row>
    <row r="79" customFormat="false" ht="17.1" hidden="false" customHeight="true" outlineLevel="0" collapsed="false">
      <c r="A79" s="29" t="s">
        <v>54</v>
      </c>
      <c r="B79" s="30"/>
      <c r="C79" s="49"/>
      <c r="D79" s="31" t="n">
        <f aca="false">SUM(D80+D111)</f>
        <v>3257265</v>
      </c>
      <c r="E79" s="31" t="n">
        <f aca="false">SUM(E80+E111)</f>
        <v>3257265</v>
      </c>
      <c r="F79" s="31" t="n">
        <f aca="false">SUM(F80+F111)</f>
        <v>3237265</v>
      </c>
      <c r="G79" s="31" t="n">
        <f aca="false">SUM(G80+G111)</f>
        <v>2794080</v>
      </c>
      <c r="H79" s="31" t="n">
        <f aca="false">SUM(H80+H111)</f>
        <v>10497</v>
      </c>
      <c r="I79" s="31" t="n">
        <f aca="false">SUM(I80+I111)</f>
        <v>163000</v>
      </c>
      <c r="J79" s="31" t="n">
        <f aca="false">SUM(J80+J111)</f>
        <v>20000</v>
      </c>
      <c r="K79" s="33" t="n">
        <f aca="false">SUM(K80+K111)</f>
        <v>14000</v>
      </c>
    </row>
    <row r="80" customFormat="false" ht="17.1" hidden="false" customHeight="true" outlineLevel="0" collapsed="false">
      <c r="A80" s="34"/>
      <c r="B80" s="99" t="s">
        <v>55</v>
      </c>
      <c r="C80" s="100"/>
      <c r="D80" s="101" t="n">
        <f aca="false">SUM(D81+D85+D83)</f>
        <v>3237000</v>
      </c>
      <c r="E80" s="101" t="n">
        <f aca="false">SUM(E81:E110)</f>
        <v>3237000</v>
      </c>
      <c r="F80" s="101" t="n">
        <f aca="false">SUM(F81:F109)</f>
        <v>3217000</v>
      </c>
      <c r="G80" s="101" t="n">
        <f aca="false">SUM(G81:G109)</f>
        <v>2784285</v>
      </c>
      <c r="H80" s="101" t="n">
        <f aca="false">SUM(H81:H109)</f>
        <v>10497</v>
      </c>
      <c r="I80" s="101" t="n">
        <f aca="false">SUM(I81:I109)</f>
        <v>163000</v>
      </c>
      <c r="J80" s="101" t="n">
        <f aca="false">SUM(J81:J110)</f>
        <v>20000</v>
      </c>
      <c r="K80" s="102" t="n">
        <f aca="false">SUM(K81:K109)</f>
        <v>14000</v>
      </c>
    </row>
    <row r="81" customFormat="false" ht="17.1" hidden="false" customHeight="true" outlineLevel="0" collapsed="false">
      <c r="A81" s="34"/>
      <c r="B81" s="41"/>
      <c r="C81" s="42" t="s">
        <v>18</v>
      </c>
      <c r="D81" s="43" t="n">
        <v>3217000</v>
      </c>
      <c r="E81" s="43"/>
      <c r="F81" s="43"/>
      <c r="G81" s="43"/>
      <c r="H81" s="43"/>
      <c r="I81" s="43"/>
      <c r="J81" s="44"/>
      <c r="K81" s="45"/>
      <c r="L81" s="74"/>
    </row>
    <row r="82" customFormat="false" ht="17.1" hidden="false" customHeight="true" outlineLevel="0" collapsed="false">
      <c r="A82" s="34"/>
      <c r="B82" s="41"/>
      <c r="C82" s="54" t="s">
        <v>23</v>
      </c>
      <c r="D82" s="55"/>
      <c r="E82" s="55"/>
      <c r="F82" s="55"/>
      <c r="G82" s="55"/>
      <c r="H82" s="55"/>
      <c r="I82" s="55"/>
      <c r="J82" s="80"/>
      <c r="K82" s="56" t="n">
        <v>14000</v>
      </c>
      <c r="L82" s="74"/>
    </row>
    <row r="83" customFormat="false" ht="17.1" hidden="false" customHeight="true" outlineLevel="0" collapsed="false">
      <c r="A83" s="34"/>
      <c r="B83" s="41"/>
      <c r="C83" s="54" t="s">
        <v>56</v>
      </c>
      <c r="D83" s="55" t="n">
        <v>20000</v>
      </c>
      <c r="E83" s="55"/>
      <c r="F83" s="55"/>
      <c r="G83" s="55"/>
      <c r="H83" s="55"/>
      <c r="I83" s="55"/>
      <c r="J83" s="80"/>
      <c r="K83" s="56"/>
      <c r="L83" s="74"/>
    </row>
    <row r="84" customFormat="false" ht="17.1" hidden="false" customHeight="true" outlineLevel="0" collapsed="false">
      <c r="A84" s="34"/>
      <c r="B84" s="41"/>
      <c r="C84" s="57" t="s">
        <v>32</v>
      </c>
      <c r="D84" s="58"/>
      <c r="E84" s="58" t="n">
        <v>7000</v>
      </c>
      <c r="F84" s="58" t="n">
        <v>7000</v>
      </c>
      <c r="G84" s="58"/>
      <c r="H84" s="58"/>
      <c r="I84" s="58" t="n">
        <v>7000</v>
      </c>
      <c r="J84" s="71"/>
      <c r="K84" s="59"/>
      <c r="L84" s="74"/>
    </row>
    <row r="85" customFormat="false" ht="17.1" hidden="false" customHeight="true" outlineLevel="0" collapsed="false">
      <c r="A85" s="34"/>
      <c r="B85" s="41"/>
      <c r="C85" s="57" t="s">
        <v>57</v>
      </c>
      <c r="D85" s="58"/>
      <c r="E85" s="58" t="n">
        <v>156000</v>
      </c>
      <c r="F85" s="58" t="n">
        <v>156000</v>
      </c>
      <c r="G85" s="58"/>
      <c r="H85" s="58"/>
      <c r="I85" s="58" t="n">
        <v>156000</v>
      </c>
      <c r="J85" s="71"/>
      <c r="K85" s="95"/>
      <c r="L85" s="74"/>
    </row>
    <row r="86" customFormat="false" ht="17.1" hidden="false" customHeight="true" outlineLevel="0" collapsed="false">
      <c r="A86" s="34"/>
      <c r="B86" s="41"/>
      <c r="C86" s="57" t="s">
        <v>34</v>
      </c>
      <c r="D86" s="58"/>
      <c r="E86" s="58" t="n">
        <v>48080</v>
      </c>
      <c r="F86" s="58" t="n">
        <v>48080</v>
      </c>
      <c r="G86" s="58" t="n">
        <v>48080</v>
      </c>
      <c r="H86" s="58"/>
      <c r="I86" s="58"/>
      <c r="J86" s="71"/>
      <c r="K86" s="95"/>
    </row>
    <row r="87" customFormat="false" ht="17.1" hidden="false" customHeight="true" outlineLevel="0" collapsed="false">
      <c r="A87" s="34"/>
      <c r="B87" s="41"/>
      <c r="C87" s="57" t="s">
        <v>35</v>
      </c>
      <c r="D87" s="58"/>
      <c r="E87" s="58" t="n">
        <v>3764</v>
      </c>
      <c r="F87" s="58" t="n">
        <v>3764</v>
      </c>
      <c r="G87" s="58" t="n">
        <v>3764</v>
      </c>
      <c r="H87" s="58"/>
      <c r="I87" s="58"/>
      <c r="J87" s="71"/>
      <c r="K87" s="95"/>
    </row>
    <row r="88" customFormat="false" ht="17.1" hidden="false" customHeight="true" outlineLevel="0" collapsed="false">
      <c r="A88" s="77"/>
      <c r="B88" s="35"/>
      <c r="C88" s="65" t="s">
        <v>58</v>
      </c>
      <c r="D88" s="66"/>
      <c r="E88" s="66" t="n">
        <v>2157000</v>
      </c>
      <c r="F88" s="66" t="n">
        <v>2157000</v>
      </c>
      <c r="G88" s="66" t="n">
        <v>2157000</v>
      </c>
      <c r="H88" s="66"/>
      <c r="I88" s="66"/>
      <c r="J88" s="67"/>
      <c r="K88" s="103"/>
    </row>
    <row r="89" customFormat="false" ht="17.1" hidden="false" customHeight="true" outlineLevel="0" collapsed="false">
      <c r="A89" s="34"/>
      <c r="B89" s="41"/>
      <c r="C89" s="54" t="s">
        <v>59</v>
      </c>
      <c r="D89" s="55"/>
      <c r="E89" s="55" t="n">
        <v>291094</v>
      </c>
      <c r="F89" s="55" t="n">
        <v>291094</v>
      </c>
      <c r="G89" s="55" t="n">
        <v>291094</v>
      </c>
      <c r="H89" s="55"/>
      <c r="I89" s="55"/>
      <c r="J89" s="80"/>
      <c r="K89" s="93"/>
    </row>
    <row r="90" customFormat="false" ht="17.1" hidden="false" customHeight="true" outlineLevel="0" collapsed="false">
      <c r="A90" s="34"/>
      <c r="B90" s="41"/>
      <c r="C90" s="57" t="s">
        <v>60</v>
      </c>
      <c r="D90" s="58"/>
      <c r="E90" s="58" t="n">
        <v>181514</v>
      </c>
      <c r="F90" s="58" t="n">
        <v>181514</v>
      </c>
      <c r="G90" s="58" t="n">
        <v>181514</v>
      </c>
      <c r="H90" s="58"/>
      <c r="I90" s="58"/>
      <c r="J90" s="71"/>
      <c r="K90" s="95"/>
    </row>
    <row r="91" customFormat="false" ht="17.1" hidden="false" customHeight="true" outlineLevel="0" collapsed="false">
      <c r="A91" s="34"/>
      <c r="B91" s="41"/>
      <c r="C91" s="57" t="s">
        <v>36</v>
      </c>
      <c r="D91" s="58"/>
      <c r="E91" s="58" t="n">
        <v>9251</v>
      </c>
      <c r="F91" s="58" t="n">
        <v>9251</v>
      </c>
      <c r="G91" s="58"/>
      <c r="H91" s="58" t="n">
        <v>9251</v>
      </c>
      <c r="I91" s="58"/>
      <c r="J91" s="71"/>
      <c r="K91" s="95"/>
    </row>
    <row r="92" customFormat="false" ht="17.1" hidden="false" customHeight="true" outlineLevel="0" collapsed="false">
      <c r="A92" s="34"/>
      <c r="B92" s="41"/>
      <c r="C92" s="57" t="s">
        <v>37</v>
      </c>
      <c r="D92" s="58"/>
      <c r="E92" s="58" t="n">
        <v>1246</v>
      </c>
      <c r="F92" s="58" t="n">
        <v>1246</v>
      </c>
      <c r="G92" s="58"/>
      <c r="H92" s="58" t="n">
        <v>1246</v>
      </c>
      <c r="I92" s="58"/>
      <c r="J92" s="71"/>
      <c r="K92" s="95"/>
    </row>
    <row r="93" customFormat="false" ht="17.1" hidden="false" customHeight="true" outlineLevel="0" collapsed="false">
      <c r="A93" s="34"/>
      <c r="B93" s="41"/>
      <c r="C93" s="57" t="s">
        <v>38</v>
      </c>
      <c r="D93" s="58"/>
      <c r="E93" s="58" t="n">
        <v>15574</v>
      </c>
      <c r="F93" s="58" t="n">
        <v>15574</v>
      </c>
      <c r="G93" s="58" t="n">
        <v>15574</v>
      </c>
      <c r="H93" s="58"/>
      <c r="I93" s="58"/>
      <c r="J93" s="71"/>
      <c r="K93" s="95"/>
    </row>
    <row r="94" customFormat="false" ht="17.1" hidden="false" customHeight="true" outlineLevel="0" collapsed="false">
      <c r="A94" s="34"/>
      <c r="B94" s="41"/>
      <c r="C94" s="57" t="s">
        <v>61</v>
      </c>
      <c r="D94" s="58"/>
      <c r="E94" s="58" t="n">
        <v>87259</v>
      </c>
      <c r="F94" s="58" t="n">
        <v>87259</v>
      </c>
      <c r="G94" s="58" t="n">
        <v>87259</v>
      </c>
      <c r="H94" s="58"/>
      <c r="I94" s="58"/>
      <c r="J94" s="71"/>
      <c r="K94" s="95"/>
    </row>
    <row r="95" customFormat="false" ht="17.1" hidden="false" customHeight="true" outlineLevel="0" collapsed="false">
      <c r="A95" s="34"/>
      <c r="B95" s="41"/>
      <c r="C95" s="57" t="s">
        <v>39</v>
      </c>
      <c r="D95" s="58"/>
      <c r="E95" s="58" t="n">
        <v>83794</v>
      </c>
      <c r="F95" s="58" t="n">
        <v>83794</v>
      </c>
      <c r="G95" s="58"/>
      <c r="H95" s="58"/>
      <c r="I95" s="58"/>
      <c r="J95" s="71"/>
      <c r="K95" s="95"/>
    </row>
    <row r="96" customFormat="false" ht="17.1" hidden="false" customHeight="true" outlineLevel="0" collapsed="false">
      <c r="A96" s="34"/>
      <c r="B96" s="41"/>
      <c r="C96" s="57" t="s">
        <v>62</v>
      </c>
      <c r="D96" s="58"/>
      <c r="E96" s="58" t="n">
        <v>4000</v>
      </c>
      <c r="F96" s="58" t="n">
        <v>4000</v>
      </c>
      <c r="G96" s="58"/>
      <c r="H96" s="58"/>
      <c r="I96" s="58"/>
      <c r="J96" s="71"/>
      <c r="K96" s="95"/>
    </row>
    <row r="97" customFormat="false" ht="17.1" hidden="false" customHeight="true" outlineLevel="0" collapsed="false">
      <c r="A97" s="34"/>
      <c r="B97" s="41"/>
      <c r="C97" s="57" t="s">
        <v>41</v>
      </c>
      <c r="D97" s="104"/>
      <c r="E97" s="58" t="n">
        <v>74000</v>
      </c>
      <c r="F97" s="58" t="n">
        <v>74000</v>
      </c>
      <c r="G97" s="58"/>
      <c r="H97" s="58"/>
      <c r="I97" s="58"/>
      <c r="J97" s="71"/>
      <c r="K97" s="95"/>
    </row>
    <row r="98" customFormat="false" ht="17.1" hidden="false" customHeight="true" outlineLevel="0" collapsed="false">
      <c r="A98" s="34"/>
      <c r="B98" s="41"/>
      <c r="C98" s="57" t="s">
        <v>42</v>
      </c>
      <c r="D98" s="58"/>
      <c r="E98" s="58" t="n">
        <v>17400</v>
      </c>
      <c r="F98" s="58" t="n">
        <v>17400</v>
      </c>
      <c r="G98" s="58"/>
      <c r="H98" s="58"/>
      <c r="I98" s="58"/>
      <c r="J98" s="71"/>
      <c r="K98" s="95"/>
    </row>
    <row r="99" customFormat="false" ht="17.1" hidden="false" customHeight="true" outlineLevel="0" collapsed="false">
      <c r="A99" s="34"/>
      <c r="B99" s="41"/>
      <c r="C99" s="57" t="s">
        <v>43</v>
      </c>
      <c r="D99" s="58"/>
      <c r="E99" s="58" t="n">
        <v>10000</v>
      </c>
      <c r="F99" s="58" t="n">
        <v>10000</v>
      </c>
      <c r="G99" s="58"/>
      <c r="H99" s="58"/>
      <c r="I99" s="58"/>
      <c r="J99" s="71"/>
      <c r="K99" s="95"/>
    </row>
    <row r="100" customFormat="false" ht="17.1" hidden="false" customHeight="true" outlineLevel="0" collapsed="false">
      <c r="A100" s="34"/>
      <c r="B100" s="41"/>
      <c r="C100" s="57" t="s">
        <v>19</v>
      </c>
      <c r="D100" s="58"/>
      <c r="E100" s="58" t="n">
        <v>37400</v>
      </c>
      <c r="F100" s="58" t="n">
        <v>37400</v>
      </c>
      <c r="G100" s="58"/>
      <c r="H100" s="58"/>
      <c r="I100" s="58"/>
      <c r="J100" s="71"/>
      <c r="K100" s="95"/>
    </row>
    <row r="101" customFormat="false" ht="17.1" hidden="false" customHeight="true" outlineLevel="0" collapsed="false">
      <c r="A101" s="34"/>
      <c r="B101" s="41"/>
      <c r="C101" s="57" t="s">
        <v>63</v>
      </c>
      <c r="D101" s="58"/>
      <c r="E101" s="58" t="n">
        <v>1403</v>
      </c>
      <c r="F101" s="58" t="n">
        <v>1403</v>
      </c>
      <c r="G101" s="58"/>
      <c r="H101" s="58"/>
      <c r="I101" s="58"/>
      <c r="J101" s="71"/>
      <c r="K101" s="95"/>
    </row>
    <row r="102" customFormat="false" ht="17.1" hidden="false" customHeight="true" outlineLevel="0" collapsed="false">
      <c r="A102" s="34"/>
      <c r="B102" s="41"/>
      <c r="C102" s="57" t="s">
        <v>64</v>
      </c>
      <c r="D102" s="58"/>
      <c r="E102" s="58" t="n">
        <v>7230</v>
      </c>
      <c r="F102" s="58" t="n">
        <v>7230</v>
      </c>
      <c r="G102" s="58"/>
      <c r="H102" s="58"/>
      <c r="I102" s="58"/>
      <c r="J102" s="71"/>
      <c r="K102" s="95"/>
    </row>
    <row r="103" customFormat="false" ht="17.1" hidden="false" customHeight="true" outlineLevel="0" collapsed="false">
      <c r="A103" s="34"/>
      <c r="B103" s="41"/>
      <c r="C103" s="57" t="s">
        <v>44</v>
      </c>
      <c r="D103" s="58"/>
      <c r="E103" s="58" t="n">
        <v>6150</v>
      </c>
      <c r="F103" s="58" t="n">
        <v>6150</v>
      </c>
      <c r="G103" s="58"/>
      <c r="H103" s="58"/>
      <c r="I103" s="58"/>
      <c r="J103" s="71"/>
      <c r="K103" s="95"/>
    </row>
    <row r="104" customFormat="false" ht="17.1" hidden="false" customHeight="true" outlineLevel="0" collapsed="false">
      <c r="A104" s="34"/>
      <c r="B104" s="41"/>
      <c r="C104" s="57" t="s">
        <v>45</v>
      </c>
      <c r="D104" s="58"/>
      <c r="E104" s="58" t="n">
        <v>3000</v>
      </c>
      <c r="F104" s="58" t="n">
        <v>3000</v>
      </c>
      <c r="G104" s="58"/>
      <c r="H104" s="58"/>
      <c r="I104" s="58"/>
      <c r="J104" s="71"/>
      <c r="K104" s="95"/>
    </row>
    <row r="105" customFormat="false" ht="17.1" hidden="false" customHeight="true" outlineLevel="0" collapsed="false">
      <c r="A105" s="34"/>
      <c r="B105" s="41"/>
      <c r="C105" s="57" t="s">
        <v>46</v>
      </c>
      <c r="D105" s="58"/>
      <c r="E105" s="58" t="n">
        <v>4200</v>
      </c>
      <c r="F105" s="58" t="n">
        <v>4200</v>
      </c>
      <c r="G105" s="58"/>
      <c r="H105" s="58"/>
      <c r="I105" s="58"/>
      <c r="J105" s="71"/>
      <c r="K105" s="95"/>
    </row>
    <row r="106" customFormat="false" ht="17.1" hidden="false" customHeight="true" outlineLevel="0" collapsed="false">
      <c r="A106" s="34"/>
      <c r="B106" s="41"/>
      <c r="C106" s="57" t="s">
        <v>47</v>
      </c>
      <c r="D106" s="58"/>
      <c r="E106" s="58" t="n">
        <v>1094</v>
      </c>
      <c r="F106" s="58" t="n">
        <v>1094</v>
      </c>
      <c r="G106" s="58"/>
      <c r="H106" s="58"/>
      <c r="I106" s="58"/>
      <c r="J106" s="71"/>
      <c r="K106" s="95"/>
    </row>
    <row r="107" customFormat="false" ht="17.1" hidden="false" customHeight="true" outlineLevel="0" collapsed="false">
      <c r="A107" s="34"/>
      <c r="B107" s="41"/>
      <c r="C107" s="57" t="s">
        <v>25</v>
      </c>
      <c r="D107" s="58"/>
      <c r="E107" s="58" t="n">
        <v>8200</v>
      </c>
      <c r="F107" s="58" t="n">
        <v>8200</v>
      </c>
      <c r="G107" s="58"/>
      <c r="H107" s="58"/>
      <c r="I107" s="58"/>
      <c r="J107" s="71"/>
      <c r="K107" s="95"/>
    </row>
    <row r="108" customFormat="false" ht="17.1" hidden="false" customHeight="true" outlineLevel="0" collapsed="false">
      <c r="A108" s="34"/>
      <c r="B108" s="41"/>
      <c r="C108" s="57" t="s">
        <v>65</v>
      </c>
      <c r="D108" s="58"/>
      <c r="E108" s="58" t="n">
        <v>347</v>
      </c>
      <c r="F108" s="58" t="n">
        <v>347</v>
      </c>
      <c r="G108" s="58"/>
      <c r="H108" s="58"/>
      <c r="I108" s="58"/>
      <c r="J108" s="58"/>
      <c r="K108" s="95"/>
    </row>
    <row r="109" customFormat="false" ht="17.1" hidden="false" customHeight="true" outlineLevel="0" collapsed="false">
      <c r="A109" s="34"/>
      <c r="B109" s="41"/>
      <c r="C109" s="57" t="s">
        <v>66</v>
      </c>
      <c r="D109" s="58"/>
      <c r="E109" s="58" t="n">
        <v>1000</v>
      </c>
      <c r="F109" s="58" t="n">
        <v>1000</v>
      </c>
      <c r="G109" s="58"/>
      <c r="H109" s="58"/>
      <c r="I109" s="58"/>
      <c r="J109" s="58"/>
      <c r="K109" s="95"/>
    </row>
    <row r="110" customFormat="false" ht="17.1" hidden="false" customHeight="true" outlineLevel="0" collapsed="false">
      <c r="A110" s="34"/>
      <c r="B110" s="35"/>
      <c r="C110" s="65" t="s">
        <v>67</v>
      </c>
      <c r="D110" s="66"/>
      <c r="E110" s="66" t="n">
        <v>20000</v>
      </c>
      <c r="F110" s="66"/>
      <c r="G110" s="66"/>
      <c r="H110" s="66"/>
      <c r="I110" s="66"/>
      <c r="J110" s="66" t="n">
        <v>20000</v>
      </c>
      <c r="K110" s="103"/>
    </row>
    <row r="111" customFormat="false" ht="17.1" hidden="false" customHeight="true" outlineLevel="0" collapsed="false">
      <c r="A111" s="34"/>
      <c r="B111" s="50" t="s">
        <v>68</v>
      </c>
      <c r="C111" s="51"/>
      <c r="D111" s="105" t="n">
        <f aca="false">SUM(D112)</f>
        <v>20265</v>
      </c>
      <c r="E111" s="105" t="n">
        <f aca="false">SUM(E114+E115+E113)</f>
        <v>20265</v>
      </c>
      <c r="F111" s="105" t="n">
        <f aca="false">SUM(F114+F115+F113)</f>
        <v>20265</v>
      </c>
      <c r="G111" s="105" t="n">
        <f aca="false">SUM(G114+G115+G113)</f>
        <v>9795</v>
      </c>
      <c r="H111" s="105" t="n">
        <f aca="false">SUM(H114+H115+H113)</f>
        <v>0</v>
      </c>
      <c r="I111" s="105" t="n">
        <f aca="false">SUM(I114+I115+I113)</f>
        <v>0</v>
      </c>
      <c r="J111" s="105" t="n">
        <f aca="false">SUM(J114+J115+J113)</f>
        <v>0</v>
      </c>
      <c r="K111" s="105" t="n">
        <f aca="false">SUM(K114+K115+K113)</f>
        <v>0</v>
      </c>
    </row>
    <row r="112" customFormat="false" ht="17.1" hidden="false" customHeight="true" outlineLevel="0" collapsed="false">
      <c r="A112" s="34"/>
      <c r="B112" s="106"/>
      <c r="C112" s="51" t="s">
        <v>18</v>
      </c>
      <c r="D112" s="105" t="n">
        <v>20265</v>
      </c>
      <c r="E112" s="107"/>
      <c r="F112" s="107"/>
      <c r="G112" s="107"/>
      <c r="H112" s="107"/>
      <c r="I112" s="107"/>
      <c r="J112" s="107"/>
      <c r="K112" s="108"/>
    </row>
    <row r="113" customFormat="false" ht="17.1" hidden="false" customHeight="true" outlineLevel="0" collapsed="false">
      <c r="A113" s="34"/>
      <c r="B113" s="106"/>
      <c r="C113" s="51" t="s">
        <v>59</v>
      </c>
      <c r="D113" s="105"/>
      <c r="E113" s="107" t="n">
        <v>9795</v>
      </c>
      <c r="F113" s="107" t="n">
        <v>9795</v>
      </c>
      <c r="G113" s="107" t="n">
        <v>9795</v>
      </c>
      <c r="H113" s="107"/>
      <c r="I113" s="107"/>
      <c r="J113" s="107"/>
      <c r="K113" s="108"/>
    </row>
    <row r="114" customFormat="false" ht="17.1" hidden="false" customHeight="true" outlineLevel="0" collapsed="false">
      <c r="A114" s="34"/>
      <c r="B114" s="106"/>
      <c r="C114" s="51" t="s">
        <v>39</v>
      </c>
      <c r="D114" s="107"/>
      <c r="E114" s="107" t="n">
        <v>470</v>
      </c>
      <c r="F114" s="107" t="n">
        <v>470</v>
      </c>
      <c r="G114" s="107"/>
      <c r="H114" s="107"/>
      <c r="I114" s="107"/>
      <c r="J114" s="107"/>
      <c r="K114" s="108"/>
    </row>
    <row r="115" customFormat="false" ht="17.1" hidden="false" customHeight="true" outlineLevel="0" collapsed="false">
      <c r="A115" s="109"/>
      <c r="B115" s="41"/>
      <c r="C115" s="110" t="s">
        <v>42</v>
      </c>
      <c r="D115" s="111"/>
      <c r="E115" s="111" t="n">
        <v>10000</v>
      </c>
      <c r="F115" s="111" t="n">
        <v>10000</v>
      </c>
      <c r="G115" s="111"/>
      <c r="H115" s="111"/>
      <c r="I115" s="111"/>
      <c r="J115" s="111"/>
      <c r="K115" s="112"/>
    </row>
    <row r="116" customFormat="false" ht="17.1" hidden="false" customHeight="true" outlineLevel="0" collapsed="false">
      <c r="A116" s="29" t="s">
        <v>69</v>
      </c>
      <c r="B116" s="30"/>
      <c r="C116" s="49"/>
      <c r="D116" s="113" t="n">
        <f aca="false">SUM(D117)</f>
        <v>249.97</v>
      </c>
      <c r="E116" s="113" t="n">
        <f aca="false">SUM(E117)</f>
        <v>249.97</v>
      </c>
      <c r="F116" s="113" t="n">
        <f aca="false">SUM(F117)</f>
        <v>249.97</v>
      </c>
      <c r="G116" s="114" t="n">
        <f aca="false">SUM(G117)</f>
        <v>0</v>
      </c>
      <c r="H116" s="114" t="n">
        <f aca="false">SUM(H117)</f>
        <v>0</v>
      </c>
      <c r="I116" s="114" t="n">
        <f aca="false">SUM(I117)</f>
        <v>0</v>
      </c>
      <c r="J116" s="114" t="n">
        <f aca="false">SUM(J117)</f>
        <v>0</v>
      </c>
      <c r="K116" s="115" t="n">
        <f aca="false">SUM(K117)</f>
        <v>0</v>
      </c>
    </row>
    <row r="117" customFormat="false" ht="17.1" hidden="false" customHeight="true" outlineLevel="0" collapsed="false">
      <c r="A117" s="109"/>
      <c r="B117" s="88" t="s">
        <v>70</v>
      </c>
      <c r="C117" s="36"/>
      <c r="D117" s="116" t="n">
        <f aca="false">SUM(D118)</f>
        <v>249.97</v>
      </c>
      <c r="E117" s="116" t="n">
        <f aca="false">SUM(E119)</f>
        <v>249.97</v>
      </c>
      <c r="F117" s="116" t="n">
        <f aca="false">SUM(F119)</f>
        <v>249.97</v>
      </c>
      <c r="G117" s="117"/>
      <c r="H117" s="117"/>
      <c r="I117" s="117"/>
      <c r="J117" s="117"/>
      <c r="K117" s="118" t="n">
        <f aca="false">SUM(K119)</f>
        <v>0</v>
      </c>
    </row>
    <row r="118" customFormat="false" ht="17.1" hidden="false" customHeight="true" outlineLevel="0" collapsed="false">
      <c r="A118" s="109"/>
      <c r="B118" s="41"/>
      <c r="C118" s="51" t="s">
        <v>18</v>
      </c>
      <c r="D118" s="119" t="n">
        <v>249.97</v>
      </c>
      <c r="E118" s="107"/>
      <c r="F118" s="107"/>
      <c r="G118" s="107"/>
      <c r="H118" s="107"/>
      <c r="I118" s="107"/>
      <c r="J118" s="107"/>
      <c r="K118" s="108"/>
    </row>
    <row r="119" customFormat="false" ht="17.1" hidden="false" customHeight="true" outlineLevel="0" collapsed="false">
      <c r="A119" s="109"/>
      <c r="B119" s="83"/>
      <c r="C119" s="110" t="s">
        <v>40</v>
      </c>
      <c r="D119" s="111"/>
      <c r="E119" s="120" t="n">
        <v>249.97</v>
      </c>
      <c r="F119" s="120" t="n">
        <v>249.97</v>
      </c>
      <c r="G119" s="111"/>
      <c r="H119" s="111"/>
      <c r="I119" s="111"/>
      <c r="J119" s="111"/>
      <c r="K119" s="112"/>
    </row>
    <row r="120" customFormat="false" ht="17.1" hidden="false" customHeight="true" outlineLevel="0" collapsed="false">
      <c r="A120" s="29" t="s">
        <v>71</v>
      </c>
      <c r="B120" s="30"/>
      <c r="C120" s="49"/>
      <c r="D120" s="31" t="n">
        <f aca="false">SUM(D121)</f>
        <v>2994054</v>
      </c>
      <c r="E120" s="31" t="n">
        <f aca="false">SUM(E121)</f>
        <v>2994054</v>
      </c>
      <c r="F120" s="32" t="n">
        <f aca="false">SUM(F121)</f>
        <v>2994054</v>
      </c>
      <c r="G120" s="32" t="n">
        <f aca="false">SUM(G121)</f>
        <v>0</v>
      </c>
      <c r="H120" s="32" t="n">
        <f aca="false">SUM(H121)</f>
        <v>0</v>
      </c>
      <c r="I120" s="32" t="n">
        <f aca="false">SUM(I121)</f>
        <v>0</v>
      </c>
      <c r="J120" s="32" t="n">
        <f aca="false">SUM(J121)</f>
        <v>0</v>
      </c>
      <c r="K120" s="33" t="n">
        <f aca="false">SUM(K121)</f>
        <v>0</v>
      </c>
    </row>
    <row r="121" customFormat="false" ht="17.1" hidden="false" customHeight="true" outlineLevel="0" collapsed="false">
      <c r="A121" s="34"/>
      <c r="B121" s="35" t="s">
        <v>72</v>
      </c>
      <c r="C121" s="36"/>
      <c r="D121" s="37" t="n">
        <f aca="false">SUM(D122)</f>
        <v>2994054</v>
      </c>
      <c r="E121" s="37" t="n">
        <f aca="false">SUM(E123)</f>
        <v>2994054</v>
      </c>
      <c r="F121" s="37" t="n">
        <f aca="false">SUM(F123)</f>
        <v>2994054</v>
      </c>
      <c r="G121" s="37" t="n">
        <f aca="false">SUM(G123)</f>
        <v>0</v>
      </c>
      <c r="H121" s="37" t="n">
        <f aca="false">SUM(H123)</f>
        <v>0</v>
      </c>
      <c r="I121" s="37" t="n">
        <f aca="false">SUM(I123)</f>
        <v>0</v>
      </c>
      <c r="J121" s="37" t="n">
        <f aca="false">SUM(J123)</f>
        <v>0</v>
      </c>
      <c r="K121" s="121" t="n">
        <f aca="false">SUM(K123)</f>
        <v>0</v>
      </c>
    </row>
    <row r="122" customFormat="false" ht="17.1" hidden="false" customHeight="true" outlineLevel="0" collapsed="false">
      <c r="A122" s="34"/>
      <c r="B122" s="41"/>
      <c r="C122" s="42" t="s">
        <v>18</v>
      </c>
      <c r="D122" s="43" t="n">
        <v>2994054</v>
      </c>
      <c r="E122" s="43"/>
      <c r="F122" s="43"/>
      <c r="G122" s="55"/>
      <c r="H122" s="55"/>
      <c r="I122" s="55"/>
      <c r="J122" s="44"/>
      <c r="K122" s="45"/>
    </row>
    <row r="123" customFormat="false" ht="17.1" hidden="false" customHeight="true" outlineLevel="0" collapsed="false">
      <c r="A123" s="34"/>
      <c r="B123" s="41"/>
      <c r="C123" s="60" t="s">
        <v>73</v>
      </c>
      <c r="D123" s="61"/>
      <c r="E123" s="61" t="n">
        <v>2994054</v>
      </c>
      <c r="F123" s="61" t="n">
        <v>2994054</v>
      </c>
      <c r="G123" s="61"/>
      <c r="H123" s="61"/>
      <c r="I123" s="61"/>
      <c r="J123" s="85"/>
      <c r="K123" s="48"/>
    </row>
    <row r="124" customFormat="false" ht="17.1" hidden="false" customHeight="true" outlineLevel="0" collapsed="false">
      <c r="A124" s="29" t="s">
        <v>74</v>
      </c>
      <c r="B124" s="30"/>
      <c r="C124" s="30"/>
      <c r="D124" s="31" t="n">
        <f aca="false">SUM(D125+D129)</f>
        <v>389400</v>
      </c>
      <c r="E124" s="31" t="n">
        <f aca="false">SUM(E125+E129)</f>
        <v>389400</v>
      </c>
      <c r="F124" s="31" t="n">
        <f aca="false">SUM(F125+F129)</f>
        <v>389400</v>
      </c>
      <c r="G124" s="31" t="n">
        <f aca="false">SUM(G125+G129)</f>
        <v>11910</v>
      </c>
      <c r="H124" s="31" t="n">
        <f aca="false">SUM(H125+H129)</f>
        <v>310</v>
      </c>
      <c r="I124" s="31" t="n">
        <f aca="false">SUM(I125+I129)</f>
        <v>7400</v>
      </c>
      <c r="J124" s="31" t="n">
        <f aca="false">SUM(J125+J129)</f>
        <v>0</v>
      </c>
      <c r="K124" s="33" t="n">
        <f aca="false">SUM(K125+K129)</f>
        <v>966</v>
      </c>
    </row>
    <row r="125" customFormat="false" ht="17.1" hidden="false" customHeight="true" outlineLevel="0" collapsed="false">
      <c r="A125" s="122"/>
      <c r="B125" s="123" t="s">
        <v>75</v>
      </c>
      <c r="C125" s="123"/>
      <c r="D125" s="124" t="n">
        <f aca="false">SUM(D126)</f>
        <v>365400</v>
      </c>
      <c r="E125" s="124" t="n">
        <f aca="false">SUM(E126:E128)</f>
        <v>365400</v>
      </c>
      <c r="F125" s="124" t="n">
        <f aca="false">SUM(F128)</f>
        <v>365400</v>
      </c>
      <c r="G125" s="124" t="n">
        <f aca="false">SUM(G128)</f>
        <v>0</v>
      </c>
      <c r="H125" s="124" t="n">
        <f aca="false">SUM(H128)</f>
        <v>0</v>
      </c>
      <c r="I125" s="124" t="n">
        <f aca="false">SUM(I128)</f>
        <v>0</v>
      </c>
      <c r="J125" s="124" t="n">
        <f aca="false">SUM(J128)</f>
        <v>0</v>
      </c>
      <c r="K125" s="125" t="n">
        <f aca="false">SUM(K126:K128)</f>
        <v>966</v>
      </c>
    </row>
    <row r="126" customFormat="false" ht="17.1" hidden="false" customHeight="true" outlineLevel="0" collapsed="false">
      <c r="A126" s="126"/>
      <c r="B126" s="127"/>
      <c r="C126" s="128" t="s">
        <v>18</v>
      </c>
      <c r="D126" s="129" t="n">
        <v>365400</v>
      </c>
      <c r="E126" s="129"/>
      <c r="F126" s="129"/>
      <c r="G126" s="129"/>
      <c r="H126" s="129"/>
      <c r="I126" s="130"/>
      <c r="J126" s="131"/>
      <c r="K126" s="132"/>
    </row>
    <row r="127" customFormat="false" ht="17.1" hidden="false" customHeight="true" outlineLevel="0" collapsed="false">
      <c r="A127" s="126"/>
      <c r="B127" s="133"/>
      <c r="C127" s="134" t="s">
        <v>76</v>
      </c>
      <c r="D127" s="135"/>
      <c r="E127" s="135"/>
      <c r="F127" s="135"/>
      <c r="G127" s="135"/>
      <c r="H127" s="135"/>
      <c r="I127" s="136"/>
      <c r="J127" s="137"/>
      <c r="K127" s="138" t="n">
        <v>966</v>
      </c>
    </row>
    <row r="128" customFormat="false" ht="17.1" hidden="false" customHeight="true" outlineLevel="0" collapsed="false">
      <c r="A128" s="126"/>
      <c r="B128" s="139"/>
      <c r="C128" s="140" t="s">
        <v>77</v>
      </c>
      <c r="D128" s="141"/>
      <c r="E128" s="141" t="n">
        <v>365400</v>
      </c>
      <c r="F128" s="141" t="n">
        <v>365400</v>
      </c>
      <c r="G128" s="141"/>
      <c r="H128" s="141"/>
      <c r="I128" s="142"/>
      <c r="J128" s="143"/>
      <c r="K128" s="144"/>
    </row>
    <row r="129" customFormat="false" ht="16.5" hidden="false" customHeight="true" outlineLevel="0" collapsed="false">
      <c r="A129" s="109"/>
      <c r="B129" s="50" t="s">
        <v>78</v>
      </c>
      <c r="C129" s="50"/>
      <c r="D129" s="52" t="n">
        <f aca="false">SUM(D130:D134)</f>
        <v>24000</v>
      </c>
      <c r="E129" s="52" t="n">
        <f aca="false">SUM(E130:E134)</f>
        <v>24000</v>
      </c>
      <c r="F129" s="52" t="n">
        <f aca="false">SUM(F130:F134)</f>
        <v>24000</v>
      </c>
      <c r="G129" s="52" t="n">
        <f aca="false">SUM(G130:G134)</f>
        <v>11910</v>
      </c>
      <c r="H129" s="52" t="n">
        <f aca="false">SUM(H130:H134)</f>
        <v>310</v>
      </c>
      <c r="I129" s="52" t="n">
        <f aca="false">SUM(I130:I134)</f>
        <v>7400</v>
      </c>
      <c r="J129" s="52" t="n">
        <f aca="false">SUM(J130:J134)</f>
        <v>0</v>
      </c>
      <c r="K129" s="40" t="n">
        <f aca="false">SUM(K130:K134)</f>
        <v>0</v>
      </c>
    </row>
    <row r="130" customFormat="false" ht="17.1" hidden="false" customHeight="true" outlineLevel="0" collapsed="false">
      <c r="A130" s="77"/>
      <c r="B130" s="35"/>
      <c r="C130" s="51" t="s">
        <v>18</v>
      </c>
      <c r="D130" s="107" t="n">
        <v>24000</v>
      </c>
      <c r="E130" s="107"/>
      <c r="F130" s="107"/>
      <c r="G130" s="107"/>
      <c r="H130" s="107"/>
      <c r="I130" s="107"/>
      <c r="J130" s="145"/>
      <c r="K130" s="108"/>
    </row>
    <row r="131" customFormat="false" ht="17.1" hidden="false" customHeight="true" outlineLevel="0" collapsed="false">
      <c r="A131" s="34"/>
      <c r="B131" s="41"/>
      <c r="C131" s="54" t="s">
        <v>53</v>
      </c>
      <c r="D131" s="55"/>
      <c r="E131" s="55" t="n">
        <v>7400</v>
      </c>
      <c r="F131" s="55" t="n">
        <v>7400</v>
      </c>
      <c r="G131" s="55"/>
      <c r="H131" s="55"/>
      <c r="I131" s="55" t="n">
        <v>7400</v>
      </c>
      <c r="J131" s="80"/>
      <c r="K131" s="93"/>
    </row>
    <row r="132" customFormat="false" ht="17.1" hidden="false" customHeight="true" outlineLevel="0" collapsed="false">
      <c r="A132" s="34"/>
      <c r="B132" s="41"/>
      <c r="C132" s="57" t="s">
        <v>36</v>
      </c>
      <c r="D132" s="58"/>
      <c r="E132" s="58" t="n">
        <v>310</v>
      </c>
      <c r="F132" s="58" t="n">
        <v>310</v>
      </c>
      <c r="G132" s="58"/>
      <c r="H132" s="58" t="n">
        <v>310</v>
      </c>
      <c r="I132" s="58"/>
      <c r="J132" s="71"/>
      <c r="K132" s="95"/>
    </row>
    <row r="133" customFormat="false" ht="17.1" hidden="false" customHeight="true" outlineLevel="0" collapsed="false">
      <c r="A133" s="34"/>
      <c r="B133" s="41"/>
      <c r="C133" s="57" t="s">
        <v>38</v>
      </c>
      <c r="D133" s="58"/>
      <c r="E133" s="58" t="n">
        <v>11910</v>
      </c>
      <c r="F133" s="94" t="n">
        <v>11910</v>
      </c>
      <c r="G133" s="58" t="n">
        <v>11910</v>
      </c>
      <c r="H133" s="58"/>
      <c r="I133" s="58"/>
      <c r="J133" s="71"/>
      <c r="K133" s="95"/>
    </row>
    <row r="134" customFormat="false" ht="17.1" hidden="false" customHeight="true" outlineLevel="0" collapsed="false">
      <c r="A134" s="34"/>
      <c r="B134" s="41"/>
      <c r="C134" s="60" t="s">
        <v>19</v>
      </c>
      <c r="D134" s="61"/>
      <c r="E134" s="61" t="n">
        <v>4380</v>
      </c>
      <c r="F134" s="61" t="n">
        <v>4380</v>
      </c>
      <c r="G134" s="61"/>
      <c r="H134" s="61"/>
      <c r="I134" s="61"/>
      <c r="J134" s="97"/>
      <c r="K134" s="62"/>
    </row>
    <row r="135" customFormat="false" ht="17.1" hidden="false" customHeight="true" outlineLevel="0" collapsed="false">
      <c r="A135" s="29" t="s">
        <v>79</v>
      </c>
      <c r="B135" s="30"/>
      <c r="C135" s="49"/>
      <c r="D135" s="31" t="n">
        <f aca="false">SUM(D136)</f>
        <v>164640</v>
      </c>
      <c r="E135" s="31" t="n">
        <f aca="false">SUM(E136)</f>
        <v>164640</v>
      </c>
      <c r="F135" s="31" t="n">
        <f aca="false">SUM(F136)</f>
        <v>164640</v>
      </c>
      <c r="G135" s="31" t="n">
        <f aca="false">SUM(G136)</f>
        <v>93340</v>
      </c>
      <c r="H135" s="31" t="n">
        <f aca="false">SUM(H136)</f>
        <v>10600</v>
      </c>
      <c r="I135" s="31" t="n">
        <f aca="false">SUM(I136)</f>
        <v>165</v>
      </c>
      <c r="J135" s="31" t="n">
        <f aca="false">SUM(J136)</f>
        <v>0</v>
      </c>
      <c r="K135" s="33" t="n">
        <f aca="false">SUM(K136)</f>
        <v>0</v>
      </c>
    </row>
    <row r="136" customFormat="false" ht="17.1" hidden="false" customHeight="true" outlineLevel="0" collapsed="false">
      <c r="A136" s="34"/>
      <c r="B136" s="35" t="s">
        <v>80</v>
      </c>
      <c r="C136" s="36"/>
      <c r="D136" s="37" t="n">
        <f aca="false">SUM(D137)</f>
        <v>164640</v>
      </c>
      <c r="E136" s="37" t="n">
        <f aca="false">SUM(E137:E150)</f>
        <v>164640</v>
      </c>
      <c r="F136" s="37" t="n">
        <f aca="false">SUM(F137:F150)</f>
        <v>164640</v>
      </c>
      <c r="G136" s="37" t="n">
        <f aca="false">SUM(G137:G150)</f>
        <v>93340</v>
      </c>
      <c r="H136" s="37" t="n">
        <f aca="false">SUM(H137:H150)</f>
        <v>10600</v>
      </c>
      <c r="I136" s="37" t="n">
        <f aca="false">SUM(I137:I150)</f>
        <v>165</v>
      </c>
      <c r="J136" s="37" t="n">
        <f aca="false">SUM(J137:J150)</f>
        <v>0</v>
      </c>
      <c r="K136" s="121" t="n">
        <f aca="false">SUM(K137:K150)</f>
        <v>0</v>
      </c>
    </row>
    <row r="137" customFormat="false" ht="17.1" hidden="false" customHeight="true" outlineLevel="0" collapsed="false">
      <c r="A137" s="34"/>
      <c r="B137" s="41"/>
      <c r="C137" s="42" t="s">
        <v>18</v>
      </c>
      <c r="D137" s="43" t="n">
        <v>164640</v>
      </c>
      <c r="E137" s="43"/>
      <c r="F137" s="43"/>
      <c r="G137" s="43"/>
      <c r="H137" s="43"/>
      <c r="I137" s="43"/>
      <c r="J137" s="44"/>
      <c r="K137" s="45"/>
    </row>
    <row r="138" customFormat="false" ht="17.1" hidden="false" customHeight="true" outlineLevel="0" collapsed="false">
      <c r="A138" s="34"/>
      <c r="B138" s="41"/>
      <c r="C138" s="54" t="s">
        <v>32</v>
      </c>
      <c r="D138" s="55"/>
      <c r="E138" s="55" t="n">
        <v>165</v>
      </c>
      <c r="F138" s="55" t="n">
        <v>165</v>
      </c>
      <c r="G138" s="55"/>
      <c r="H138" s="55"/>
      <c r="I138" s="55" t="n">
        <v>165</v>
      </c>
      <c r="J138" s="80"/>
      <c r="K138" s="93"/>
    </row>
    <row r="139" customFormat="false" ht="17.1" hidden="false" customHeight="true" outlineLevel="0" collapsed="false">
      <c r="A139" s="34"/>
      <c r="B139" s="41"/>
      <c r="C139" s="57" t="s">
        <v>33</v>
      </c>
      <c r="D139" s="58"/>
      <c r="E139" s="58" t="n">
        <v>60340</v>
      </c>
      <c r="F139" s="58" t="n">
        <v>60340</v>
      </c>
      <c r="G139" s="58" t="n">
        <v>60340</v>
      </c>
      <c r="H139" s="58"/>
      <c r="I139" s="58"/>
      <c r="J139" s="71"/>
      <c r="K139" s="95"/>
    </row>
    <row r="140" customFormat="false" ht="17.1" hidden="false" customHeight="true" outlineLevel="0" collapsed="false">
      <c r="A140" s="34"/>
      <c r="B140" s="41"/>
      <c r="C140" s="57" t="s">
        <v>35</v>
      </c>
      <c r="D140" s="58"/>
      <c r="E140" s="58" t="n">
        <v>4000</v>
      </c>
      <c r="F140" s="58" t="n">
        <v>4000</v>
      </c>
      <c r="G140" s="58" t="n">
        <v>4000</v>
      </c>
      <c r="H140" s="58"/>
      <c r="I140" s="58"/>
      <c r="J140" s="71"/>
      <c r="K140" s="95"/>
    </row>
    <row r="141" customFormat="false" ht="17.1" hidden="false" customHeight="true" outlineLevel="0" collapsed="false">
      <c r="A141" s="34"/>
      <c r="B141" s="41"/>
      <c r="C141" s="57" t="s">
        <v>36</v>
      </c>
      <c r="D141" s="58"/>
      <c r="E141" s="58" t="n">
        <v>10400</v>
      </c>
      <c r="F141" s="58" t="n">
        <v>10400</v>
      </c>
      <c r="G141" s="58"/>
      <c r="H141" s="58" t="n">
        <v>10400</v>
      </c>
      <c r="I141" s="58"/>
      <c r="J141" s="71"/>
      <c r="K141" s="95"/>
    </row>
    <row r="142" customFormat="false" ht="17.1" hidden="false" customHeight="true" outlineLevel="0" collapsed="false">
      <c r="A142" s="34"/>
      <c r="B142" s="41"/>
      <c r="C142" s="57" t="s">
        <v>37</v>
      </c>
      <c r="D142" s="58"/>
      <c r="E142" s="58" t="n">
        <v>200</v>
      </c>
      <c r="F142" s="58" t="n">
        <v>200</v>
      </c>
      <c r="G142" s="58"/>
      <c r="H142" s="58" t="n">
        <v>200</v>
      </c>
      <c r="I142" s="58"/>
      <c r="J142" s="71"/>
      <c r="K142" s="95"/>
    </row>
    <row r="143" customFormat="false" ht="17.1" hidden="false" customHeight="true" outlineLevel="0" collapsed="false">
      <c r="A143" s="34"/>
      <c r="B143" s="41"/>
      <c r="C143" s="57" t="s">
        <v>38</v>
      </c>
      <c r="D143" s="58"/>
      <c r="E143" s="58" t="n">
        <v>29000</v>
      </c>
      <c r="F143" s="58" t="n">
        <v>29000</v>
      </c>
      <c r="G143" s="58" t="n">
        <v>29000</v>
      </c>
      <c r="H143" s="58"/>
      <c r="I143" s="58"/>
      <c r="J143" s="71"/>
      <c r="K143" s="95"/>
    </row>
    <row r="144" customFormat="false" ht="17.1" hidden="false" customHeight="true" outlineLevel="0" collapsed="false">
      <c r="A144" s="34"/>
      <c r="B144" s="41"/>
      <c r="C144" s="57" t="s">
        <v>39</v>
      </c>
      <c r="D144" s="58"/>
      <c r="E144" s="58" t="n">
        <v>7000</v>
      </c>
      <c r="F144" s="58" t="n">
        <v>7000</v>
      </c>
      <c r="G144" s="58"/>
      <c r="H144" s="58"/>
      <c r="I144" s="58"/>
      <c r="J144" s="71"/>
      <c r="K144" s="95"/>
    </row>
    <row r="145" customFormat="false" ht="17.1" hidden="false" customHeight="true" outlineLevel="0" collapsed="false">
      <c r="A145" s="34"/>
      <c r="B145" s="41"/>
      <c r="C145" s="57" t="s">
        <v>42</v>
      </c>
      <c r="D145" s="58"/>
      <c r="E145" s="58" t="n">
        <v>500</v>
      </c>
      <c r="F145" s="58" t="n">
        <v>500</v>
      </c>
      <c r="G145" s="58"/>
      <c r="H145" s="58"/>
      <c r="I145" s="58"/>
      <c r="J145" s="71"/>
      <c r="K145" s="95"/>
    </row>
    <row r="146" customFormat="false" ht="17.1" hidden="false" customHeight="true" outlineLevel="0" collapsed="false">
      <c r="A146" s="34"/>
      <c r="B146" s="41"/>
      <c r="C146" s="57" t="s">
        <v>43</v>
      </c>
      <c r="D146" s="58"/>
      <c r="E146" s="58" t="n">
        <v>125</v>
      </c>
      <c r="F146" s="58" t="n">
        <v>125</v>
      </c>
      <c r="G146" s="58"/>
      <c r="H146" s="58"/>
      <c r="I146" s="58"/>
      <c r="J146" s="71"/>
      <c r="K146" s="95"/>
    </row>
    <row r="147" customFormat="false" ht="17.1" hidden="false" customHeight="true" outlineLevel="0" collapsed="false">
      <c r="A147" s="34"/>
      <c r="B147" s="41"/>
      <c r="C147" s="57" t="s">
        <v>19</v>
      </c>
      <c r="D147" s="58"/>
      <c r="E147" s="58" t="n">
        <v>48822</v>
      </c>
      <c r="F147" s="58" t="n">
        <v>48822</v>
      </c>
      <c r="G147" s="58"/>
      <c r="H147" s="58"/>
      <c r="I147" s="58"/>
      <c r="J147" s="71"/>
      <c r="K147" s="95"/>
    </row>
    <row r="148" customFormat="false" ht="17.1" hidden="false" customHeight="true" outlineLevel="0" collapsed="false">
      <c r="A148" s="34"/>
      <c r="B148" s="41"/>
      <c r="C148" s="57" t="s">
        <v>64</v>
      </c>
      <c r="D148" s="58"/>
      <c r="E148" s="58" t="n">
        <v>700</v>
      </c>
      <c r="F148" s="58" t="n">
        <v>700</v>
      </c>
      <c r="G148" s="58"/>
      <c r="H148" s="58"/>
      <c r="I148" s="58"/>
      <c r="J148" s="71"/>
      <c r="K148" s="95"/>
    </row>
    <row r="149" customFormat="false" ht="17.1" hidden="false" customHeight="true" outlineLevel="0" collapsed="false">
      <c r="A149" s="34"/>
      <c r="B149" s="41"/>
      <c r="C149" s="57" t="s">
        <v>44</v>
      </c>
      <c r="D149" s="58"/>
      <c r="E149" s="58" t="n">
        <v>1200</v>
      </c>
      <c r="F149" s="58" t="n">
        <v>1200</v>
      </c>
      <c r="G149" s="58"/>
      <c r="H149" s="58"/>
      <c r="I149" s="58"/>
      <c r="J149" s="71"/>
      <c r="K149" s="95"/>
    </row>
    <row r="150" customFormat="false" ht="17.1" hidden="false" customHeight="true" outlineLevel="0" collapsed="false">
      <c r="A150" s="34"/>
      <c r="B150" s="41"/>
      <c r="C150" s="57" t="s">
        <v>47</v>
      </c>
      <c r="D150" s="58"/>
      <c r="E150" s="58" t="n">
        <v>2188</v>
      </c>
      <c r="F150" s="58" t="n">
        <v>2188</v>
      </c>
      <c r="G150" s="58"/>
      <c r="H150" s="58"/>
      <c r="I150" s="58"/>
      <c r="J150" s="71"/>
      <c r="K150" s="95"/>
    </row>
    <row r="151" s="149" customFormat="true" ht="17.1" hidden="false" customHeight="true" outlineLevel="0" collapsed="false">
      <c r="A151" s="146" t="s">
        <v>81</v>
      </c>
      <c r="B151" s="146"/>
      <c r="C151" s="146"/>
      <c r="D151" s="147" t="n">
        <f aca="false">SUM(D12+D16+D26+D53+D79+D120+D135+D124+D116+D70)</f>
        <v>7409182.97</v>
      </c>
      <c r="E151" s="147" t="n">
        <f aca="false">SUM(E12+E16+E26+E53+E79+E120+E135+E124+E116+E70)</f>
        <v>7409182.97</v>
      </c>
      <c r="F151" s="147" t="n">
        <f aca="false">SUM(F12+F16+F26+F53+F79+F120+F135+F124+F116+F70)</f>
        <v>7389182.97</v>
      </c>
      <c r="G151" s="148" t="n">
        <f aca="false">SUM(G12+G16+G26+G53+G79+G120+G135+G124+G116+G70)</f>
        <v>3251087</v>
      </c>
      <c r="H151" s="148" t="n">
        <f aca="false">SUM(H12+H16+H26+H53+H79+H120+H135+H124+H116+H70)</f>
        <v>87644</v>
      </c>
      <c r="I151" s="148" t="n">
        <f aca="false">SUM(I12+I16+I26+I53+I79+I120+I135+I124+I116+I70)</f>
        <v>176615</v>
      </c>
      <c r="J151" s="148" t="n">
        <f aca="false">SUM(J12+J16+J26+J53+J79+J120+J135+J124+J116+J70)</f>
        <v>20000</v>
      </c>
      <c r="K151" s="148" t="n">
        <f aca="false">SUM(K12+K16+K26+K53+K79+K120+K135+K124+K116+K70)</f>
        <v>202966</v>
      </c>
    </row>
    <row r="158" customFormat="false" ht="15" hidden="false" customHeight="false" outlineLevel="0" collapsed="false">
      <c r="D158" s="1" t="n">
        <v>3</v>
      </c>
    </row>
  </sheetData>
  <mergeCells count="15">
    <mergeCell ref="H1:K1"/>
    <mergeCell ref="H2:K2"/>
    <mergeCell ref="H3:L3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B112:B114"/>
    <mergeCell ref="A151:C151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50" t="s">
        <v>82</v>
      </c>
      <c r="C1" s="150"/>
      <c r="D1" s="151"/>
      <c r="E1" s="151"/>
      <c r="F1" s="151"/>
    </row>
    <row r="2" customFormat="false" ht="12.75" hidden="false" customHeight="false" outlineLevel="0" collapsed="false">
      <c r="B2" s="150" t="s">
        <v>83</v>
      </c>
      <c r="C2" s="150"/>
      <c r="D2" s="151"/>
      <c r="E2" s="151"/>
      <c r="F2" s="151"/>
    </row>
    <row r="3" customFormat="false" ht="12.75" hidden="false" customHeight="false" outlineLevel="0" collapsed="false">
      <c r="B3" s="152"/>
      <c r="C3" s="152"/>
      <c r="D3" s="153"/>
      <c r="E3" s="153"/>
      <c r="F3" s="153"/>
    </row>
    <row r="4" customFormat="false" ht="51" hidden="false" customHeight="false" outlineLevel="0" collapsed="false">
      <c r="B4" s="152" t="s">
        <v>84</v>
      </c>
      <c r="C4" s="152"/>
      <c r="D4" s="153"/>
      <c r="E4" s="153"/>
      <c r="F4" s="153"/>
    </row>
    <row r="5" customFormat="false" ht="12.75" hidden="false" customHeight="false" outlineLevel="0" collapsed="false">
      <c r="B5" s="152"/>
      <c r="C5" s="152"/>
      <c r="D5" s="153"/>
      <c r="E5" s="153"/>
      <c r="F5" s="153"/>
    </row>
    <row r="6" customFormat="false" ht="25.5" hidden="false" customHeight="false" outlineLevel="0" collapsed="false">
      <c r="B6" s="150" t="s">
        <v>85</v>
      </c>
      <c r="C6" s="150"/>
      <c r="D6" s="151"/>
      <c r="E6" s="151" t="s">
        <v>86</v>
      </c>
      <c r="F6" s="151" t="s">
        <v>87</v>
      </c>
    </row>
    <row r="7" customFormat="false" ht="13.5" hidden="false" customHeight="false" outlineLevel="0" collapsed="false">
      <c r="B7" s="152"/>
      <c r="C7" s="152"/>
      <c r="D7" s="153"/>
      <c r="E7" s="153"/>
      <c r="F7" s="153"/>
    </row>
    <row r="8" customFormat="false" ht="39" hidden="false" customHeight="false" outlineLevel="0" collapsed="false">
      <c r="B8" s="154" t="s">
        <v>88</v>
      </c>
      <c r="C8" s="155"/>
      <c r="D8" s="156"/>
      <c r="E8" s="156" t="n">
        <v>5</v>
      </c>
      <c r="F8" s="157" t="s">
        <v>89</v>
      </c>
    </row>
    <row r="9" customFormat="false" ht="12.75" hidden="false" customHeight="false" outlineLevel="0" collapsed="false">
      <c r="B9" s="152"/>
      <c r="C9" s="152"/>
      <c r="D9" s="153"/>
      <c r="E9" s="153"/>
      <c r="F9" s="153"/>
    </row>
    <row r="10" customFormat="false" ht="12.75" hidden="false" customHeight="false" outlineLevel="0" collapsed="false">
      <c r="B10" s="152"/>
      <c r="C10" s="152"/>
      <c r="D10" s="153"/>
      <c r="E10" s="153"/>
      <c r="F10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Your User Name</cp:lastModifiedBy>
  <cp:lastPrinted>2014-10-23T08:16:59Z</cp:lastPrinted>
  <dcterms:modified xsi:type="dcterms:W3CDTF">2014-12-09T11:45:42Z</dcterms:modified>
  <cp:revision>0</cp:revision>
  <dc:subject/>
  <dc:title/>
</cp:coreProperties>
</file>