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4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I/9/14  z dnia 8.12.2014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4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4 rok</t>
  </si>
  <si>
    <t xml:space="preserve">Dział 630 Rozdział 63003</t>
  </si>
  <si>
    <t xml:space="preserve">2015 rok</t>
  </si>
  <si>
    <t xml:space="preserve">1.2</t>
  </si>
  <si>
    <t xml:space="preserve">Program Operacyjny Zrównoważony rozwój sektora rybołówstwa i nadbrzeżnych obszarów rybackich 2007-2013. Środek  4.1. Rozwój obszarów zależnych od rybactwa z wyłaczeniem realizacji operacji polegających na funkcjonowaniu lokalnej grupy rybackiej. Projekt pn. Zakup koparko- ładowarki. </t>
  </si>
  <si>
    <t xml:space="preserve">z tego: 2014 rok </t>
  </si>
  <si>
    <t xml:space="preserve">Dział 900 Rozdział 90019 i 90095</t>
  </si>
  <si>
    <t xml:space="preserve">Wydatki bieżące razem:</t>
  </si>
  <si>
    <t xml:space="preserve">2.1</t>
  </si>
  <si>
    <t xml:space="preserve">Program ERASMUS+ Edukacja Szkolna Projekt pn. Książki mogą budować mosty</t>
  </si>
  <si>
    <t xml:space="preserve">2014 r.</t>
  </si>
  <si>
    <t xml:space="preserve">Dział 801 Rozdział 80195</t>
  </si>
  <si>
    <t xml:space="preserve">2.2</t>
  </si>
  <si>
    <t xml:space="preserve">Program Operacyjny Kapitał Ludzki w ramach Europejskiego Funduszu Społecznego. Uczenie się przez całe życie. Projekt pn."Informatycy bez granic"</t>
  </si>
  <si>
    <t xml:space="preserve">Dział 853 Rozdział 85395</t>
  </si>
  <si>
    <t xml:space="preserve">2.3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2.4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5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6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013 rok</t>
  </si>
  <si>
    <t xml:space="preserve">2.7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3" activeCellId="0" sqref="K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8" t="s">
        <v>9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0</v>
      </c>
      <c r="G8" s="9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3</v>
      </c>
      <c r="I9" s="10" t="s">
        <v>14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5</v>
      </c>
      <c r="J10" s="11"/>
      <c r="K10" s="11"/>
      <c r="L10" s="11"/>
      <c r="M10" s="10" t="s">
        <v>11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6</v>
      </c>
      <c r="J11" s="11" t="s">
        <v>17</v>
      </c>
      <c r="K11" s="11"/>
      <c r="L11" s="11"/>
      <c r="M11" s="9" t="s">
        <v>18</v>
      </c>
      <c r="N11" s="12" t="s">
        <v>17</v>
      </c>
      <c r="O11" s="12"/>
      <c r="P11" s="12"/>
      <c r="Q11" s="12"/>
    </row>
    <row r="12" customFormat="false" ht="67.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19</v>
      </c>
      <c r="K12" s="9" t="s">
        <v>20</v>
      </c>
      <c r="L12" s="9" t="s">
        <v>21</v>
      </c>
      <c r="M12" s="9"/>
      <c r="N12" s="9" t="s">
        <v>22</v>
      </c>
      <c r="O12" s="9" t="s">
        <v>19</v>
      </c>
      <c r="P12" s="9" t="s">
        <v>20</v>
      </c>
      <c r="Q12" s="13" t="s">
        <v>23</v>
      </c>
    </row>
    <row r="13" customFormat="false" ht="18.75" hidden="false" customHeight="true" outlineLevel="0" collapsed="false">
      <c r="A13" s="14" t="n">
        <v>1</v>
      </c>
      <c r="B13" s="15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  <c r="Q13" s="17" t="n">
        <v>17</v>
      </c>
    </row>
    <row r="14" customFormat="false" ht="33" hidden="false" customHeight="true" outlineLevel="0" collapsed="false">
      <c r="A14" s="18" t="n">
        <v>1</v>
      </c>
      <c r="B14" s="19" t="s">
        <v>24</v>
      </c>
      <c r="C14" s="20" t="s">
        <v>25</v>
      </c>
      <c r="D14" s="20"/>
      <c r="E14" s="21" t="n">
        <f aca="false">SUM(E19+E27)</f>
        <v>4502628</v>
      </c>
      <c r="F14" s="21" t="n">
        <f aca="false">SUM(F19+F27)</f>
        <v>1377477</v>
      </c>
      <c r="G14" s="21" t="n">
        <f aca="false">SUM(G19+G27)</f>
        <v>3125151</v>
      </c>
      <c r="H14" s="21" t="n">
        <f aca="false">SUM(H19+H27)</f>
        <v>3172819</v>
      </c>
      <c r="I14" s="21" t="n">
        <f aca="false">SUM(I19+I27)</f>
        <v>728769</v>
      </c>
      <c r="J14" s="21" t="n">
        <f aca="false">SUM(J19+J27)</f>
        <v>0</v>
      </c>
      <c r="K14" s="21" t="n">
        <f aca="false">SUM(K19+K27)</f>
        <v>0</v>
      </c>
      <c r="L14" s="21" t="n">
        <f aca="false">SUM(L19+L27)</f>
        <v>728769</v>
      </c>
      <c r="M14" s="21" t="n">
        <f aca="false">SUM(M19+M27)</f>
        <v>2444050</v>
      </c>
      <c r="N14" s="21" t="n">
        <f aca="false">SUM(N19+N27)</f>
        <v>0</v>
      </c>
      <c r="O14" s="21" t="n">
        <f aca="false">SUM(O19+O27)</f>
        <v>0</v>
      </c>
      <c r="P14" s="21" t="n">
        <f aca="false">SUM(P19+P27)</f>
        <v>0</v>
      </c>
      <c r="Q14" s="22" t="n">
        <f aca="false">SUM(Q19+Q27)</f>
        <v>2444050</v>
      </c>
    </row>
    <row r="15" customFormat="false" ht="11.25" hidden="false" customHeight="true" outlineLevel="0" collapsed="false">
      <c r="A15" s="15" t="s">
        <v>26</v>
      </c>
      <c r="B15" s="23" t="s">
        <v>27</v>
      </c>
      <c r="C15" s="24" t="s">
        <v>2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5" hidden="false" customHeight="true" outlineLevel="0" collapsed="false">
      <c r="A16" s="15"/>
      <c r="B16" s="25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5" hidden="false" customHeight="true" outlineLevel="0" collapsed="false">
      <c r="A17" s="15"/>
      <c r="B17" s="25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A18" s="15"/>
      <c r="B18" s="26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true" outlineLevel="0" collapsed="false">
      <c r="A19" s="15"/>
      <c r="B19" s="27" t="s">
        <v>32</v>
      </c>
      <c r="C19" s="28"/>
      <c r="D19" s="28"/>
      <c r="E19" s="29" t="n">
        <f aca="false">SUM(E20:E22)</f>
        <v>4187628</v>
      </c>
      <c r="F19" s="29" t="n">
        <f aca="false">SUM(F20:F22)</f>
        <v>1254260</v>
      </c>
      <c r="G19" s="29" t="n">
        <f aca="false">SUM(G20:G22)</f>
        <v>2933368</v>
      </c>
      <c r="H19" s="30" t="n">
        <f aca="false">SUM(I19+M19)</f>
        <v>2857819</v>
      </c>
      <c r="I19" s="30" t="n">
        <f aca="false">SUM(J19:L19)</f>
        <v>605552</v>
      </c>
      <c r="J19" s="30"/>
      <c r="K19" s="30"/>
      <c r="L19" s="30" t="n">
        <v>605552</v>
      </c>
      <c r="M19" s="30" t="n">
        <f aca="false">SUM(N19:Q19)</f>
        <v>2252267</v>
      </c>
      <c r="N19" s="30"/>
      <c r="O19" s="30"/>
      <c r="P19" s="30"/>
      <c r="Q19" s="31" t="n">
        <v>2252267</v>
      </c>
    </row>
    <row r="20" customFormat="false" ht="9" hidden="false" customHeight="true" outlineLevel="0" collapsed="false">
      <c r="A20" s="15"/>
      <c r="B20" s="32" t="s">
        <v>33</v>
      </c>
      <c r="C20" s="33"/>
      <c r="D20" s="34" t="s">
        <v>34</v>
      </c>
      <c r="E20" s="35" t="n">
        <f aca="false">SUM(F20:G21)</f>
        <v>2857819</v>
      </c>
      <c r="F20" s="35" t="n">
        <v>605552</v>
      </c>
      <c r="G20" s="35" t="n">
        <v>2252267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8.25" hidden="false" customHeight="true" outlineLevel="0" collapsed="false">
      <c r="A21" s="15"/>
      <c r="B21" s="32"/>
      <c r="C21" s="33"/>
      <c r="D21" s="34"/>
      <c r="E21" s="35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48" hidden="false" customHeight="true" outlineLevel="0" collapsed="false">
      <c r="A22" s="37"/>
      <c r="B22" s="38" t="s">
        <v>35</v>
      </c>
      <c r="C22" s="39"/>
      <c r="D22" s="34"/>
      <c r="E22" s="40" t="n">
        <f aca="false">SUM(F22:G22)</f>
        <v>1329809</v>
      </c>
      <c r="F22" s="40" t="n">
        <v>648708</v>
      </c>
      <c r="G22" s="40" t="n">
        <v>681101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0.5" hidden="false" customHeight="true" outlineLevel="0" collapsed="false">
      <c r="A23" s="41" t="s">
        <v>36</v>
      </c>
      <c r="B23" s="23" t="s">
        <v>27</v>
      </c>
      <c r="C23" s="42" t="s">
        <v>37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3.5" hidden="false" customHeight="true" outlineLevel="0" collapsed="false">
      <c r="A24" s="41"/>
      <c r="B24" s="25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A25" s="41"/>
      <c r="B25" s="25" t="s">
        <v>3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" hidden="false" customHeight="true" outlineLevel="0" collapsed="false">
      <c r="A26" s="41"/>
      <c r="B26" s="26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5" hidden="false" customHeight="true" outlineLevel="0" collapsed="false">
      <c r="A27" s="41"/>
      <c r="B27" s="43" t="s">
        <v>32</v>
      </c>
      <c r="C27" s="44"/>
      <c r="D27" s="44"/>
      <c r="E27" s="45" t="n">
        <f aca="false">SUM(E28)</f>
        <v>315000</v>
      </c>
      <c r="F27" s="45" t="n">
        <f aca="false">SUM(F28)</f>
        <v>123217</v>
      </c>
      <c r="G27" s="29" t="n">
        <f aca="false">SUM(G28)</f>
        <v>191783</v>
      </c>
      <c r="H27" s="28" t="n">
        <f aca="false">SUM(I27+M27)</f>
        <v>315000</v>
      </c>
      <c r="I27" s="28" t="n">
        <f aca="false">SUM(J27:L27)</f>
        <v>123217</v>
      </c>
      <c r="J27" s="28"/>
      <c r="K27" s="28"/>
      <c r="L27" s="28" t="n">
        <v>123217</v>
      </c>
      <c r="M27" s="28" t="n">
        <f aca="false">SUM(N27:Q27)</f>
        <v>191783</v>
      </c>
      <c r="N27" s="28"/>
      <c r="O27" s="28"/>
      <c r="P27" s="28"/>
      <c r="Q27" s="46" t="n">
        <v>191783</v>
      </c>
    </row>
    <row r="28" customFormat="false" ht="72" hidden="false" customHeight="true" outlineLevel="0" collapsed="false">
      <c r="A28" s="41"/>
      <c r="B28" s="47" t="s">
        <v>38</v>
      </c>
      <c r="C28" s="48"/>
      <c r="D28" s="49" t="s">
        <v>39</v>
      </c>
      <c r="E28" s="50" t="n">
        <v>315000</v>
      </c>
      <c r="F28" s="50" t="n">
        <v>123217</v>
      </c>
      <c r="G28" s="51" t="n">
        <v>191783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s="57" customFormat="true" ht="30.75" hidden="false" customHeight="true" outlineLevel="0" collapsed="false">
      <c r="A29" s="53" t="n">
        <v>2</v>
      </c>
      <c r="B29" s="54" t="s">
        <v>40</v>
      </c>
      <c r="C29" s="55" t="s">
        <v>25</v>
      </c>
      <c r="D29" s="55"/>
      <c r="E29" s="56" t="n">
        <f aca="false">SUM(E40+E62+E78+E71+E46+E54+E34)</f>
        <v>2590306</v>
      </c>
      <c r="F29" s="56" t="n">
        <f aca="false">SUM(F40+F62+F78+F71+F46+F54+F34)</f>
        <v>420569</v>
      </c>
      <c r="G29" s="56" t="n">
        <f aca="false">SUM(G40+G62+G78+G71+G46+G54+G34)</f>
        <v>2169737</v>
      </c>
      <c r="H29" s="56" t="n">
        <f aca="false">SUM(H40+H62+H78+H71+H46+H54+H34)</f>
        <v>1340095</v>
      </c>
      <c r="I29" s="56" t="n">
        <f aca="false">SUM(I40+I62+I78+I71+I46+I54+I34)</f>
        <v>187946</v>
      </c>
      <c r="J29" s="56" t="n">
        <f aca="false">SUM(J40+J62+J78+J71+J46+J54+J34)</f>
        <v>0</v>
      </c>
      <c r="K29" s="56" t="n">
        <f aca="false">SUM(K40+K62+K78+K71+K46+K54+K34)</f>
        <v>0</v>
      </c>
      <c r="L29" s="56" t="n">
        <f aca="false">SUM(L40+L62+L78+L71+L46+L54+L34)</f>
        <v>187946</v>
      </c>
      <c r="M29" s="56" t="n">
        <f aca="false">SUM(M40+M62+M78+M71+M46+M54+M34)</f>
        <v>1152149</v>
      </c>
      <c r="N29" s="56" t="n">
        <f aca="false">SUM(N40+N62+N78+N71+N46+N54+N34)</f>
        <v>0</v>
      </c>
      <c r="O29" s="56" t="n">
        <f aca="false">SUM(O40+O62+O78+O71+O46+O54+O34)</f>
        <v>0</v>
      </c>
      <c r="P29" s="56" t="n">
        <f aca="false">SUM(P40+P62+P78+P71+P46+P54+P34)</f>
        <v>0</v>
      </c>
      <c r="Q29" s="56" t="n">
        <f aca="false">SUM(Q40+Q62+Q78+Q71+Q46+Q54+Q34)</f>
        <v>1152149</v>
      </c>
    </row>
    <row r="30" s="57" customFormat="true" ht="12.75" hidden="false" customHeight="true" outlineLevel="0" collapsed="false">
      <c r="A30" s="58" t="s">
        <v>41</v>
      </c>
      <c r="B30" s="59" t="s">
        <v>27</v>
      </c>
      <c r="C30" s="60" t="s">
        <v>4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s="57" customFormat="true" ht="14.25" hidden="false" customHeight="true" outlineLevel="0" collapsed="false">
      <c r="A31" s="58"/>
      <c r="B31" s="25" t="s">
        <v>2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s="57" customFormat="true" ht="14.25" hidden="false" customHeight="true" outlineLevel="0" collapsed="false">
      <c r="A32" s="58"/>
      <c r="B32" s="25" t="s">
        <v>3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s="57" customFormat="true" ht="14.25" hidden="false" customHeight="true" outlineLevel="0" collapsed="false">
      <c r="A33" s="58"/>
      <c r="B33" s="26" t="s">
        <v>3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s="57" customFormat="true" ht="21" hidden="false" customHeight="true" outlineLevel="0" collapsed="false">
      <c r="A34" s="58"/>
      <c r="B34" s="43" t="s">
        <v>32</v>
      </c>
      <c r="C34" s="61"/>
      <c r="D34" s="61"/>
      <c r="E34" s="62" t="n">
        <f aca="false">SUM(E35:E35)</f>
        <v>27325</v>
      </c>
      <c r="F34" s="62" t="n">
        <v>0</v>
      </c>
      <c r="G34" s="62" t="n">
        <f aca="false">SUM(G35:G35)</f>
        <v>27325</v>
      </c>
      <c r="H34" s="62" t="n">
        <f aca="false">SUM(I34+M34)</f>
        <v>27325</v>
      </c>
      <c r="I34" s="62" t="n">
        <v>0</v>
      </c>
      <c r="J34" s="62"/>
      <c r="K34" s="62"/>
      <c r="L34" s="62" t="n">
        <v>0</v>
      </c>
      <c r="M34" s="62" t="n">
        <f aca="false">SUM(N34:Q34)</f>
        <v>27325</v>
      </c>
      <c r="N34" s="62" t="n">
        <v>0</v>
      </c>
      <c r="O34" s="62" t="n">
        <v>0</v>
      </c>
      <c r="P34" s="62" t="n">
        <v>0</v>
      </c>
      <c r="Q34" s="63" t="n">
        <v>27325</v>
      </c>
    </row>
    <row r="35" s="57" customFormat="true" ht="60" hidden="false" customHeight="true" outlineLevel="0" collapsed="false">
      <c r="A35" s="58"/>
      <c r="B35" s="64" t="s">
        <v>43</v>
      </c>
      <c r="C35" s="65" t="n">
        <v>75</v>
      </c>
      <c r="D35" s="66" t="s">
        <v>44</v>
      </c>
      <c r="E35" s="67" t="n">
        <f aca="false">SUM(F35:G35)</f>
        <v>27325</v>
      </c>
      <c r="F35" s="67" t="n">
        <v>0</v>
      </c>
      <c r="G35" s="67" t="n">
        <v>2732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s="57" customFormat="true" ht="12.75" hidden="false" customHeight="true" outlineLevel="0" collapsed="false">
      <c r="A36" s="68" t="s">
        <v>45</v>
      </c>
      <c r="B36" s="59" t="s">
        <v>27</v>
      </c>
      <c r="C36" s="60" t="s">
        <v>46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s="57" customFormat="true" ht="12" hidden="false" customHeight="true" outlineLevel="0" collapsed="false">
      <c r="A37" s="68"/>
      <c r="B37" s="25" t="s">
        <v>29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s="57" customFormat="true" ht="11.25" hidden="false" customHeight="true" outlineLevel="0" collapsed="false">
      <c r="A38" s="68"/>
      <c r="B38" s="25" t="s">
        <v>30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s="57" customFormat="true" ht="14.25" hidden="false" customHeight="true" outlineLevel="0" collapsed="false">
      <c r="A39" s="68"/>
      <c r="B39" s="26" t="s">
        <v>3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s="57" customFormat="true" ht="15.75" hidden="false" customHeight="true" outlineLevel="0" collapsed="false">
      <c r="A40" s="68"/>
      <c r="B40" s="43" t="s">
        <v>32</v>
      </c>
      <c r="C40" s="61"/>
      <c r="D40" s="61"/>
      <c r="E40" s="62" t="n">
        <f aca="false">SUM(E41:E41)</f>
        <v>214476</v>
      </c>
      <c r="F40" s="62" t="n">
        <f aca="false">SUM(F41:F41)</f>
        <v>9900</v>
      </c>
      <c r="G40" s="62" t="n">
        <f aca="false">SUM(G41:G41)</f>
        <v>204576</v>
      </c>
      <c r="H40" s="62" t="n">
        <f aca="false">SUM(I40+M40)</f>
        <v>214476</v>
      </c>
      <c r="I40" s="62" t="n">
        <f aca="false">SUM(J40:L40)</f>
        <v>9900</v>
      </c>
      <c r="J40" s="62"/>
      <c r="K40" s="62"/>
      <c r="L40" s="62" t="n">
        <v>9900</v>
      </c>
      <c r="M40" s="62" t="n">
        <f aca="false">SUM(N40:Q40)</f>
        <v>204576</v>
      </c>
      <c r="N40" s="62"/>
      <c r="O40" s="62"/>
      <c r="P40" s="62"/>
      <c r="Q40" s="63" t="n">
        <v>204576</v>
      </c>
    </row>
    <row r="41" s="57" customFormat="true" ht="57.75" hidden="false" customHeight="true" outlineLevel="0" collapsed="false">
      <c r="A41" s="68"/>
      <c r="B41" s="69" t="s">
        <v>43</v>
      </c>
      <c r="C41" s="70" t="n">
        <v>73</v>
      </c>
      <c r="D41" s="71" t="s">
        <v>47</v>
      </c>
      <c r="E41" s="72" t="n">
        <f aca="false">SUM(F41:G41)</f>
        <v>214476</v>
      </c>
      <c r="F41" s="72" t="n">
        <v>9900</v>
      </c>
      <c r="G41" s="72" t="n">
        <v>204576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1.25" hidden="false" customHeight="true" outlineLevel="0" collapsed="false">
      <c r="A42" s="74" t="s">
        <v>48</v>
      </c>
      <c r="B42" s="75" t="s">
        <v>27</v>
      </c>
      <c r="C42" s="76" t="s">
        <v>49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1.25" hidden="false" customHeight="true" outlineLevel="0" collapsed="false">
      <c r="A43" s="74"/>
      <c r="B43" s="77" t="s">
        <v>29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1.25" hidden="false" customHeight="true" outlineLevel="0" collapsed="false">
      <c r="A44" s="74"/>
      <c r="B44" s="77" t="s">
        <v>30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2" hidden="false" customHeight="true" outlineLevel="0" collapsed="false">
      <c r="A45" s="74"/>
      <c r="B45" s="78" t="s">
        <v>31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>
      <c r="A46" s="74"/>
      <c r="B46" s="79" t="s">
        <v>32</v>
      </c>
      <c r="C46" s="80"/>
      <c r="D46" s="81"/>
      <c r="E46" s="62" t="n">
        <f aca="false">SUM(E47:E52)</f>
        <v>994600</v>
      </c>
      <c r="F46" s="62" t="n">
        <f aca="false">SUM(F47:F52)</f>
        <v>149190</v>
      </c>
      <c r="G46" s="62" t="n">
        <f aca="false">SUM(G47:G52)</f>
        <v>845410</v>
      </c>
      <c r="H46" s="82" t="n">
        <f aca="false">SUM(I46+M46)</f>
        <v>435824</v>
      </c>
      <c r="I46" s="82" t="n">
        <f aca="false">SUM(J46:L46)</f>
        <v>47200</v>
      </c>
      <c r="J46" s="82"/>
      <c r="K46" s="82"/>
      <c r="L46" s="82" t="n">
        <v>47200</v>
      </c>
      <c r="M46" s="82" t="n">
        <f aca="false">SUM(N46:Q46)</f>
        <v>388624</v>
      </c>
      <c r="N46" s="82"/>
      <c r="O46" s="82"/>
      <c r="P46" s="82"/>
      <c r="Q46" s="83" t="n">
        <v>388624</v>
      </c>
    </row>
    <row r="47" customFormat="false" ht="15.75" hidden="false" customHeight="true" outlineLevel="0" collapsed="false">
      <c r="A47" s="74"/>
      <c r="B47" s="47" t="s">
        <v>50</v>
      </c>
      <c r="C47" s="84"/>
      <c r="D47" s="85" t="s">
        <v>47</v>
      </c>
      <c r="E47" s="86" t="n">
        <f aca="false">SUM(F47:G47)</f>
        <v>329262</v>
      </c>
      <c r="F47" s="86" t="n">
        <v>45140</v>
      </c>
      <c r="G47" s="86" t="n">
        <v>284122</v>
      </c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.75" hidden="false" customHeight="false" outlineLevel="0" collapsed="false">
      <c r="A48" s="74"/>
      <c r="B48" s="77" t="s">
        <v>12</v>
      </c>
      <c r="C48" s="84"/>
      <c r="D48" s="85"/>
      <c r="E48" s="88" t="n">
        <f aca="false">SUM(F48:G48)</f>
        <v>435824</v>
      </c>
      <c r="F48" s="88" t="n">
        <v>47200</v>
      </c>
      <c r="G48" s="88" t="n">
        <v>388624</v>
      </c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27" hidden="false" customHeight="true" outlineLevel="0" collapsed="false">
      <c r="A49" s="74"/>
      <c r="B49" s="77" t="s">
        <v>35</v>
      </c>
      <c r="C49" s="89"/>
      <c r="D49" s="85"/>
      <c r="E49" s="88" t="n">
        <f aca="false">SUM(F49:G49)</f>
        <v>229514</v>
      </c>
      <c r="F49" s="88" t="n">
        <v>56850</v>
      </c>
      <c r="G49" s="88" t="n">
        <v>172664</v>
      </c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21" hidden="false" customHeight="true" outlineLevel="0" collapsed="false">
      <c r="A50" s="90" t="s">
        <v>51</v>
      </c>
      <c r="B50" s="47" t="s">
        <v>27</v>
      </c>
      <c r="C50" s="91" t="s">
        <v>5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1.25" hidden="false" customHeight="true" outlineLevel="0" collapsed="false">
      <c r="A51" s="90"/>
      <c r="B51" s="77" t="s">
        <v>29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1.25" hidden="false" customHeight="true" outlineLevel="0" collapsed="false">
      <c r="A52" s="90"/>
      <c r="B52" s="77" t="s">
        <v>3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1.25" hidden="false" customHeight="true" outlineLevel="0" collapsed="false">
      <c r="A53" s="90"/>
      <c r="B53" s="78" t="s">
        <v>31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5" hidden="false" customHeight="false" outlineLevel="0" collapsed="false">
      <c r="A54" s="90"/>
      <c r="B54" s="79" t="s">
        <v>32</v>
      </c>
      <c r="C54" s="80"/>
      <c r="D54" s="81"/>
      <c r="E54" s="62" t="n">
        <f aca="false">SUM(E55:E60)</f>
        <v>811218</v>
      </c>
      <c r="F54" s="62" t="n">
        <f aca="false">SUM(F55:F60)</f>
        <v>135725</v>
      </c>
      <c r="G54" s="62" t="n">
        <f aca="false">SUM(G55:G60)</f>
        <v>675493</v>
      </c>
      <c r="H54" s="82" t="n">
        <f aca="false">SUM(I54+M54)</f>
        <v>385339</v>
      </c>
      <c r="I54" s="82" t="n">
        <f aca="false">SUM(J54:L54)</f>
        <v>78591</v>
      </c>
      <c r="J54" s="82"/>
      <c r="K54" s="82"/>
      <c r="L54" s="82" t="n">
        <v>78591</v>
      </c>
      <c r="M54" s="82" t="n">
        <f aca="false">SUM(N54:Q54)</f>
        <v>306748</v>
      </c>
      <c r="N54" s="82"/>
      <c r="O54" s="82"/>
      <c r="P54" s="82"/>
      <c r="Q54" s="83" t="n">
        <v>306748</v>
      </c>
    </row>
    <row r="55" customFormat="false" ht="15.75" hidden="false" customHeight="true" outlineLevel="0" collapsed="false">
      <c r="A55" s="90"/>
      <c r="B55" s="92" t="s">
        <v>53</v>
      </c>
      <c r="C55" s="93"/>
      <c r="D55" s="94" t="s">
        <v>47</v>
      </c>
      <c r="E55" s="86" t="n">
        <f aca="false">SUM(F55:G55)</f>
        <v>226037</v>
      </c>
      <c r="F55" s="86" t="n">
        <v>27158</v>
      </c>
      <c r="G55" s="86" t="n">
        <v>198879</v>
      </c>
      <c r="H55" s="95"/>
      <c r="I55" s="95"/>
      <c r="J55" s="95"/>
      <c r="K55" s="95"/>
      <c r="L55" s="95"/>
      <c r="M55" s="95"/>
      <c r="N55" s="95"/>
      <c r="O55" s="95"/>
      <c r="P55" s="95"/>
      <c r="Q55" s="95"/>
    </row>
    <row r="56" customFormat="false" ht="15.75" hidden="false" customHeight="false" outlineLevel="0" collapsed="false">
      <c r="A56" s="90"/>
      <c r="B56" s="92" t="s">
        <v>54</v>
      </c>
      <c r="C56" s="93"/>
      <c r="D56" s="94"/>
      <c r="E56" s="96" t="n">
        <f aca="false">SUM(F56:G56)</f>
        <v>385339</v>
      </c>
      <c r="F56" s="96" t="n">
        <v>78591</v>
      </c>
      <c r="G56" s="96" t="n">
        <v>306748</v>
      </c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32.25" hidden="false" customHeight="true" outlineLevel="0" collapsed="false">
      <c r="A57" s="90"/>
      <c r="B57" s="97" t="s">
        <v>55</v>
      </c>
      <c r="C57" s="98"/>
      <c r="D57" s="94"/>
      <c r="E57" s="99" t="n">
        <f aca="false">SUM(F57:G57)</f>
        <v>199842</v>
      </c>
      <c r="F57" s="99" t="n">
        <v>29976</v>
      </c>
      <c r="G57" s="99" t="n">
        <v>169866</v>
      </c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customFormat="false" ht="12.75" hidden="false" customHeight="true" outlineLevel="0" collapsed="false">
      <c r="A58" s="100" t="s">
        <v>56</v>
      </c>
      <c r="B58" s="59" t="s">
        <v>27</v>
      </c>
      <c r="C58" s="101" t="s">
        <v>57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customFormat="false" ht="12.75" hidden="false" customHeight="true" outlineLevel="0" collapsed="false">
      <c r="A59" s="100"/>
      <c r="B59" s="25" t="s">
        <v>29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customFormat="false" ht="12.75" hidden="false" customHeight="true" outlineLevel="0" collapsed="false">
      <c r="A60" s="100"/>
      <c r="B60" s="25" t="s">
        <v>30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3.5" hidden="false" customHeight="true" outlineLevel="0" collapsed="false">
      <c r="A61" s="100"/>
      <c r="B61" s="26" t="s">
        <v>31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.75" hidden="false" customHeight="false" outlineLevel="0" collapsed="false">
      <c r="A62" s="100"/>
      <c r="B62" s="43" t="s">
        <v>32</v>
      </c>
      <c r="C62" s="102"/>
      <c r="D62" s="102"/>
      <c r="E62" s="62" t="n">
        <f aca="false">SUM(E63:E66)</f>
        <v>161585</v>
      </c>
      <c r="F62" s="62" t="n">
        <f aca="false">SUM(F63:F66)</f>
        <v>24238</v>
      </c>
      <c r="G62" s="62" t="n">
        <f aca="false">SUM(G63:G66)</f>
        <v>137347</v>
      </c>
      <c r="H62" s="82" t="n">
        <f aca="false">SUM(I62+M62)</f>
        <v>62373</v>
      </c>
      <c r="I62" s="82" t="n">
        <f aca="false">SUM(J62:L62)</f>
        <v>9356</v>
      </c>
      <c r="J62" s="82"/>
      <c r="K62" s="82"/>
      <c r="L62" s="82" t="n">
        <v>9356</v>
      </c>
      <c r="M62" s="82" t="n">
        <f aca="false">SUM(N62:Q62)</f>
        <v>53017</v>
      </c>
      <c r="N62" s="82"/>
      <c r="O62" s="28"/>
      <c r="P62" s="28"/>
      <c r="Q62" s="46" t="n">
        <v>53017</v>
      </c>
    </row>
    <row r="63" customFormat="false" ht="15.75" hidden="false" customHeight="true" outlineLevel="0" collapsed="false">
      <c r="A63" s="100"/>
      <c r="B63" s="59" t="s">
        <v>58</v>
      </c>
      <c r="C63" s="103" t="n">
        <v>65</v>
      </c>
      <c r="D63" s="104" t="s">
        <v>47</v>
      </c>
      <c r="E63" s="86" t="n">
        <f aca="false">SUM(F63:G63)</f>
        <v>18351</v>
      </c>
      <c r="F63" s="86" t="n">
        <v>2753</v>
      </c>
      <c r="G63" s="86" t="n">
        <v>15598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5.75" hidden="false" customHeight="false" outlineLevel="0" collapsed="false">
      <c r="A64" s="100"/>
      <c r="B64" s="25" t="s">
        <v>59</v>
      </c>
      <c r="C64" s="103"/>
      <c r="D64" s="104"/>
      <c r="E64" s="96" t="n">
        <f aca="false">SUM(F64:G64)</f>
        <v>44717</v>
      </c>
      <c r="F64" s="96" t="n">
        <v>6708</v>
      </c>
      <c r="G64" s="96" t="n">
        <v>38009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5.75" hidden="false" customHeight="false" outlineLevel="0" collapsed="false">
      <c r="A65" s="100"/>
      <c r="B65" s="25" t="s">
        <v>54</v>
      </c>
      <c r="C65" s="103"/>
      <c r="D65" s="104"/>
      <c r="E65" s="96" t="n">
        <f aca="false">SUM(F65:G65)</f>
        <v>62373</v>
      </c>
      <c r="F65" s="96" t="n">
        <v>9356</v>
      </c>
      <c r="G65" s="96" t="n">
        <v>53017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5.75" hidden="false" customHeight="false" outlineLevel="0" collapsed="false">
      <c r="A66" s="100"/>
      <c r="B66" s="105" t="s">
        <v>55</v>
      </c>
      <c r="C66" s="103"/>
      <c r="D66" s="104"/>
      <c r="E66" s="99" t="n">
        <f aca="false">SUM(F66:G66)</f>
        <v>36144</v>
      </c>
      <c r="F66" s="99" t="n">
        <v>5421</v>
      </c>
      <c r="G66" s="99" t="n">
        <v>30723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1.25" hidden="false" customHeight="true" outlineLevel="0" collapsed="false">
      <c r="A67" s="106" t="s">
        <v>60</v>
      </c>
      <c r="B67" s="23" t="s">
        <v>27</v>
      </c>
      <c r="C67" s="107" t="s">
        <v>6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1.25" hidden="false" customHeight="true" outlineLevel="0" collapsed="false">
      <c r="A68" s="106"/>
      <c r="B68" s="25" t="s">
        <v>29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1.25" hidden="false" customHeight="true" outlineLevel="0" collapsed="false">
      <c r="A69" s="106"/>
      <c r="B69" s="25" t="s">
        <v>30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2" hidden="false" customHeight="true" outlineLevel="0" collapsed="false">
      <c r="A70" s="106"/>
      <c r="B70" s="26" t="s">
        <v>31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5" hidden="false" customHeight="false" outlineLevel="0" collapsed="false">
      <c r="A71" s="106"/>
      <c r="B71" s="108" t="s">
        <v>32</v>
      </c>
      <c r="C71" s="109"/>
      <c r="D71" s="110"/>
      <c r="E71" s="111" t="n">
        <f aca="false">SUM(E72:E73)</f>
        <v>308524</v>
      </c>
      <c r="F71" s="112" t="n">
        <f aca="false">SUM(F72:F73)</f>
        <v>28938</v>
      </c>
      <c r="G71" s="112" t="n">
        <f aca="false">SUM(G72:G73)</f>
        <v>279586</v>
      </c>
      <c r="H71" s="82" t="n">
        <f aca="false">SUM(I71+M71)</f>
        <v>190287</v>
      </c>
      <c r="I71" s="82" t="n">
        <f aca="false">SUM(J71:L71)</f>
        <v>18428</v>
      </c>
      <c r="J71" s="82"/>
      <c r="K71" s="82"/>
      <c r="L71" s="82" t="n">
        <v>18428</v>
      </c>
      <c r="M71" s="82" t="n">
        <f aca="false">SUM(N71:Q71)</f>
        <v>171859</v>
      </c>
      <c r="N71" s="82"/>
      <c r="O71" s="82"/>
      <c r="P71" s="82"/>
      <c r="Q71" s="83" t="n">
        <v>171859</v>
      </c>
    </row>
    <row r="72" customFormat="false" ht="18" hidden="false" customHeight="true" outlineLevel="0" collapsed="false">
      <c r="A72" s="106"/>
      <c r="B72" s="77" t="s">
        <v>62</v>
      </c>
      <c r="C72" s="113" t="n">
        <v>73</v>
      </c>
      <c r="D72" s="114" t="s">
        <v>47</v>
      </c>
      <c r="E72" s="86" t="n">
        <f aca="false">SUM(F72:G72)</f>
        <v>118237</v>
      </c>
      <c r="F72" s="86" t="n">
        <v>10510</v>
      </c>
      <c r="G72" s="86" t="n">
        <v>107727</v>
      </c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44.25" hidden="false" customHeight="true" outlineLevel="0" collapsed="false">
      <c r="A73" s="106"/>
      <c r="B73" s="97" t="s">
        <v>12</v>
      </c>
      <c r="C73" s="113"/>
      <c r="D73" s="114"/>
      <c r="E73" s="99" t="n">
        <f aca="false">SUM(F73:G73)</f>
        <v>190287</v>
      </c>
      <c r="F73" s="99" t="n">
        <v>18428</v>
      </c>
      <c r="G73" s="99" t="n">
        <v>171859</v>
      </c>
      <c r="H73" s="115"/>
      <c r="I73" s="115"/>
      <c r="J73" s="115"/>
      <c r="K73" s="115"/>
      <c r="L73" s="115"/>
      <c r="M73" s="115"/>
      <c r="N73" s="115"/>
      <c r="O73" s="115"/>
      <c r="P73" s="115"/>
      <c r="Q73" s="115"/>
    </row>
    <row r="74" customFormat="false" ht="13.5" hidden="false" customHeight="true" outlineLevel="0" collapsed="false">
      <c r="A74" s="116" t="s">
        <v>63</v>
      </c>
      <c r="B74" s="23" t="s">
        <v>27</v>
      </c>
      <c r="C74" s="60" t="s">
        <v>64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3.5" hidden="false" customHeight="true" outlineLevel="0" collapsed="false">
      <c r="A75" s="116"/>
      <c r="B75" s="25" t="s">
        <v>29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3.5" hidden="false" customHeight="true" outlineLevel="0" collapsed="false">
      <c r="A76" s="116"/>
      <c r="B76" s="25" t="s">
        <v>30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3.5" hidden="false" customHeight="true" outlineLevel="0" collapsed="false">
      <c r="A77" s="116"/>
      <c r="B77" s="26" t="s">
        <v>31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</row>
    <row r="78" customFormat="false" ht="13.5" hidden="false" customHeight="true" outlineLevel="0" collapsed="false">
      <c r="A78" s="116"/>
      <c r="B78" s="43" t="s">
        <v>32</v>
      </c>
      <c r="C78" s="61"/>
      <c r="D78" s="34"/>
      <c r="E78" s="62" t="n">
        <f aca="false">SUM(E79:E81)</f>
        <v>72578</v>
      </c>
      <c r="F78" s="62" t="n">
        <f aca="false">SUM(F79:F81)</f>
        <v>72578</v>
      </c>
      <c r="G78" s="62" t="n">
        <v>0</v>
      </c>
      <c r="H78" s="82" t="n">
        <f aca="false">SUM(I78+M78)</f>
        <v>24471</v>
      </c>
      <c r="I78" s="82" t="n">
        <f aca="false">SUM(J78:L78)</f>
        <v>24471</v>
      </c>
      <c r="J78" s="82"/>
      <c r="K78" s="82"/>
      <c r="L78" s="82" t="n">
        <v>24471</v>
      </c>
      <c r="M78" s="82"/>
      <c r="N78" s="82"/>
      <c r="O78" s="82"/>
      <c r="P78" s="82"/>
      <c r="Q78" s="83" t="n">
        <v>0</v>
      </c>
    </row>
    <row r="79" customFormat="false" ht="15.75" hidden="false" customHeight="true" outlineLevel="0" collapsed="false">
      <c r="A79" s="116"/>
      <c r="B79" s="59" t="s">
        <v>58</v>
      </c>
      <c r="C79" s="103" t="n">
        <v>57</v>
      </c>
      <c r="D79" s="34" t="s">
        <v>65</v>
      </c>
      <c r="E79" s="67" t="n">
        <v>24247</v>
      </c>
      <c r="F79" s="67" t="n">
        <v>24247</v>
      </c>
      <c r="G79" s="67" t="n">
        <v>0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</row>
    <row r="80" customFormat="false" ht="15.75" hidden="false" customHeight="false" outlineLevel="0" collapsed="false">
      <c r="A80" s="116"/>
      <c r="B80" s="25" t="s">
        <v>59</v>
      </c>
      <c r="C80" s="103"/>
      <c r="D80" s="34"/>
      <c r="E80" s="96" t="n">
        <v>23860</v>
      </c>
      <c r="F80" s="96" t="n">
        <v>23860</v>
      </c>
      <c r="G80" s="96" t="n">
        <v>0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</row>
    <row r="81" customFormat="false" ht="39" hidden="false" customHeight="true" outlineLevel="0" collapsed="false">
      <c r="A81" s="116"/>
      <c r="B81" s="105" t="s">
        <v>54</v>
      </c>
      <c r="C81" s="103"/>
      <c r="D81" s="34"/>
      <c r="E81" s="99" t="n">
        <v>24471</v>
      </c>
      <c r="F81" s="99" t="n">
        <v>24471</v>
      </c>
      <c r="G81" s="99" t="n">
        <v>0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</row>
    <row r="82" customFormat="false" ht="15.75" hidden="false" customHeight="false" outlineLevel="0" collapsed="false">
      <c r="A82" s="117" t="s">
        <v>66</v>
      </c>
      <c r="B82" s="117"/>
      <c r="C82" s="118" t="s">
        <v>25</v>
      </c>
      <c r="D82" s="118"/>
      <c r="E82" s="45" t="n">
        <f aca="false">SUM(E14+E29)</f>
        <v>7092934</v>
      </c>
      <c r="F82" s="45" t="n">
        <f aca="false">SUM(F14+F29)</f>
        <v>1798046</v>
      </c>
      <c r="G82" s="45" t="n">
        <f aca="false">SUM(G14+G29)</f>
        <v>5294888</v>
      </c>
      <c r="H82" s="45" t="n">
        <f aca="false">SUM(H14+H29)</f>
        <v>4512914</v>
      </c>
      <c r="I82" s="45" t="n">
        <f aca="false">SUM(I14+I29)</f>
        <v>916715</v>
      </c>
      <c r="J82" s="45" t="n">
        <f aca="false">SUM(J14+J29)</f>
        <v>0</v>
      </c>
      <c r="K82" s="45" t="n">
        <f aca="false">SUM(K14+K29)</f>
        <v>0</v>
      </c>
      <c r="L82" s="45" t="n">
        <f aca="false">SUM(L14+L29)</f>
        <v>916715</v>
      </c>
      <c r="M82" s="45" t="n">
        <f aca="false">SUM(M14+M29)</f>
        <v>3596199</v>
      </c>
      <c r="N82" s="45" t="n">
        <f aca="false">SUM(N14+N29)</f>
        <v>0</v>
      </c>
      <c r="O82" s="45" t="n">
        <f aca="false">SUM(O14+O29)</f>
        <v>0</v>
      </c>
      <c r="P82" s="45" t="n">
        <f aca="false">SUM(P14+P29)</f>
        <v>0</v>
      </c>
      <c r="Q82" s="119" t="n">
        <f aca="false">SUM(Q14+Q29)</f>
        <v>3596199</v>
      </c>
    </row>
    <row r="83" customFormat="false" ht="15" hidden="false" customHeight="false" outlineLevel="0" collapsed="false">
      <c r="A83" s="120" t="s">
        <v>67</v>
      </c>
      <c r="B83" s="121"/>
      <c r="C83" s="120"/>
      <c r="D83" s="120"/>
      <c r="E83" s="120"/>
      <c r="F83" s="120"/>
      <c r="G83" s="120"/>
      <c r="H83" s="120"/>
      <c r="I83" s="120"/>
      <c r="J83" s="120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 t="s">
        <v>68</v>
      </c>
      <c r="B84" s="120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7" customFormat="false" ht="11.25" hidden="false" customHeight="false" outlineLevel="0" collapsed="false">
      <c r="I87" s="122"/>
    </row>
  </sheetData>
  <mergeCells count="69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C19:D19"/>
    <mergeCell ref="B20:B21"/>
    <mergeCell ref="C20:C21"/>
    <mergeCell ref="D20:D22"/>
    <mergeCell ref="E20:E21"/>
    <mergeCell ref="F20:F21"/>
    <mergeCell ref="G20:G21"/>
    <mergeCell ref="H20:Q22"/>
    <mergeCell ref="A23:A28"/>
    <mergeCell ref="C23:Q26"/>
    <mergeCell ref="C27:D27"/>
    <mergeCell ref="H28:Q28"/>
    <mergeCell ref="C29:D29"/>
    <mergeCell ref="A30:A35"/>
    <mergeCell ref="C30:Q33"/>
    <mergeCell ref="C34:D34"/>
    <mergeCell ref="H35:Q35"/>
    <mergeCell ref="A36:A41"/>
    <mergeCell ref="C36:Q39"/>
    <mergeCell ref="C40:D40"/>
    <mergeCell ref="H41:Q41"/>
    <mergeCell ref="A42:A49"/>
    <mergeCell ref="C42:Q45"/>
    <mergeCell ref="D47:D49"/>
    <mergeCell ref="H47:Q49"/>
    <mergeCell ref="A50:A57"/>
    <mergeCell ref="C50:Q53"/>
    <mergeCell ref="D55:D57"/>
    <mergeCell ref="H55:Q57"/>
    <mergeCell ref="A58:A66"/>
    <mergeCell ref="C58:Q61"/>
    <mergeCell ref="C62:D62"/>
    <mergeCell ref="C63:C66"/>
    <mergeCell ref="D63:D66"/>
    <mergeCell ref="H63:Q66"/>
    <mergeCell ref="A67:A73"/>
    <mergeCell ref="C67:Q70"/>
    <mergeCell ref="C72:C73"/>
    <mergeCell ref="D72:D73"/>
    <mergeCell ref="H72:Q73"/>
    <mergeCell ref="A74:A81"/>
    <mergeCell ref="C74:Q77"/>
    <mergeCell ref="C79:C81"/>
    <mergeCell ref="D79:D81"/>
    <mergeCell ref="H79:Q81"/>
    <mergeCell ref="A82:B82"/>
    <mergeCell ref="C82:D82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9" man="true" max="16383" min="0"/>
    <brk id="7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2-09T06:38:31Z</cp:lastPrinted>
  <dcterms:modified xsi:type="dcterms:W3CDTF">2014-12-09T06:38:35Z</dcterms:modified>
  <cp:revision>0</cp:revision>
  <dc:subject/>
  <dc:title/>
</cp:coreProperties>
</file>