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6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II/15/14 z dnia 18.12.2014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4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gram Operacyjny Rozwój Polski Wschodniej 2007-2013. Oś priorytetowa V - Zrównoważony rozwój potencjału turystycznego opartego o warunki naturalne. Działanie V.2 Trasy rowerowe  Projekt pn. Trasy rowerowe w Polsce Wschodniej -Województwo Warmińsko -Mazurskie.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4 rok</t>
  </si>
  <si>
    <t xml:space="preserve">Dział 630 Rozdział 63003</t>
  </si>
  <si>
    <t xml:space="preserve">2015 rok</t>
  </si>
  <si>
    <t xml:space="preserve">1.2</t>
  </si>
  <si>
    <t xml:space="preserve">Program Operacyjny Zrównoważony rozwój sektora rybołówstwa i nadbrzeżnych obszarów rybackich 2007-2013. Środek  4.1. Rozwój obszarów zależnych od rybactwa z wyłaczeniem realizacji operacji polegających na funkcjonowaniu lokalnej grupy rybackiej. Projekt pn. Zakup koparko- ładowarki. </t>
  </si>
  <si>
    <t xml:space="preserve">z tego: 2014 rok </t>
  </si>
  <si>
    <t xml:space="preserve">Dział 900 Rozdział 90019 i 90095</t>
  </si>
  <si>
    <t xml:space="preserve">Wydatki bieżące razem:</t>
  </si>
  <si>
    <t xml:space="preserve">2.1</t>
  </si>
  <si>
    <t xml:space="preserve">Program ERASMUS+ Edukacja Szkolna Projekt pn. Książki mogą budować mosty</t>
  </si>
  <si>
    <t xml:space="preserve">2014 r.</t>
  </si>
  <si>
    <t xml:space="preserve">Dział 801 Rozdział 80195</t>
  </si>
  <si>
    <t xml:space="preserve">2015 r.</t>
  </si>
  <si>
    <t xml:space="preserve">2016 r.</t>
  </si>
  <si>
    <t xml:space="preserve">2.2</t>
  </si>
  <si>
    <t xml:space="preserve">Program Operacyjny Kapitał Ludzki w ramach Europejskiego Funduszu Społecznego. Uczenie się przez całe życie. Projekt pn."Informatycy bez granic"</t>
  </si>
  <si>
    <t xml:space="preserve">Dział 853 Rozdział 85395</t>
  </si>
  <si>
    <t xml:space="preserve">2.3</t>
  </si>
  <si>
    <t xml:space="preserve">Program Operacyjny Kapitał Ludzki Priorytet IX - Rozwój wykształcenia i kompetencji w regionach.Działanie 9.2 Podniesienie atrakcyjności i jakości szkolnictwa zawodowego. Projekt pn. ZSZ - kuźnia dobrych praktyk</t>
  </si>
  <si>
    <t xml:space="preserve">z tego 2013 rok</t>
  </si>
  <si>
    <t xml:space="preserve">2.4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z tego 2013</t>
  </si>
  <si>
    <t xml:space="preserve">2014r.</t>
  </si>
  <si>
    <t xml:space="preserve">2015r.</t>
  </si>
  <si>
    <t xml:space="preserve">2.5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2r.</t>
  </si>
  <si>
    <t xml:space="preserve">2013r. </t>
  </si>
  <si>
    <t xml:space="preserve">2.6</t>
  </si>
  <si>
    <t xml:space="preserve">Program Operacyjny Kapitał Ludzki 2007-2013. Priorytet VII.Promocja integracji społecznej. Działanie 7.1.2 Rozwój i upowszechnianie aktywnej integracji przez powiatowe centra pomocy rodzinie . Projekt "Wszyscy mamy równe szanse -aktywizacja osób wykluczonych" </t>
  </si>
  <si>
    <t xml:space="preserve">2013 rok</t>
  </si>
  <si>
    <t xml:space="preserve">2.7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8" t="s">
        <v>9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0</v>
      </c>
      <c r="G8" s="9" t="s">
        <v>11</v>
      </c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3</v>
      </c>
      <c r="I9" s="10" t="s">
        <v>14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5</v>
      </c>
      <c r="J10" s="11"/>
      <c r="K10" s="11"/>
      <c r="L10" s="11"/>
      <c r="M10" s="10" t="s">
        <v>11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6</v>
      </c>
      <c r="J11" s="11" t="s">
        <v>17</v>
      </c>
      <c r="K11" s="11"/>
      <c r="L11" s="11"/>
      <c r="M11" s="9" t="s">
        <v>18</v>
      </c>
      <c r="N11" s="12" t="s">
        <v>17</v>
      </c>
      <c r="O11" s="12"/>
      <c r="P11" s="12"/>
      <c r="Q11" s="12"/>
    </row>
    <row r="12" customFormat="false" ht="67.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19</v>
      </c>
      <c r="K12" s="9" t="s">
        <v>20</v>
      </c>
      <c r="L12" s="9" t="s">
        <v>21</v>
      </c>
      <c r="M12" s="9"/>
      <c r="N12" s="9" t="s">
        <v>22</v>
      </c>
      <c r="O12" s="9" t="s">
        <v>19</v>
      </c>
      <c r="P12" s="9" t="s">
        <v>20</v>
      </c>
      <c r="Q12" s="13" t="s">
        <v>23</v>
      </c>
    </row>
    <row r="13" customFormat="false" ht="18.75" hidden="false" customHeight="true" outlineLevel="0" collapsed="false">
      <c r="A13" s="14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7" t="n">
        <v>17</v>
      </c>
    </row>
    <row r="14" customFormat="false" ht="33" hidden="false" customHeight="true" outlineLevel="0" collapsed="false">
      <c r="A14" s="18" t="n">
        <v>1</v>
      </c>
      <c r="B14" s="19" t="s">
        <v>24</v>
      </c>
      <c r="C14" s="20" t="s">
        <v>25</v>
      </c>
      <c r="D14" s="20"/>
      <c r="E14" s="21" t="n">
        <f aca="false">SUM(E19+E27)</f>
        <v>4502628</v>
      </c>
      <c r="F14" s="21" t="n">
        <f aca="false">SUM(F19+F27)</f>
        <v>1377477</v>
      </c>
      <c r="G14" s="21" t="n">
        <f aca="false">SUM(G19+G27)</f>
        <v>3125151</v>
      </c>
      <c r="H14" s="21" t="n">
        <f aca="false">SUM(H19+H27)</f>
        <v>3172819</v>
      </c>
      <c r="I14" s="21" t="n">
        <f aca="false">SUM(I19+I27)</f>
        <v>728769</v>
      </c>
      <c r="J14" s="21" t="n">
        <f aca="false">SUM(J19+J27)</f>
        <v>0</v>
      </c>
      <c r="K14" s="21" t="n">
        <f aca="false">SUM(K19+K27)</f>
        <v>0</v>
      </c>
      <c r="L14" s="21" t="n">
        <f aca="false">SUM(L19+L27)</f>
        <v>728769</v>
      </c>
      <c r="M14" s="21" t="n">
        <f aca="false">SUM(M19+M27)</f>
        <v>2444050</v>
      </c>
      <c r="N14" s="21" t="n">
        <f aca="false">SUM(N19+N27)</f>
        <v>0</v>
      </c>
      <c r="O14" s="21" t="n">
        <f aca="false">SUM(O19+O27)</f>
        <v>0</v>
      </c>
      <c r="P14" s="21" t="n">
        <f aca="false">SUM(P19+P27)</f>
        <v>0</v>
      </c>
      <c r="Q14" s="22" t="n">
        <f aca="false">SUM(Q19+Q27)</f>
        <v>2444050</v>
      </c>
    </row>
    <row r="15" customFormat="false" ht="11.25" hidden="false" customHeight="true" outlineLevel="0" collapsed="false">
      <c r="A15" s="15" t="s">
        <v>26</v>
      </c>
      <c r="B15" s="23" t="s">
        <v>27</v>
      </c>
      <c r="C15" s="24" t="s">
        <v>2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5" hidden="false" customHeight="true" outlineLevel="0" collapsed="false">
      <c r="A16" s="15"/>
      <c r="B16" s="25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5" hidden="false" customHeight="true" outlineLevel="0" collapsed="false">
      <c r="A17" s="15"/>
      <c r="B17" s="25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true" outlineLevel="0" collapsed="false">
      <c r="A18" s="15"/>
      <c r="B18" s="26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true" outlineLevel="0" collapsed="false">
      <c r="A19" s="15"/>
      <c r="B19" s="27" t="s">
        <v>32</v>
      </c>
      <c r="C19" s="28"/>
      <c r="D19" s="28"/>
      <c r="E19" s="29" t="n">
        <f aca="false">SUM(E20:E22)</f>
        <v>4187628</v>
      </c>
      <c r="F19" s="29" t="n">
        <f aca="false">SUM(F20:F22)</f>
        <v>1254260</v>
      </c>
      <c r="G19" s="29" t="n">
        <f aca="false">SUM(G20:G22)</f>
        <v>2933368</v>
      </c>
      <c r="H19" s="30" t="n">
        <f aca="false">SUM(I19+M19)</f>
        <v>2857819</v>
      </c>
      <c r="I19" s="30" t="n">
        <f aca="false">SUM(J19:L19)</f>
        <v>605552</v>
      </c>
      <c r="J19" s="30"/>
      <c r="K19" s="30"/>
      <c r="L19" s="30" t="n">
        <v>605552</v>
      </c>
      <c r="M19" s="30" t="n">
        <f aca="false">SUM(N19:Q19)</f>
        <v>2252267</v>
      </c>
      <c r="N19" s="30"/>
      <c r="O19" s="30"/>
      <c r="P19" s="30"/>
      <c r="Q19" s="31" t="n">
        <v>2252267</v>
      </c>
    </row>
    <row r="20" customFormat="false" ht="9" hidden="false" customHeight="true" outlineLevel="0" collapsed="false">
      <c r="A20" s="15"/>
      <c r="B20" s="32" t="s">
        <v>33</v>
      </c>
      <c r="C20" s="33"/>
      <c r="D20" s="34" t="s">
        <v>34</v>
      </c>
      <c r="E20" s="35" t="n">
        <f aca="false">SUM(F20:G21)</f>
        <v>2857819</v>
      </c>
      <c r="F20" s="35" t="n">
        <v>605552</v>
      </c>
      <c r="G20" s="35" t="n">
        <v>2252267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8.25" hidden="false" customHeight="true" outlineLevel="0" collapsed="false">
      <c r="A21" s="15"/>
      <c r="B21" s="32"/>
      <c r="C21" s="33"/>
      <c r="D21" s="34"/>
      <c r="E21" s="35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48" hidden="false" customHeight="true" outlineLevel="0" collapsed="false">
      <c r="A22" s="37"/>
      <c r="B22" s="38" t="s">
        <v>35</v>
      </c>
      <c r="C22" s="39"/>
      <c r="D22" s="34"/>
      <c r="E22" s="40" t="n">
        <f aca="false">SUM(F22:G22)</f>
        <v>1329809</v>
      </c>
      <c r="F22" s="40" t="n">
        <v>648708</v>
      </c>
      <c r="G22" s="40" t="n">
        <v>681101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41" t="s">
        <v>36</v>
      </c>
      <c r="B23" s="23" t="s">
        <v>27</v>
      </c>
      <c r="C23" s="42" t="s">
        <v>37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3.5" hidden="false" customHeight="true" outlineLevel="0" collapsed="false">
      <c r="A24" s="41"/>
      <c r="B24" s="25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1"/>
      <c r="B25" s="25" t="s">
        <v>3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" hidden="false" customHeight="true" outlineLevel="0" collapsed="false">
      <c r="A26" s="41"/>
      <c r="B26" s="26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5" hidden="false" customHeight="true" outlineLevel="0" collapsed="false">
      <c r="A27" s="41"/>
      <c r="B27" s="43" t="s">
        <v>32</v>
      </c>
      <c r="C27" s="44"/>
      <c r="D27" s="44"/>
      <c r="E27" s="45" t="n">
        <f aca="false">SUM(E28)</f>
        <v>315000</v>
      </c>
      <c r="F27" s="45" t="n">
        <f aca="false">SUM(F28)</f>
        <v>123217</v>
      </c>
      <c r="G27" s="29" t="n">
        <f aca="false">SUM(G28)</f>
        <v>191783</v>
      </c>
      <c r="H27" s="28" t="n">
        <f aca="false">SUM(I27+M27)</f>
        <v>315000</v>
      </c>
      <c r="I27" s="28" t="n">
        <f aca="false">SUM(J27:L27)</f>
        <v>123217</v>
      </c>
      <c r="J27" s="28"/>
      <c r="K27" s="28"/>
      <c r="L27" s="28" t="n">
        <v>123217</v>
      </c>
      <c r="M27" s="28" t="n">
        <f aca="false">SUM(N27:Q27)</f>
        <v>191783</v>
      </c>
      <c r="N27" s="28"/>
      <c r="O27" s="28"/>
      <c r="P27" s="28"/>
      <c r="Q27" s="46" t="n">
        <v>191783</v>
      </c>
    </row>
    <row r="28" customFormat="false" ht="72" hidden="false" customHeight="true" outlineLevel="0" collapsed="false">
      <c r="A28" s="41"/>
      <c r="B28" s="47" t="s">
        <v>38</v>
      </c>
      <c r="C28" s="48"/>
      <c r="D28" s="49" t="s">
        <v>39</v>
      </c>
      <c r="E28" s="50" t="n">
        <v>315000</v>
      </c>
      <c r="F28" s="50" t="n">
        <v>123217</v>
      </c>
      <c r="G28" s="51" t="n">
        <v>191783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57" customFormat="true" ht="30.75" hidden="false" customHeight="true" outlineLevel="0" collapsed="false">
      <c r="A29" s="53" t="n">
        <v>2</v>
      </c>
      <c r="B29" s="54" t="s">
        <v>40</v>
      </c>
      <c r="C29" s="55" t="s">
        <v>25</v>
      </c>
      <c r="D29" s="55"/>
      <c r="E29" s="56" t="n">
        <f aca="false">SUM(E42+E64+E80+E73+E48+E56+E34)</f>
        <v>2707253</v>
      </c>
      <c r="F29" s="56" t="n">
        <f aca="false">SUM(F42+F64+F80+F73+F48+F56+F34)</f>
        <v>437474</v>
      </c>
      <c r="G29" s="56" t="n">
        <f aca="false">SUM(G42+G64+G80+G73+G48+G56+G34)</f>
        <v>2269779</v>
      </c>
      <c r="H29" s="56" t="n">
        <f aca="false">SUM(H42+H64+H80+H73+H48+H56+H34)</f>
        <v>1380396</v>
      </c>
      <c r="I29" s="56" t="n">
        <f aca="false">SUM(I42+I64+I80+I73+I48+I56+I34)</f>
        <v>223027</v>
      </c>
      <c r="J29" s="56" t="n">
        <f aca="false">SUM(J42+J64+J80+J73+J48+J56+J34)</f>
        <v>0</v>
      </c>
      <c r="K29" s="56" t="n">
        <f aca="false">SUM(K42+K64+K80+K73+K48+K56+K34)</f>
        <v>0</v>
      </c>
      <c r="L29" s="56" t="n">
        <f aca="false">SUM(L42+L64+L80+L73+L48+L56+L34)</f>
        <v>223027</v>
      </c>
      <c r="M29" s="56" t="n">
        <f aca="false">SUM(M42+M64+M80+M73+M48+M56+M34)</f>
        <v>1157369</v>
      </c>
      <c r="N29" s="56" t="n">
        <f aca="false">SUM(N42+N64+N80+N73+N48+N56+N34)</f>
        <v>0</v>
      </c>
      <c r="O29" s="56" t="n">
        <f aca="false">SUM(O42+O64+O80+O73+O48+O56+O34)</f>
        <v>0</v>
      </c>
      <c r="P29" s="56" t="n">
        <f aca="false">SUM(P42+P64+P80+P73+P48+P56+P34)</f>
        <v>0</v>
      </c>
      <c r="Q29" s="56" t="n">
        <f aca="false">SUM(Q42+Q64+Q80+Q73+Q48+Q56+Q34)</f>
        <v>1157369</v>
      </c>
    </row>
    <row r="30" s="57" customFormat="true" ht="12.75" hidden="false" customHeight="true" outlineLevel="0" collapsed="false">
      <c r="A30" s="58" t="s">
        <v>41</v>
      </c>
      <c r="B30" s="59" t="s">
        <v>27</v>
      </c>
      <c r="C30" s="60" t="s">
        <v>4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s="57" customFormat="true" ht="14.25" hidden="false" customHeight="true" outlineLevel="0" collapsed="false">
      <c r="A31" s="58"/>
      <c r="B31" s="61" t="s">
        <v>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s="57" customFormat="true" ht="14.25" hidden="false" customHeight="true" outlineLevel="0" collapsed="false">
      <c r="A32" s="58"/>
      <c r="B32" s="61" t="s">
        <v>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s="57" customFormat="true" ht="14.25" hidden="false" customHeight="true" outlineLevel="0" collapsed="false">
      <c r="A33" s="58"/>
      <c r="B33" s="62" t="s">
        <v>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s="57" customFormat="true" ht="21" hidden="false" customHeight="true" outlineLevel="0" collapsed="false">
      <c r="A34" s="58"/>
      <c r="B34" s="63" t="s">
        <v>32</v>
      </c>
      <c r="C34" s="64"/>
      <c r="D34" s="64"/>
      <c r="E34" s="65" t="n">
        <f aca="false">SUM(E35:E37)</f>
        <v>141354</v>
      </c>
      <c r="F34" s="65" t="n">
        <v>0</v>
      </c>
      <c r="G34" s="65" t="n">
        <f aca="false">SUM(G35:G37)</f>
        <v>141354</v>
      </c>
      <c r="H34" s="65" t="n">
        <f aca="false">SUM(I34+M34)</f>
        <v>27325</v>
      </c>
      <c r="I34" s="65" t="n">
        <v>0</v>
      </c>
      <c r="J34" s="65"/>
      <c r="K34" s="65"/>
      <c r="L34" s="65" t="n">
        <v>0</v>
      </c>
      <c r="M34" s="65" t="n">
        <f aca="false">SUM(N34:Q34)</f>
        <v>27325</v>
      </c>
      <c r="N34" s="65" t="n">
        <v>0</v>
      </c>
      <c r="O34" s="65" t="n">
        <v>0</v>
      </c>
      <c r="P34" s="65" t="n">
        <v>0</v>
      </c>
      <c r="Q34" s="66" t="n">
        <v>27325</v>
      </c>
    </row>
    <row r="35" s="57" customFormat="true" ht="18" hidden="false" customHeight="true" outlineLevel="0" collapsed="false">
      <c r="A35" s="58"/>
      <c r="B35" s="59" t="s">
        <v>43</v>
      </c>
      <c r="C35" s="67" t="n">
        <v>75</v>
      </c>
      <c r="D35" s="68" t="s">
        <v>44</v>
      </c>
      <c r="E35" s="69" t="n">
        <f aca="false">SUM(F35:G35)</f>
        <v>27325</v>
      </c>
      <c r="F35" s="69" t="n">
        <v>0</v>
      </c>
      <c r="G35" s="69" t="n">
        <v>27325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s="57" customFormat="true" ht="15" hidden="false" customHeight="true" outlineLevel="0" collapsed="false">
      <c r="A36" s="70"/>
      <c r="B36" s="47" t="s">
        <v>45</v>
      </c>
      <c r="C36" s="67"/>
      <c r="D36" s="68"/>
      <c r="E36" s="71" t="n">
        <v>59881</v>
      </c>
      <c r="F36" s="71"/>
      <c r="G36" s="71" t="n">
        <v>59881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57" customFormat="true" ht="14.25" hidden="false" customHeight="true" outlineLevel="0" collapsed="false">
      <c r="A37" s="70"/>
      <c r="B37" s="72" t="s">
        <v>46</v>
      </c>
      <c r="C37" s="67"/>
      <c r="D37" s="68"/>
      <c r="E37" s="73" t="n">
        <v>54148</v>
      </c>
      <c r="F37" s="73"/>
      <c r="G37" s="73" t="n">
        <v>54148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57" customFormat="true" ht="12.75" hidden="false" customHeight="true" outlineLevel="0" collapsed="false">
      <c r="A38" s="74" t="s">
        <v>47</v>
      </c>
      <c r="B38" s="47" t="s">
        <v>27</v>
      </c>
      <c r="C38" s="60" t="s">
        <v>48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s="57" customFormat="true" ht="12" hidden="false" customHeight="true" outlineLevel="0" collapsed="false">
      <c r="A39" s="74"/>
      <c r="B39" s="61" t="s">
        <v>2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s="57" customFormat="true" ht="11.25" hidden="false" customHeight="true" outlineLevel="0" collapsed="false">
      <c r="A40" s="74"/>
      <c r="B40" s="61" t="s">
        <v>3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s="57" customFormat="true" ht="14.25" hidden="false" customHeight="true" outlineLevel="0" collapsed="false">
      <c r="A41" s="74"/>
      <c r="B41" s="62" t="s">
        <v>3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s="57" customFormat="true" ht="15.75" hidden="false" customHeight="true" outlineLevel="0" collapsed="false">
      <c r="A42" s="74"/>
      <c r="B42" s="63" t="s">
        <v>32</v>
      </c>
      <c r="C42" s="64"/>
      <c r="D42" s="64"/>
      <c r="E42" s="65" t="n">
        <f aca="false">SUM(E43:E43)</f>
        <v>207512</v>
      </c>
      <c r="F42" s="65" t="n">
        <f aca="false">SUM(F43:F43)</f>
        <v>33622</v>
      </c>
      <c r="G42" s="65" t="n">
        <f aca="false">SUM(G43:G43)</f>
        <v>173890</v>
      </c>
      <c r="H42" s="65" t="n">
        <f aca="false">SUM(I42+M42)</f>
        <v>207512</v>
      </c>
      <c r="I42" s="65" t="n">
        <f aca="false">SUM(J42:L42)</f>
        <v>33622</v>
      </c>
      <c r="J42" s="65"/>
      <c r="K42" s="65"/>
      <c r="L42" s="65" t="n">
        <v>33622</v>
      </c>
      <c r="M42" s="65" t="n">
        <f aca="false">SUM(N42:Q42)</f>
        <v>173890</v>
      </c>
      <c r="N42" s="65"/>
      <c r="O42" s="65"/>
      <c r="P42" s="65"/>
      <c r="Q42" s="66" t="n">
        <v>173890</v>
      </c>
    </row>
    <row r="43" s="57" customFormat="true" ht="57.75" hidden="false" customHeight="true" outlineLevel="0" collapsed="false">
      <c r="A43" s="74"/>
      <c r="B43" s="72" t="s">
        <v>43</v>
      </c>
      <c r="C43" s="75" t="n">
        <v>73</v>
      </c>
      <c r="D43" s="76" t="s">
        <v>49</v>
      </c>
      <c r="E43" s="77" t="n">
        <f aca="false">SUM(F43:G43)</f>
        <v>207512</v>
      </c>
      <c r="F43" s="77" t="n">
        <v>33622</v>
      </c>
      <c r="G43" s="77" t="n">
        <v>173890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1.25" hidden="false" customHeight="true" outlineLevel="0" collapsed="false">
      <c r="A44" s="79" t="s">
        <v>50</v>
      </c>
      <c r="B44" s="59" t="s">
        <v>27</v>
      </c>
      <c r="C44" s="80" t="s">
        <v>51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1.25" hidden="false" customHeight="true" outlineLevel="0" collapsed="false">
      <c r="A45" s="79"/>
      <c r="B45" s="61" t="s">
        <v>29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1.25" hidden="false" customHeight="true" outlineLevel="0" collapsed="false">
      <c r="A46" s="79"/>
      <c r="B46" s="61" t="s">
        <v>30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2" hidden="false" customHeight="true" outlineLevel="0" collapsed="false">
      <c r="A47" s="79"/>
      <c r="B47" s="62" t="s">
        <v>31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customFormat="false" ht="15" hidden="false" customHeight="false" outlineLevel="0" collapsed="false">
      <c r="A48" s="79"/>
      <c r="B48" s="63" t="s">
        <v>32</v>
      </c>
      <c r="C48" s="81"/>
      <c r="D48" s="82"/>
      <c r="E48" s="65" t="n">
        <f aca="false">SUM(E49:E54)</f>
        <v>994600</v>
      </c>
      <c r="F48" s="65" t="n">
        <f aca="false">SUM(F49:F54)</f>
        <v>156598</v>
      </c>
      <c r="G48" s="65" t="n">
        <f aca="false">SUM(G49:G54)</f>
        <v>838002</v>
      </c>
      <c r="H48" s="83" t="n">
        <f aca="false">SUM(I48+M48)</f>
        <v>438430</v>
      </c>
      <c r="I48" s="83" t="n">
        <f aca="false">SUM(J48:L48)</f>
        <v>65095</v>
      </c>
      <c r="J48" s="83"/>
      <c r="K48" s="83"/>
      <c r="L48" s="83" t="n">
        <v>65095</v>
      </c>
      <c r="M48" s="83" t="n">
        <f aca="false">SUM(N48:Q48)</f>
        <v>373335</v>
      </c>
      <c r="N48" s="83"/>
      <c r="O48" s="83"/>
      <c r="P48" s="83"/>
      <c r="Q48" s="84" t="n">
        <v>373335</v>
      </c>
    </row>
    <row r="49" customFormat="false" ht="15.75" hidden="false" customHeight="true" outlineLevel="0" collapsed="false">
      <c r="A49" s="79"/>
      <c r="B49" s="47" t="s">
        <v>52</v>
      </c>
      <c r="C49" s="85"/>
      <c r="D49" s="86" t="s">
        <v>49</v>
      </c>
      <c r="E49" s="87" t="n">
        <f aca="false">SUM(F49:G49)</f>
        <v>329262</v>
      </c>
      <c r="F49" s="87" t="n">
        <v>45140</v>
      </c>
      <c r="G49" s="87" t="n">
        <v>284122</v>
      </c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5.75" hidden="false" customHeight="false" outlineLevel="0" collapsed="false">
      <c r="A50" s="79"/>
      <c r="B50" s="61" t="s">
        <v>12</v>
      </c>
      <c r="C50" s="85"/>
      <c r="D50" s="86"/>
      <c r="E50" s="89" t="n">
        <f aca="false">SUM(F50:G50)</f>
        <v>438430</v>
      </c>
      <c r="F50" s="89" t="n">
        <v>65095</v>
      </c>
      <c r="G50" s="89" t="n">
        <v>373335</v>
      </c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27" hidden="false" customHeight="true" outlineLevel="0" collapsed="false">
      <c r="A51" s="79"/>
      <c r="B51" s="61" t="s">
        <v>35</v>
      </c>
      <c r="C51" s="90"/>
      <c r="D51" s="86"/>
      <c r="E51" s="89" t="n">
        <f aca="false">SUM(F51:G51)</f>
        <v>226908</v>
      </c>
      <c r="F51" s="89" t="n">
        <v>46363</v>
      </c>
      <c r="G51" s="89" t="n">
        <v>180545</v>
      </c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21" hidden="false" customHeight="true" outlineLevel="0" collapsed="false">
      <c r="A52" s="91" t="s">
        <v>53</v>
      </c>
      <c r="B52" s="47" t="s">
        <v>27</v>
      </c>
      <c r="C52" s="92" t="s">
        <v>54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1.25" hidden="false" customHeight="true" outlineLevel="0" collapsed="false">
      <c r="A53" s="91"/>
      <c r="B53" s="61" t="s">
        <v>29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1.25" hidden="false" customHeight="true" outlineLevel="0" collapsed="false">
      <c r="A54" s="91"/>
      <c r="B54" s="61" t="s">
        <v>30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1.25" hidden="false" customHeight="true" outlineLevel="0" collapsed="false">
      <c r="A55" s="91"/>
      <c r="B55" s="62" t="s">
        <v>3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5" hidden="false" customHeight="false" outlineLevel="0" collapsed="false">
      <c r="A56" s="91"/>
      <c r="B56" s="63" t="s">
        <v>32</v>
      </c>
      <c r="C56" s="81"/>
      <c r="D56" s="82"/>
      <c r="E56" s="65" t="n">
        <f aca="false">SUM(E57:E62)</f>
        <v>821100</v>
      </c>
      <c r="F56" s="65" t="n">
        <f aca="false">SUM(F57:F62)</f>
        <v>121500</v>
      </c>
      <c r="G56" s="65" t="n">
        <f aca="false">SUM(G57:G62)</f>
        <v>699600</v>
      </c>
      <c r="H56" s="83" t="n">
        <f aca="false">SUM(I56+M56)</f>
        <v>429998</v>
      </c>
      <c r="I56" s="83" t="n">
        <f aca="false">SUM(J56:L56)</f>
        <v>72055</v>
      </c>
      <c r="J56" s="83"/>
      <c r="K56" s="83"/>
      <c r="L56" s="83" t="n">
        <v>72055</v>
      </c>
      <c r="M56" s="83" t="n">
        <f aca="false">SUM(N56:Q56)</f>
        <v>357943</v>
      </c>
      <c r="N56" s="83"/>
      <c r="O56" s="83"/>
      <c r="P56" s="83"/>
      <c r="Q56" s="84" t="n">
        <v>357943</v>
      </c>
    </row>
    <row r="57" customFormat="false" ht="15.75" hidden="false" customHeight="true" outlineLevel="0" collapsed="false">
      <c r="A57" s="91"/>
      <c r="B57" s="93" t="s">
        <v>55</v>
      </c>
      <c r="C57" s="94"/>
      <c r="D57" s="95" t="s">
        <v>49</v>
      </c>
      <c r="E57" s="87" t="n">
        <f aca="false">SUM(F57:G57)</f>
        <v>183921</v>
      </c>
      <c r="F57" s="87" t="n">
        <v>12138</v>
      </c>
      <c r="G57" s="87" t="n">
        <v>171783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5.75" hidden="false" customHeight="false" outlineLevel="0" collapsed="false">
      <c r="A58" s="91"/>
      <c r="B58" s="93" t="s">
        <v>56</v>
      </c>
      <c r="C58" s="94"/>
      <c r="D58" s="95"/>
      <c r="E58" s="71" t="n">
        <f aca="false">SUM(F58:G58)</f>
        <v>429998</v>
      </c>
      <c r="F58" s="71" t="n">
        <v>72055</v>
      </c>
      <c r="G58" s="71" t="n">
        <v>357943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32.25" hidden="false" customHeight="true" outlineLevel="0" collapsed="false">
      <c r="A59" s="91"/>
      <c r="B59" s="72" t="s">
        <v>57</v>
      </c>
      <c r="C59" s="97"/>
      <c r="D59" s="95"/>
      <c r="E59" s="73" t="n">
        <f aca="false">SUM(F59:G59)</f>
        <v>207181</v>
      </c>
      <c r="F59" s="73" t="n">
        <v>37307</v>
      </c>
      <c r="G59" s="73" t="n">
        <v>169874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2.75" hidden="false" customHeight="true" outlineLevel="0" collapsed="false">
      <c r="A60" s="98" t="s">
        <v>58</v>
      </c>
      <c r="B60" s="99" t="s">
        <v>27</v>
      </c>
      <c r="C60" s="100" t="s">
        <v>59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true" outlineLevel="0" collapsed="false">
      <c r="A61" s="98"/>
      <c r="B61" s="25" t="s">
        <v>29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true" outlineLevel="0" collapsed="false">
      <c r="A62" s="98"/>
      <c r="B62" s="25" t="s">
        <v>30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98"/>
      <c r="B63" s="26" t="s">
        <v>31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5.75" hidden="false" customHeight="false" outlineLevel="0" collapsed="false">
      <c r="A64" s="98"/>
      <c r="B64" s="43" t="s">
        <v>32</v>
      </c>
      <c r="C64" s="101"/>
      <c r="D64" s="101"/>
      <c r="E64" s="65" t="n">
        <f aca="false">SUM(E65:E68)</f>
        <v>161585</v>
      </c>
      <c r="F64" s="65" t="n">
        <f aca="false">SUM(F65:F68)</f>
        <v>24238</v>
      </c>
      <c r="G64" s="65" t="n">
        <f aca="false">SUM(G65:G68)</f>
        <v>137347</v>
      </c>
      <c r="H64" s="83" t="n">
        <f aca="false">SUM(I64+M64)</f>
        <v>62373</v>
      </c>
      <c r="I64" s="83" t="n">
        <f aca="false">SUM(J64:L64)</f>
        <v>9356</v>
      </c>
      <c r="J64" s="83"/>
      <c r="K64" s="83"/>
      <c r="L64" s="83" t="n">
        <v>9356</v>
      </c>
      <c r="M64" s="83" t="n">
        <f aca="false">SUM(N64:Q64)</f>
        <v>53017</v>
      </c>
      <c r="N64" s="83"/>
      <c r="O64" s="28"/>
      <c r="P64" s="28"/>
      <c r="Q64" s="46" t="n">
        <v>53017</v>
      </c>
    </row>
    <row r="65" customFormat="false" ht="15.75" hidden="false" customHeight="true" outlineLevel="0" collapsed="false">
      <c r="A65" s="98"/>
      <c r="B65" s="99" t="s">
        <v>60</v>
      </c>
      <c r="C65" s="102" t="n">
        <v>65</v>
      </c>
      <c r="D65" s="103" t="s">
        <v>49</v>
      </c>
      <c r="E65" s="87" t="n">
        <f aca="false">SUM(F65:G65)</f>
        <v>18351</v>
      </c>
      <c r="F65" s="87" t="n">
        <v>2753</v>
      </c>
      <c r="G65" s="87" t="n">
        <v>15598</v>
      </c>
      <c r="H65" s="78"/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5.75" hidden="false" customHeight="false" outlineLevel="0" collapsed="false">
      <c r="A66" s="98"/>
      <c r="B66" s="25" t="s">
        <v>61</v>
      </c>
      <c r="C66" s="102"/>
      <c r="D66" s="103"/>
      <c r="E66" s="71" t="n">
        <f aca="false">SUM(F66:G66)</f>
        <v>44717</v>
      </c>
      <c r="F66" s="71" t="n">
        <v>6708</v>
      </c>
      <c r="G66" s="71" t="n">
        <v>38009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5.75" hidden="false" customHeight="false" outlineLevel="0" collapsed="false">
      <c r="A67" s="98"/>
      <c r="B67" s="25" t="s">
        <v>56</v>
      </c>
      <c r="C67" s="102"/>
      <c r="D67" s="103"/>
      <c r="E67" s="71" t="n">
        <f aca="false">SUM(F67:G67)</f>
        <v>62373</v>
      </c>
      <c r="F67" s="71" t="n">
        <v>9356</v>
      </c>
      <c r="G67" s="71" t="n">
        <v>53017</v>
      </c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.75" hidden="false" customHeight="false" outlineLevel="0" collapsed="false">
      <c r="A68" s="98"/>
      <c r="B68" s="104" t="s">
        <v>57</v>
      </c>
      <c r="C68" s="102"/>
      <c r="D68" s="103"/>
      <c r="E68" s="73" t="n">
        <f aca="false">SUM(F68:G68)</f>
        <v>36144</v>
      </c>
      <c r="F68" s="73" t="n">
        <v>5421</v>
      </c>
      <c r="G68" s="73" t="n">
        <v>30723</v>
      </c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1.25" hidden="false" customHeight="true" outlineLevel="0" collapsed="false">
      <c r="A69" s="105" t="s">
        <v>62</v>
      </c>
      <c r="B69" s="23" t="s">
        <v>27</v>
      </c>
      <c r="C69" s="106" t="s">
        <v>63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</row>
    <row r="70" customFormat="false" ht="11.25" hidden="false" customHeight="true" outlineLevel="0" collapsed="false">
      <c r="A70" s="105"/>
      <c r="B70" s="25" t="s">
        <v>29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</row>
    <row r="71" customFormat="false" ht="11.25" hidden="false" customHeight="true" outlineLevel="0" collapsed="false">
      <c r="A71" s="105"/>
      <c r="B71" s="25" t="s">
        <v>30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</row>
    <row r="72" customFormat="false" ht="12" hidden="false" customHeight="true" outlineLevel="0" collapsed="false">
      <c r="A72" s="105"/>
      <c r="B72" s="26" t="s">
        <v>31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</row>
    <row r="73" customFormat="false" ht="15" hidden="false" customHeight="false" outlineLevel="0" collapsed="false">
      <c r="A73" s="105"/>
      <c r="B73" s="107" t="s">
        <v>32</v>
      </c>
      <c r="C73" s="108"/>
      <c r="D73" s="109"/>
      <c r="E73" s="110" t="n">
        <f aca="false">SUM(E74:E75)</f>
        <v>308524</v>
      </c>
      <c r="F73" s="111" t="n">
        <f aca="false">SUM(F74:F75)</f>
        <v>28938</v>
      </c>
      <c r="G73" s="111" t="n">
        <f aca="false">SUM(G74:G75)</f>
        <v>279586</v>
      </c>
      <c r="H73" s="83" t="n">
        <f aca="false">SUM(I73+M73)</f>
        <v>190287</v>
      </c>
      <c r="I73" s="83" t="n">
        <f aca="false">SUM(J73:L73)</f>
        <v>18428</v>
      </c>
      <c r="J73" s="83"/>
      <c r="K73" s="83"/>
      <c r="L73" s="83" t="n">
        <v>18428</v>
      </c>
      <c r="M73" s="83" t="n">
        <f aca="false">SUM(N73:Q73)</f>
        <v>171859</v>
      </c>
      <c r="N73" s="83"/>
      <c r="O73" s="83"/>
      <c r="P73" s="83"/>
      <c r="Q73" s="84" t="n">
        <v>171859</v>
      </c>
    </row>
    <row r="74" customFormat="false" ht="18" hidden="false" customHeight="true" outlineLevel="0" collapsed="false">
      <c r="A74" s="105"/>
      <c r="B74" s="61" t="s">
        <v>64</v>
      </c>
      <c r="C74" s="112" t="n">
        <v>73</v>
      </c>
      <c r="D74" s="113" t="s">
        <v>49</v>
      </c>
      <c r="E74" s="87" t="n">
        <f aca="false">SUM(F74:G74)</f>
        <v>118237</v>
      </c>
      <c r="F74" s="87" t="n">
        <v>10510</v>
      </c>
      <c r="G74" s="87" t="n">
        <v>107727</v>
      </c>
      <c r="H74" s="114"/>
      <c r="I74" s="114"/>
      <c r="J74" s="114"/>
      <c r="K74" s="114"/>
      <c r="L74" s="114"/>
      <c r="M74" s="114"/>
      <c r="N74" s="114"/>
      <c r="O74" s="114"/>
      <c r="P74" s="114"/>
      <c r="Q74" s="114"/>
    </row>
    <row r="75" customFormat="false" ht="44.25" hidden="false" customHeight="true" outlineLevel="0" collapsed="false">
      <c r="A75" s="105"/>
      <c r="B75" s="72" t="s">
        <v>12</v>
      </c>
      <c r="C75" s="112"/>
      <c r="D75" s="113"/>
      <c r="E75" s="73" t="n">
        <f aca="false">SUM(F75:G75)</f>
        <v>190287</v>
      </c>
      <c r="F75" s="73" t="n">
        <v>18428</v>
      </c>
      <c r="G75" s="73" t="n">
        <v>171859</v>
      </c>
      <c r="H75" s="114"/>
      <c r="I75" s="114"/>
      <c r="J75" s="114"/>
      <c r="K75" s="114"/>
      <c r="L75" s="114"/>
      <c r="M75" s="114"/>
      <c r="N75" s="114"/>
      <c r="O75" s="114"/>
      <c r="P75" s="114"/>
      <c r="Q75" s="114"/>
    </row>
    <row r="76" customFormat="false" ht="13.5" hidden="false" customHeight="true" outlineLevel="0" collapsed="false">
      <c r="A76" s="74" t="s">
        <v>65</v>
      </c>
      <c r="B76" s="23" t="s">
        <v>27</v>
      </c>
      <c r="C76" s="60" t="s">
        <v>66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3.5" hidden="false" customHeight="true" outlineLevel="0" collapsed="false">
      <c r="A77" s="74"/>
      <c r="B77" s="25" t="s">
        <v>29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3.5" hidden="false" customHeight="true" outlineLevel="0" collapsed="false">
      <c r="A78" s="74"/>
      <c r="B78" s="25" t="s">
        <v>30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customFormat="false" ht="13.5" hidden="false" customHeight="true" outlineLevel="0" collapsed="false">
      <c r="A79" s="74"/>
      <c r="B79" s="26" t="s">
        <v>31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</row>
    <row r="80" customFormat="false" ht="13.5" hidden="false" customHeight="true" outlineLevel="0" collapsed="false">
      <c r="A80" s="74"/>
      <c r="B80" s="43" t="s">
        <v>32</v>
      </c>
      <c r="C80" s="64"/>
      <c r="D80" s="34"/>
      <c r="E80" s="65" t="n">
        <f aca="false">SUM(E81:E83)</f>
        <v>72578</v>
      </c>
      <c r="F80" s="65" t="n">
        <f aca="false">SUM(F81:F83)</f>
        <v>72578</v>
      </c>
      <c r="G80" s="65" t="n">
        <v>0</v>
      </c>
      <c r="H80" s="83" t="n">
        <f aca="false">SUM(I80+M80)</f>
        <v>24471</v>
      </c>
      <c r="I80" s="83" t="n">
        <f aca="false">SUM(J80:L80)</f>
        <v>24471</v>
      </c>
      <c r="J80" s="83"/>
      <c r="K80" s="83"/>
      <c r="L80" s="83" t="n">
        <v>24471</v>
      </c>
      <c r="M80" s="83"/>
      <c r="N80" s="83"/>
      <c r="O80" s="83"/>
      <c r="P80" s="83"/>
      <c r="Q80" s="84" t="n">
        <v>0</v>
      </c>
    </row>
    <row r="81" customFormat="false" ht="15.75" hidden="false" customHeight="true" outlineLevel="0" collapsed="false">
      <c r="A81" s="74"/>
      <c r="B81" s="99" t="s">
        <v>60</v>
      </c>
      <c r="C81" s="102" t="n">
        <v>57</v>
      </c>
      <c r="D81" s="34" t="s">
        <v>67</v>
      </c>
      <c r="E81" s="69" t="n">
        <v>24247</v>
      </c>
      <c r="F81" s="69" t="n">
        <v>24247</v>
      </c>
      <c r="G81" s="69" t="n">
        <v>0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15.75" hidden="false" customHeight="false" outlineLevel="0" collapsed="false">
      <c r="A82" s="74"/>
      <c r="B82" s="25" t="s">
        <v>61</v>
      </c>
      <c r="C82" s="102"/>
      <c r="D82" s="34"/>
      <c r="E82" s="71" t="n">
        <v>23860</v>
      </c>
      <c r="F82" s="71" t="n">
        <v>23860</v>
      </c>
      <c r="G82" s="71" t="n">
        <v>0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39" hidden="false" customHeight="true" outlineLevel="0" collapsed="false">
      <c r="A83" s="74"/>
      <c r="B83" s="104" t="s">
        <v>56</v>
      </c>
      <c r="C83" s="102"/>
      <c r="D83" s="34"/>
      <c r="E83" s="73" t="n">
        <v>24471</v>
      </c>
      <c r="F83" s="73" t="n">
        <v>24471</v>
      </c>
      <c r="G83" s="73" t="n">
        <v>0</v>
      </c>
      <c r="H83" s="78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.75" hidden="false" customHeight="false" outlineLevel="0" collapsed="false">
      <c r="A84" s="115" t="s">
        <v>68</v>
      </c>
      <c r="B84" s="115"/>
      <c r="C84" s="116" t="s">
        <v>25</v>
      </c>
      <c r="D84" s="116"/>
      <c r="E84" s="45" t="n">
        <f aca="false">SUM(E14+E29)</f>
        <v>7209881</v>
      </c>
      <c r="F84" s="45" t="n">
        <f aca="false">SUM(F14+F29)</f>
        <v>1814951</v>
      </c>
      <c r="G84" s="45" t="n">
        <f aca="false">SUM(G14+G29)</f>
        <v>5394930</v>
      </c>
      <c r="H84" s="45" t="n">
        <f aca="false">SUM(H14+H29)</f>
        <v>4553215</v>
      </c>
      <c r="I84" s="45" t="n">
        <f aca="false">SUM(I14+I29)</f>
        <v>951796</v>
      </c>
      <c r="J84" s="45" t="n">
        <f aca="false">SUM(J14+J29)</f>
        <v>0</v>
      </c>
      <c r="K84" s="45" t="n">
        <f aca="false">SUM(K14+K29)</f>
        <v>0</v>
      </c>
      <c r="L84" s="45" t="n">
        <f aca="false">SUM(L14+L29)</f>
        <v>951796</v>
      </c>
      <c r="M84" s="45" t="n">
        <f aca="false">SUM(M14+M29)</f>
        <v>3601419</v>
      </c>
      <c r="N84" s="45" t="n">
        <f aca="false">SUM(N14+N29)</f>
        <v>0</v>
      </c>
      <c r="O84" s="45" t="n">
        <f aca="false">SUM(O14+O29)</f>
        <v>0</v>
      </c>
      <c r="P84" s="45" t="n">
        <f aca="false">SUM(P14+P29)</f>
        <v>0</v>
      </c>
      <c r="Q84" s="117" t="n">
        <f aca="false">SUM(Q14+Q29)</f>
        <v>3601419</v>
      </c>
    </row>
    <row r="85" customFormat="false" ht="15" hidden="false" customHeight="false" outlineLevel="0" collapsed="false">
      <c r="A85" s="118" t="s">
        <v>69</v>
      </c>
      <c r="B85" s="119"/>
      <c r="C85" s="118"/>
      <c r="D85" s="118"/>
      <c r="E85" s="118"/>
      <c r="F85" s="118"/>
      <c r="G85" s="118"/>
      <c r="H85" s="118"/>
      <c r="I85" s="118"/>
      <c r="J85" s="118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 t="s">
        <v>70</v>
      </c>
      <c r="B86" s="11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9" customFormat="false" ht="11.25" hidden="false" customHeight="false" outlineLevel="0" collapsed="false">
      <c r="I89" s="120"/>
    </row>
  </sheetData>
  <mergeCells count="71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C19:D19"/>
    <mergeCell ref="B20:B21"/>
    <mergeCell ref="C20:C21"/>
    <mergeCell ref="D20:D22"/>
    <mergeCell ref="E20:E21"/>
    <mergeCell ref="F20:F21"/>
    <mergeCell ref="G20:G21"/>
    <mergeCell ref="H20:Q22"/>
    <mergeCell ref="A23:A28"/>
    <mergeCell ref="C23:Q26"/>
    <mergeCell ref="C27:D27"/>
    <mergeCell ref="H28:Q28"/>
    <mergeCell ref="C29:D29"/>
    <mergeCell ref="A30:A35"/>
    <mergeCell ref="C30:Q33"/>
    <mergeCell ref="C34:D34"/>
    <mergeCell ref="C35:C37"/>
    <mergeCell ref="D35:D37"/>
    <mergeCell ref="H35:Q37"/>
    <mergeCell ref="A38:A43"/>
    <mergeCell ref="C38:Q41"/>
    <mergeCell ref="C42:D42"/>
    <mergeCell ref="H43:Q43"/>
    <mergeCell ref="A44:A51"/>
    <mergeCell ref="C44:Q47"/>
    <mergeCell ref="D49:D51"/>
    <mergeCell ref="H49:Q51"/>
    <mergeCell ref="A52:A59"/>
    <mergeCell ref="C52:Q55"/>
    <mergeCell ref="D57:D59"/>
    <mergeCell ref="H57:Q59"/>
    <mergeCell ref="A60:A68"/>
    <mergeCell ref="C60:Q63"/>
    <mergeCell ref="C64:D64"/>
    <mergeCell ref="C65:C68"/>
    <mergeCell ref="D65:D68"/>
    <mergeCell ref="H65:Q68"/>
    <mergeCell ref="A69:A75"/>
    <mergeCell ref="C69:Q72"/>
    <mergeCell ref="C74:C75"/>
    <mergeCell ref="D74:D75"/>
    <mergeCell ref="H74:Q75"/>
    <mergeCell ref="A76:A83"/>
    <mergeCell ref="C76:Q79"/>
    <mergeCell ref="C81:C83"/>
    <mergeCell ref="D81:D83"/>
    <mergeCell ref="H81:Q83"/>
    <mergeCell ref="A84:B84"/>
    <mergeCell ref="C84:D8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1" man="true" max="16383" min="0"/>
    <brk id="7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2-11T09:39:28Z</cp:lastPrinted>
  <dcterms:modified xsi:type="dcterms:W3CDTF">2014-12-18T11:56:31Z</dcterms:modified>
  <cp:revision>0</cp:revision>
  <dc:subject/>
  <dc:title/>
</cp:coreProperties>
</file>