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3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nr 6 do Uchwały Rady Powiatu</t>
  </si>
  <si>
    <t xml:space="preserve">Braniewskiego Nr III/15/14 z dnia 18.12.2014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4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popularyzujących turystykę i krajoznawstwo w Powiecie Braniewskim.</t>
  </si>
  <si>
    <t xml:space="preserve">Zadania w zakresie administracji publicznej:</t>
  </si>
  <si>
    <t xml:space="preserve">Działalność wspomagająca technicznie,szkoleniowo i informacyjnie organizacje pozarządowe,w tym w szczególności działania ukierunkowane na pozyskanie środków pozabudżetowych. </t>
  </si>
  <si>
    <t xml:space="preserve">Zadania w zakresie oświaty i wychowania :</t>
  </si>
  <si>
    <t xml:space="preserve">Niepubliczne Uzupełniające Licea Ogólnokształcące dla Dorosłych w Braniewie</t>
  </si>
  <si>
    <t xml:space="preserve">Działania edukacyjne, wychowawcze na rzecz dzieci i młodzieży realizowane w foramch pozaszkolnych.</t>
  </si>
  <si>
    <t xml:space="preserve">Podtrzymywanie i upowaszechnianie tradycji narodowych, kształtowanie postaw patriotycznych,pielęgnowanie polskości.</t>
  </si>
  <si>
    <t xml:space="preserve">Ochrona zdrowia</t>
  </si>
  <si>
    <t xml:space="preserve">Zapewnienie realizacji założeń systemu ratownictwa medycznego i nieprzerwanej gotowości do podejmowania działań wobec osób w stanie zagrożenia życia lub zdrowia 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Prowadzenie środowiskowego domu samopomocy dla 30 osób dorosłych niepełnosprawnych z zaburzeniami psychicznymi w Powiecie Braniewskim</t>
  </si>
  <si>
    <t xml:space="preserve">Prowadzenie punktu interwencji kryzysowej.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.</t>
  </si>
  <si>
    <t xml:space="preserve">Ochrona wód i ich brzegów przed zanieczyszczeniem zwalczanie kłusownictwa wodnego,zapewnienie bezpieczeństwa osobom przebywajacym w obrębie akwenów wodnych na terenie Powiatu Braniewskiego </t>
  </si>
  <si>
    <t xml:space="preserve">Zadania w zakresie kultury i ochrony dziedzictwa narodowego :</t>
  </si>
  <si>
    <t xml:space="preserve">Działania wspierające walory kulturowe,wielonarodowościowe na terenie Powiatu Braniewskiego </t>
  </si>
  <si>
    <t xml:space="preserve">Działania wspierające imprezy kulturalneprezentujace różne gatunki twórczości mające szczególne znaczenie dla Powiatu Braniewskiego.</t>
  </si>
  <si>
    <t xml:space="preserve">Zadania w zakresie kultury fizycznej :</t>
  </si>
  <si>
    <t xml:space="preserve">Upowszechnianie kultury fizycznej poprzez organizację imprez sportowo- rekreacyjnych ze szczególnym uwzględnieniem aktywności dzieci i młodzieży .        </t>
  </si>
  <si>
    <t xml:space="preserve">Wspieranie imprez sportowo- rekreacyjnych popularyzujacych sport wodny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8.14"/>
    <col collapsed="false" customWidth="true" hidden="false" outlineLevel="0" max="4" min="4" style="0" width="45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6.13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/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0" customFormat="true" ht="26.2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/>
      <c r="G9" s="9"/>
    </row>
    <row r="10" s="10" customFormat="true" ht="26.25" hidden="false" customHeight="true" outlineLevel="0" collapsed="false">
      <c r="A10" s="7"/>
      <c r="B10" s="8"/>
      <c r="C10" s="8"/>
      <c r="D10" s="8"/>
      <c r="E10" s="11" t="s">
        <v>10</v>
      </c>
      <c r="F10" s="11" t="s">
        <v>11</v>
      </c>
      <c r="G10" s="12" t="s">
        <v>12</v>
      </c>
    </row>
    <row r="11" s="16" customFormat="true" ht="15.7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s="16" customFormat="true" ht="32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</row>
    <row r="13" s="16" customFormat="true" ht="18" hidden="false" customHeight="true" outlineLevel="0" collapsed="false">
      <c r="A13" s="18" t="n">
        <v>630</v>
      </c>
      <c r="B13" s="19"/>
      <c r="C13" s="19"/>
      <c r="D13" s="20" t="s">
        <v>14</v>
      </c>
      <c r="E13" s="21" t="n">
        <f aca="false">SUM(E14)</f>
        <v>0</v>
      </c>
      <c r="F13" s="21" t="n">
        <f aca="false">SUM(F14)</f>
        <v>0</v>
      </c>
      <c r="G13" s="22" t="n">
        <f aca="false">SUM(G14:G14)</f>
        <v>5000</v>
      </c>
    </row>
    <row r="14" s="16" customFormat="true" ht="34.5" hidden="false" customHeight="true" outlineLevel="0" collapsed="false">
      <c r="A14" s="18"/>
      <c r="B14" s="23" t="n">
        <v>63095</v>
      </c>
      <c r="C14" s="23" t="n">
        <v>2360</v>
      </c>
      <c r="D14" s="24" t="s">
        <v>15</v>
      </c>
      <c r="E14" s="25"/>
      <c r="F14" s="25"/>
      <c r="G14" s="26" t="n">
        <v>5000</v>
      </c>
    </row>
    <row r="15" s="16" customFormat="true" ht="27.75" hidden="false" customHeight="true" outlineLevel="0" collapsed="false">
      <c r="A15" s="27" t="n">
        <v>750</v>
      </c>
      <c r="B15" s="19"/>
      <c r="C15" s="19"/>
      <c r="D15" s="28" t="s">
        <v>16</v>
      </c>
      <c r="E15" s="21" t="n">
        <f aca="false">SUM(E16)</f>
        <v>0</v>
      </c>
      <c r="F15" s="21" t="n">
        <f aca="false">SUM(F16)</f>
        <v>0</v>
      </c>
      <c r="G15" s="22" t="n">
        <f aca="false">SUM(G16)</f>
        <v>21600</v>
      </c>
    </row>
    <row r="16" s="16" customFormat="true" ht="68.25" hidden="false" customHeight="true" outlineLevel="0" collapsed="false">
      <c r="A16" s="29"/>
      <c r="B16" s="30" t="n">
        <v>75095</v>
      </c>
      <c r="C16" s="30" t="n">
        <v>2360</v>
      </c>
      <c r="D16" s="31" t="s">
        <v>17</v>
      </c>
      <c r="E16" s="32"/>
      <c r="F16" s="32"/>
      <c r="G16" s="33" t="n">
        <v>21600</v>
      </c>
    </row>
    <row r="17" s="16" customFormat="true" ht="25.5" hidden="false" customHeight="true" outlineLevel="0" collapsed="false">
      <c r="A17" s="27" t="n">
        <v>801</v>
      </c>
      <c r="B17" s="19"/>
      <c r="C17" s="19"/>
      <c r="D17" s="34" t="s">
        <v>18</v>
      </c>
      <c r="E17" s="21" t="n">
        <f aca="false">SUM(E18:E20)</f>
        <v>0</v>
      </c>
      <c r="F17" s="21" t="n">
        <f aca="false">SUM(F18:F20)</f>
        <v>102000</v>
      </c>
      <c r="G17" s="22" t="n">
        <f aca="false">SUM(G18:G20)</f>
        <v>4000</v>
      </c>
    </row>
    <row r="18" s="16" customFormat="true" ht="33" hidden="false" customHeight="true" outlineLevel="0" collapsed="false">
      <c r="A18" s="35"/>
      <c r="B18" s="36" t="n">
        <v>80120</v>
      </c>
      <c r="C18" s="36" t="n">
        <v>2540</v>
      </c>
      <c r="D18" s="37" t="s">
        <v>19</v>
      </c>
      <c r="E18" s="38"/>
      <c r="F18" s="38" t="n">
        <v>102000</v>
      </c>
      <c r="G18" s="39"/>
    </row>
    <row r="19" s="16" customFormat="true" ht="57.75" hidden="false" customHeight="true" outlineLevel="0" collapsed="false">
      <c r="A19" s="40"/>
      <c r="B19" s="41" t="n">
        <v>80195</v>
      </c>
      <c r="C19" s="41" t="n">
        <v>2360</v>
      </c>
      <c r="D19" s="42" t="s">
        <v>20</v>
      </c>
      <c r="E19" s="43"/>
      <c r="F19" s="43"/>
      <c r="G19" s="44" t="n">
        <v>2000</v>
      </c>
    </row>
    <row r="20" s="16" customFormat="true" ht="48.75" hidden="false" customHeight="true" outlineLevel="0" collapsed="false">
      <c r="A20" s="45"/>
      <c r="B20" s="46" t="n">
        <v>80195</v>
      </c>
      <c r="C20" s="46" t="n">
        <v>2360</v>
      </c>
      <c r="D20" s="47" t="s">
        <v>21</v>
      </c>
      <c r="E20" s="48"/>
      <c r="F20" s="48"/>
      <c r="G20" s="49" t="n">
        <v>2000</v>
      </c>
    </row>
    <row r="21" s="16" customFormat="true" ht="33.75" hidden="false" customHeight="true" outlineLevel="0" collapsed="false">
      <c r="A21" s="50" t="n">
        <v>851</v>
      </c>
      <c r="B21" s="19"/>
      <c r="C21" s="19"/>
      <c r="D21" s="51" t="s">
        <v>22</v>
      </c>
      <c r="E21" s="21"/>
      <c r="F21" s="21" t="n">
        <f aca="false">SUM(F22)</f>
        <v>0</v>
      </c>
      <c r="G21" s="22" t="n">
        <f aca="false">SUM(G22)</f>
        <v>80000</v>
      </c>
    </row>
    <row r="22" s="16" customFormat="true" ht="60.75" hidden="false" customHeight="true" outlineLevel="0" collapsed="false">
      <c r="A22" s="45"/>
      <c r="B22" s="52" t="n">
        <v>85141</v>
      </c>
      <c r="C22" s="52" t="n">
        <v>6230</v>
      </c>
      <c r="D22" s="53" t="s">
        <v>23</v>
      </c>
      <c r="E22" s="54"/>
      <c r="F22" s="54"/>
      <c r="G22" s="55" t="n">
        <v>80000</v>
      </c>
    </row>
    <row r="23" s="16" customFormat="true" ht="21.75" hidden="false" customHeight="true" outlineLevel="0" collapsed="false">
      <c r="A23" s="56" t="n">
        <v>852</v>
      </c>
      <c r="B23" s="57"/>
      <c r="C23" s="57"/>
      <c r="D23" s="58" t="s">
        <v>24</v>
      </c>
      <c r="E23" s="59" t="n">
        <f aca="false">SUM(E24:E29)</f>
        <v>0</v>
      </c>
      <c r="F23" s="59" t="n">
        <f aca="false">SUM(F24:F29)</f>
        <v>0</v>
      </c>
      <c r="G23" s="60" t="n">
        <f aca="false">SUM(G24:G29)</f>
        <v>1231103</v>
      </c>
    </row>
    <row r="24" s="16" customFormat="true" ht="63" hidden="false" customHeight="true" outlineLevel="0" collapsed="false">
      <c r="A24" s="61"/>
      <c r="B24" s="62" t="n">
        <v>85201</v>
      </c>
      <c r="C24" s="62" t="n">
        <v>2360</v>
      </c>
      <c r="D24" s="63" t="s">
        <v>25</v>
      </c>
      <c r="E24" s="64"/>
      <c r="F24" s="64"/>
      <c r="G24" s="65" t="n">
        <v>346097</v>
      </c>
    </row>
    <row r="25" s="16" customFormat="true" ht="54" hidden="false" customHeight="true" outlineLevel="0" collapsed="false">
      <c r="A25" s="66"/>
      <c r="B25" s="67" t="n">
        <v>85201</v>
      </c>
      <c r="C25" s="67" t="n">
        <v>2360</v>
      </c>
      <c r="D25" s="68" t="s">
        <v>26</v>
      </c>
      <c r="E25" s="69"/>
      <c r="F25" s="69"/>
      <c r="G25" s="70" t="n">
        <v>318783</v>
      </c>
    </row>
    <row r="26" s="16" customFormat="true" ht="61.5" hidden="false" customHeight="true" outlineLevel="0" collapsed="false">
      <c r="A26" s="66"/>
      <c r="B26" s="71" t="n">
        <v>85201</v>
      </c>
      <c r="C26" s="71" t="n">
        <v>2830</v>
      </c>
      <c r="D26" s="72" t="s">
        <v>27</v>
      </c>
      <c r="E26" s="73"/>
      <c r="F26" s="73"/>
      <c r="G26" s="74" t="n">
        <v>176823</v>
      </c>
    </row>
    <row r="27" s="16" customFormat="true" ht="30.75" hidden="false" customHeight="true" outlineLevel="0" collapsed="false">
      <c r="A27" s="75"/>
      <c r="B27" s="76" t="n">
        <v>85203</v>
      </c>
      <c r="C27" s="76" t="n">
        <v>2830</v>
      </c>
      <c r="D27" s="77" t="s">
        <v>28</v>
      </c>
      <c r="E27" s="78"/>
      <c r="F27" s="78"/>
      <c r="G27" s="79" t="n">
        <v>335400</v>
      </c>
    </row>
    <row r="28" s="16" customFormat="true" ht="48.75" hidden="false" customHeight="true" outlineLevel="0" collapsed="false">
      <c r="A28" s="40"/>
      <c r="B28" s="76" t="n">
        <v>85203</v>
      </c>
      <c r="C28" s="80" t="n">
        <v>2830</v>
      </c>
      <c r="D28" s="81" t="s">
        <v>29</v>
      </c>
      <c r="E28" s="82"/>
      <c r="F28" s="82"/>
      <c r="G28" s="83" t="n">
        <v>42000</v>
      </c>
    </row>
    <row r="29" s="16" customFormat="true" ht="21.75" hidden="false" customHeight="true" outlineLevel="0" collapsed="false">
      <c r="A29" s="84"/>
      <c r="B29" s="85" t="n">
        <v>85220</v>
      </c>
      <c r="C29" s="85" t="n">
        <v>2360</v>
      </c>
      <c r="D29" s="86" t="s">
        <v>30</v>
      </c>
      <c r="E29" s="87"/>
      <c r="F29" s="25"/>
      <c r="G29" s="88" t="n">
        <v>12000</v>
      </c>
    </row>
    <row r="30" s="16" customFormat="true" ht="30.75" hidden="false" customHeight="true" outlineLevel="0" collapsed="false">
      <c r="A30" s="27" t="n">
        <v>853</v>
      </c>
      <c r="B30" s="19"/>
      <c r="C30" s="19"/>
      <c r="D30" s="28" t="s">
        <v>31</v>
      </c>
      <c r="E30" s="21" t="n">
        <f aca="false">SUM(E31)</f>
        <v>0</v>
      </c>
      <c r="F30" s="21" t="n">
        <f aca="false">SUM(F31)</f>
        <v>0</v>
      </c>
      <c r="G30" s="22" t="n">
        <f aca="false">SUM(G31:G31)</f>
        <v>49320</v>
      </c>
    </row>
    <row r="31" s="16" customFormat="true" ht="29.25" hidden="false" customHeight="true" outlineLevel="0" collapsed="false">
      <c r="A31" s="35"/>
      <c r="B31" s="30" t="n">
        <v>85311</v>
      </c>
      <c r="C31" s="30" t="n">
        <v>2830</v>
      </c>
      <c r="D31" s="31" t="s">
        <v>32</v>
      </c>
      <c r="E31" s="32"/>
      <c r="F31" s="32"/>
      <c r="G31" s="33" t="n">
        <v>49320</v>
      </c>
    </row>
    <row r="32" s="16" customFormat="true" ht="29.25" hidden="false" customHeight="true" outlineLevel="0" collapsed="false">
      <c r="A32" s="50" t="n">
        <v>854</v>
      </c>
      <c r="B32" s="19"/>
      <c r="C32" s="19"/>
      <c r="D32" s="28" t="s">
        <v>33</v>
      </c>
      <c r="E32" s="21" t="n">
        <f aca="false">SUM(E33)</f>
        <v>0</v>
      </c>
      <c r="F32" s="21" t="n">
        <f aca="false">SUM(F33)</f>
        <v>55000</v>
      </c>
      <c r="G32" s="22" t="n">
        <f aca="false">SUM(G33)</f>
        <v>0</v>
      </c>
    </row>
    <row r="33" s="16" customFormat="true" ht="29.25" hidden="false" customHeight="true" outlineLevel="0" collapsed="false">
      <c r="A33" s="89"/>
      <c r="B33" s="90" t="n">
        <v>85417</v>
      </c>
      <c r="C33" s="90" t="n">
        <v>2540</v>
      </c>
      <c r="D33" s="31" t="s">
        <v>34</v>
      </c>
      <c r="E33" s="32"/>
      <c r="F33" s="32" t="n">
        <v>55000</v>
      </c>
      <c r="G33" s="33"/>
    </row>
    <row r="34" s="16" customFormat="true" ht="29.25" hidden="false" customHeight="true" outlineLevel="0" collapsed="false">
      <c r="A34" s="50" t="n">
        <v>900</v>
      </c>
      <c r="B34" s="19"/>
      <c r="C34" s="19"/>
      <c r="D34" s="28" t="s">
        <v>35</v>
      </c>
      <c r="E34" s="21" t="n">
        <f aca="false">SUM(E35)</f>
        <v>0</v>
      </c>
      <c r="F34" s="21" t="n">
        <f aca="false">SUM(F35)</f>
        <v>0</v>
      </c>
      <c r="G34" s="22" t="n">
        <f aca="false">SUM(G35+G36)</f>
        <v>6590</v>
      </c>
    </row>
    <row r="35" s="16" customFormat="true" ht="40.5" hidden="false" customHeight="true" outlineLevel="0" collapsed="false">
      <c r="A35" s="35"/>
      <c r="B35" s="30" t="n">
        <v>90019</v>
      </c>
      <c r="C35" s="30" t="n">
        <v>2360</v>
      </c>
      <c r="D35" s="31" t="s">
        <v>36</v>
      </c>
      <c r="E35" s="32"/>
      <c r="F35" s="32"/>
      <c r="G35" s="33" t="n">
        <v>3000</v>
      </c>
    </row>
    <row r="36" s="16" customFormat="true" ht="81" hidden="false" customHeight="true" outlineLevel="0" collapsed="false">
      <c r="A36" s="35"/>
      <c r="B36" s="91" t="n">
        <v>90019</v>
      </c>
      <c r="C36" s="91" t="n">
        <v>2360</v>
      </c>
      <c r="D36" s="92" t="s">
        <v>37</v>
      </c>
      <c r="E36" s="93"/>
      <c r="F36" s="93"/>
      <c r="G36" s="94" t="n">
        <v>3590</v>
      </c>
    </row>
    <row r="37" customFormat="false" ht="32.25" hidden="false" customHeight="true" outlineLevel="0" collapsed="false">
      <c r="A37" s="27" t="n">
        <v>921</v>
      </c>
      <c r="B37" s="95"/>
      <c r="C37" s="95"/>
      <c r="D37" s="96" t="s">
        <v>38</v>
      </c>
      <c r="E37" s="97" t="n">
        <f aca="false">SUM(E38:E39)</f>
        <v>0</v>
      </c>
      <c r="F37" s="97" t="n">
        <f aca="false">SUM(F38:F39)</f>
        <v>0</v>
      </c>
      <c r="G37" s="98" t="n">
        <f aca="false">SUM(G38:G39)</f>
        <v>36900</v>
      </c>
    </row>
    <row r="38" customFormat="false" ht="49.5" hidden="false" customHeight="true" outlineLevel="0" collapsed="false">
      <c r="A38" s="99"/>
      <c r="B38" s="100" t="n">
        <v>92195</v>
      </c>
      <c r="C38" s="100" t="n">
        <v>2360</v>
      </c>
      <c r="D38" s="101" t="s">
        <v>39</v>
      </c>
      <c r="E38" s="102"/>
      <c r="F38" s="103"/>
      <c r="G38" s="104" t="n">
        <v>7000</v>
      </c>
    </row>
    <row r="39" customFormat="false" ht="66.75" hidden="false" customHeight="true" outlineLevel="0" collapsed="false">
      <c r="A39" s="18"/>
      <c r="B39" s="105" t="n">
        <v>92195</v>
      </c>
      <c r="C39" s="105" t="n">
        <v>2360</v>
      </c>
      <c r="D39" s="106" t="s">
        <v>40</v>
      </c>
      <c r="E39" s="107"/>
      <c r="F39" s="108"/>
      <c r="G39" s="109" t="n">
        <v>29900</v>
      </c>
    </row>
    <row r="40" customFormat="false" ht="24.75" hidden="false" customHeight="true" outlineLevel="0" collapsed="false">
      <c r="A40" s="27" t="n">
        <v>926</v>
      </c>
      <c r="B40" s="95"/>
      <c r="C40" s="95"/>
      <c r="D40" s="51" t="s">
        <v>41</v>
      </c>
      <c r="E40" s="97" t="n">
        <f aca="false">SUM(E41:E42)</f>
        <v>0</v>
      </c>
      <c r="F40" s="97" t="n">
        <f aca="false">SUM(F41:F42)</f>
        <v>0</v>
      </c>
      <c r="G40" s="98" t="n">
        <f aca="false">SUM(G41:G42)</f>
        <v>9000</v>
      </c>
    </row>
    <row r="41" customFormat="false" ht="42" hidden="false" customHeight="true" outlineLevel="0" collapsed="false">
      <c r="A41" s="45"/>
      <c r="B41" s="100" t="n">
        <v>92695</v>
      </c>
      <c r="C41" s="100" t="n">
        <v>2360</v>
      </c>
      <c r="D41" s="110" t="s">
        <v>42</v>
      </c>
      <c r="E41" s="102"/>
      <c r="F41" s="103"/>
      <c r="G41" s="39" t="n">
        <v>5000</v>
      </c>
    </row>
    <row r="42" customFormat="false" ht="35.25" hidden="false" customHeight="true" outlineLevel="0" collapsed="false">
      <c r="A42" s="18"/>
      <c r="B42" s="105" t="n">
        <v>92695</v>
      </c>
      <c r="C42" s="105" t="n">
        <v>2360</v>
      </c>
      <c r="D42" s="111" t="s">
        <v>43</v>
      </c>
      <c r="E42" s="107"/>
      <c r="F42" s="108"/>
      <c r="G42" s="112" t="n">
        <v>4000</v>
      </c>
    </row>
    <row r="43" customFormat="false" ht="24" hidden="false" customHeight="true" outlineLevel="0" collapsed="false">
      <c r="A43" s="113"/>
      <c r="B43" s="114"/>
      <c r="C43" s="115" t="s">
        <v>44</v>
      </c>
      <c r="D43" s="115"/>
      <c r="E43" s="116" t="n">
        <f aca="false">SUM(E13+E15+E17+E23+E30+E32+E34+E37+E40+E21)</f>
        <v>0</v>
      </c>
      <c r="F43" s="116" t="n">
        <f aca="false">SUM(F13+F15+F17+F23+F30+F32+F34+F37+F40+F21)</f>
        <v>157000</v>
      </c>
      <c r="G43" s="117" t="n">
        <f aca="false">SUM(G13+G15+G17+G23+G30+G32+G34+G37+G40+G21)</f>
        <v>1443513</v>
      </c>
    </row>
    <row r="44" customFormat="false" ht="12.75" hidden="false" customHeight="false" outlineLevel="0" collapsed="false">
      <c r="C44" s="118"/>
      <c r="D44" s="118"/>
      <c r="E44" s="118"/>
    </row>
  </sheetData>
  <mergeCells count="12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A35:A36"/>
    <mergeCell ref="C43:D4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Your User Name</cp:lastModifiedBy>
  <cp:lastPrinted>2014-12-11T09:23:14Z</cp:lastPrinted>
  <dcterms:modified xsi:type="dcterms:W3CDTF">2014-12-19T10:44:57Z</dcterms:modified>
  <cp:revision>0</cp:revision>
  <dc:subject/>
  <dc:title/>
</cp:coreProperties>
</file>