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7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</t>
    </r>
  </si>
  <si>
    <t xml:space="preserve">Rady Powiatu Braniewskiego</t>
  </si>
  <si>
    <t xml:space="preserve">Nr IV/26/15  z dnia 23.01.2015 r .</t>
  </si>
  <si>
    <t xml:space="preserve">Dochody i wydatki związane z realizacją zadań realizowanych na podstawie porozumień</t>
  </si>
  <si>
    <t xml:space="preserve">(umów) między jednostkami samorządu terytorialnego w 2015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0" activeCellId="0" sqref="G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2"/>
      <c r="J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true" customHeight="true" outlineLevel="0" collapsed="false">
      <c r="A13" s="21" t="n">
        <v>600</v>
      </c>
      <c r="B13" s="22"/>
      <c r="C13" s="22"/>
      <c r="D13" s="23" t="n">
        <f aca="false">SUM(D14)</f>
        <v>0</v>
      </c>
      <c r="E13" s="23" t="n">
        <f aca="false">SUM(E14)</f>
        <v>0</v>
      </c>
      <c r="F13" s="23" t="n">
        <f aca="false">SUM(F14)</f>
        <v>0</v>
      </c>
      <c r="G13" s="23" t="n">
        <f aca="false">SUM(G14)</f>
        <v>0</v>
      </c>
      <c r="H13" s="23" t="n">
        <f aca="false">SUM(H14)</f>
        <v>0</v>
      </c>
      <c r="I13" s="23" t="n">
        <f aca="false">SUM(I14)</f>
        <v>0</v>
      </c>
      <c r="J13" s="24" t="n">
        <f aca="false">SUM(J14)</f>
        <v>0</v>
      </c>
    </row>
    <row r="14" s="20" customFormat="true" ht="15" hidden="true" customHeight="true" outlineLevel="0" collapsed="false">
      <c r="A14" s="25"/>
      <c r="B14" s="26" t="n">
        <v>60014</v>
      </c>
      <c r="C14" s="27"/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/>
      <c r="H14" s="28"/>
      <c r="I14" s="28"/>
      <c r="J14" s="29" t="n">
        <f aca="false">SUM(J15:J16)</f>
        <v>0</v>
      </c>
    </row>
    <row r="15" s="20" customFormat="true" ht="15" hidden="true" customHeight="true" outlineLevel="0" collapsed="false">
      <c r="A15" s="25"/>
      <c r="B15" s="30"/>
      <c r="C15" s="31" t="n">
        <v>6300</v>
      </c>
      <c r="D15" s="32"/>
      <c r="E15" s="32"/>
      <c r="F15" s="32"/>
      <c r="G15" s="32"/>
      <c r="H15" s="33"/>
      <c r="I15" s="32"/>
      <c r="J15" s="34"/>
    </row>
    <row r="16" customFormat="false" ht="15" hidden="true" customHeight="true" outlineLevel="0" collapsed="false">
      <c r="A16" s="25"/>
      <c r="B16" s="30"/>
      <c r="C16" s="35" t="n">
        <v>6050</v>
      </c>
      <c r="D16" s="36"/>
      <c r="E16" s="37"/>
      <c r="F16" s="37"/>
      <c r="G16" s="37"/>
      <c r="H16" s="37"/>
      <c r="I16" s="37"/>
      <c r="J16" s="38"/>
    </row>
    <row r="17" customFormat="false" ht="15" hidden="false" customHeight="true" outlineLevel="0" collapsed="false">
      <c r="A17" s="21" t="n">
        <v>600</v>
      </c>
      <c r="B17" s="22"/>
      <c r="C17" s="39"/>
      <c r="D17" s="23" t="n">
        <f aca="false">SUM(D18)</f>
        <v>20000</v>
      </c>
      <c r="E17" s="40" t="n">
        <f aca="false">SUM(E18)</f>
        <v>20000</v>
      </c>
      <c r="F17" s="40" t="n">
        <f aca="false">SUM(F18)</f>
        <v>0</v>
      </c>
      <c r="G17" s="40" t="n">
        <f aca="false">SUM(G18)</f>
        <v>0</v>
      </c>
      <c r="H17" s="40" t="n">
        <f aca="false">SUM(H18)</f>
        <v>0</v>
      </c>
      <c r="I17" s="40" t="n">
        <f aca="false">SUM(I18)</f>
        <v>0</v>
      </c>
      <c r="J17" s="41" t="n">
        <f aca="false">SUM(J18)</f>
        <v>20000</v>
      </c>
    </row>
    <row r="18" customFormat="false" ht="15" hidden="false" customHeight="true" outlineLevel="0" collapsed="false">
      <c r="A18" s="42"/>
      <c r="B18" s="26" t="n">
        <v>60014</v>
      </c>
      <c r="C18" s="27"/>
      <c r="D18" s="28" t="n">
        <f aca="false">SUM(D19)</f>
        <v>20000</v>
      </c>
      <c r="E18" s="43" t="n">
        <f aca="false">SUM(E20)</f>
        <v>20000</v>
      </c>
      <c r="F18" s="43" t="n">
        <f aca="false">SUM(F20)</f>
        <v>0</v>
      </c>
      <c r="G18" s="43" t="n">
        <f aca="false">SUM(G20)</f>
        <v>0</v>
      </c>
      <c r="H18" s="43" t="n">
        <f aca="false">SUM(H20)</f>
        <v>0</v>
      </c>
      <c r="I18" s="43" t="n">
        <f aca="false">SUM(I20)</f>
        <v>0</v>
      </c>
      <c r="J18" s="44" t="n">
        <f aca="false">SUM(J20)</f>
        <v>20000</v>
      </c>
    </row>
    <row r="19" customFormat="false" ht="15" hidden="false" customHeight="true" outlineLevel="0" collapsed="false">
      <c r="A19" s="42"/>
      <c r="B19" s="45"/>
      <c r="C19" s="46" t="n">
        <v>6300</v>
      </c>
      <c r="D19" s="47" t="n">
        <v>20000</v>
      </c>
      <c r="E19" s="48"/>
      <c r="F19" s="48"/>
      <c r="G19" s="48"/>
      <c r="H19" s="48"/>
      <c r="I19" s="48"/>
      <c r="J19" s="49"/>
    </row>
    <row r="20" customFormat="false" ht="15" hidden="false" customHeight="true" outlineLevel="0" collapsed="false">
      <c r="A20" s="42"/>
      <c r="B20" s="50"/>
      <c r="C20" s="51" t="n">
        <v>6050</v>
      </c>
      <c r="D20" s="52"/>
      <c r="E20" s="53" t="n">
        <v>20000</v>
      </c>
      <c r="F20" s="53"/>
      <c r="G20" s="53"/>
      <c r="H20" s="53"/>
      <c r="I20" s="53"/>
      <c r="J20" s="54" t="n">
        <v>20000</v>
      </c>
    </row>
    <row r="21" customFormat="false" ht="15" hidden="false" customHeight="true" outlineLevel="0" collapsed="false">
      <c r="A21" s="21" t="n">
        <v>630</v>
      </c>
      <c r="B21" s="22"/>
      <c r="C21" s="39"/>
      <c r="D21" s="23" t="n">
        <f aca="false">SUM(D22)</f>
        <v>359960</v>
      </c>
      <c r="E21" s="40" t="n">
        <f aca="false">SUM(E22)</f>
        <v>362460</v>
      </c>
      <c r="F21" s="40" t="n">
        <f aca="false">SUM(F22)</f>
        <v>2500</v>
      </c>
      <c r="G21" s="40" t="n">
        <f aca="false">SUM(G22)</f>
        <v>0</v>
      </c>
      <c r="H21" s="40" t="n">
        <f aca="false">SUM(H22)</f>
        <v>0</v>
      </c>
      <c r="I21" s="40" t="n">
        <f aca="false">SUM(I22)</f>
        <v>2500</v>
      </c>
      <c r="J21" s="41" t="n">
        <f aca="false">SUM(J22)</f>
        <v>359960</v>
      </c>
    </row>
    <row r="22" customFormat="false" ht="15" hidden="false" customHeight="true" outlineLevel="0" collapsed="false">
      <c r="A22" s="42"/>
      <c r="B22" s="26" t="n">
        <v>63003</v>
      </c>
      <c r="C22" s="27"/>
      <c r="D22" s="28" t="n">
        <f aca="false">SUM(D24)</f>
        <v>359960</v>
      </c>
      <c r="E22" s="43" t="n">
        <f aca="false">SUM(E23:E25)</f>
        <v>362460</v>
      </c>
      <c r="F22" s="43" t="n">
        <f aca="false">SUM(F23:F25)</f>
        <v>250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2500</v>
      </c>
      <c r="J22" s="44" t="n">
        <f aca="false">SUM(J23:J25)</f>
        <v>359960</v>
      </c>
    </row>
    <row r="23" customFormat="false" ht="15" hidden="false" customHeight="true" outlineLevel="0" collapsed="false">
      <c r="A23" s="42"/>
      <c r="B23" s="30"/>
      <c r="C23" s="27" t="n">
        <v>2710</v>
      </c>
      <c r="D23" s="28"/>
      <c r="E23" s="43" t="n">
        <v>2500</v>
      </c>
      <c r="F23" s="43" t="n">
        <v>2500</v>
      </c>
      <c r="G23" s="43"/>
      <c r="H23" s="43"/>
      <c r="I23" s="43" t="n">
        <v>2500</v>
      </c>
      <c r="J23" s="44"/>
    </row>
    <row r="24" customFormat="false" ht="15" hidden="false" customHeight="true" outlineLevel="0" collapsed="false">
      <c r="A24" s="42"/>
      <c r="B24" s="30"/>
      <c r="C24" s="46" t="n">
        <v>6300</v>
      </c>
      <c r="D24" s="47" t="n">
        <v>359960</v>
      </c>
      <c r="E24" s="48"/>
      <c r="F24" s="48"/>
      <c r="G24" s="48"/>
      <c r="H24" s="48"/>
      <c r="I24" s="48"/>
      <c r="J24" s="49"/>
    </row>
    <row r="25" customFormat="false" ht="15" hidden="false" customHeight="true" outlineLevel="0" collapsed="false">
      <c r="A25" s="42"/>
      <c r="B25" s="30"/>
      <c r="C25" s="51" t="n">
        <v>6059</v>
      </c>
      <c r="D25" s="52"/>
      <c r="E25" s="53" t="n">
        <v>359960</v>
      </c>
      <c r="F25" s="53" t="n">
        <v>0</v>
      </c>
      <c r="G25" s="53"/>
      <c r="H25" s="53"/>
      <c r="I25" s="53"/>
      <c r="J25" s="54" t="n">
        <v>359960</v>
      </c>
    </row>
    <row r="26" customFormat="false" ht="15" hidden="false" customHeight="true" outlineLevel="0" collapsed="false">
      <c r="A26" s="21" t="n">
        <v>750</v>
      </c>
      <c r="B26" s="22"/>
      <c r="C26" s="39"/>
      <c r="D26" s="40" t="n">
        <f aca="false">SUM(D27+D29)</f>
        <v>21600</v>
      </c>
      <c r="E26" s="40" t="n">
        <f aca="false">SUM(E27+E29)</f>
        <v>24430</v>
      </c>
      <c r="F26" s="40" t="n">
        <f aca="false">SUM(F27+F29)</f>
        <v>24430</v>
      </c>
      <c r="G26" s="40" t="n">
        <f aca="false">SUM(G27+G29)</f>
        <v>0</v>
      </c>
      <c r="H26" s="40" t="n">
        <f aca="false">SUM(H27+H29)</f>
        <v>0</v>
      </c>
      <c r="I26" s="40" t="n">
        <f aca="false">SUM(I27+I29)</f>
        <v>24430</v>
      </c>
      <c r="J26" s="41" t="n">
        <f aca="false">SUM(J27+J29)</f>
        <v>0</v>
      </c>
    </row>
    <row r="27" customFormat="false" ht="15" hidden="false" customHeight="true" outlineLevel="0" collapsed="false">
      <c r="A27" s="42"/>
      <c r="B27" s="26" t="n">
        <v>75018</v>
      </c>
      <c r="C27" s="27"/>
      <c r="D27" s="43" t="n">
        <f aca="false">SUM(D28)</f>
        <v>0</v>
      </c>
      <c r="E27" s="43" t="n">
        <f aca="false">SUM(E28)</f>
        <v>2830</v>
      </c>
      <c r="F27" s="43" t="n">
        <f aca="false">SUM(F28)</f>
        <v>2830</v>
      </c>
      <c r="G27" s="43" t="n">
        <f aca="false">SUM(G28)</f>
        <v>0</v>
      </c>
      <c r="H27" s="43" t="n">
        <f aca="false">SUM(H28)</f>
        <v>0</v>
      </c>
      <c r="I27" s="43" t="n">
        <f aca="false">SUM(I28)</f>
        <v>2830</v>
      </c>
      <c r="J27" s="44" t="n">
        <f aca="false">SUM(J28)</f>
        <v>0</v>
      </c>
    </row>
    <row r="28" customFormat="false" ht="15" hidden="false" customHeight="true" outlineLevel="0" collapsed="false">
      <c r="A28" s="25"/>
      <c r="B28" s="30"/>
      <c r="C28" s="55" t="n">
        <v>2710</v>
      </c>
      <c r="D28" s="56"/>
      <c r="E28" s="56" t="n">
        <v>2830</v>
      </c>
      <c r="F28" s="56" t="n">
        <v>2830</v>
      </c>
      <c r="G28" s="56"/>
      <c r="H28" s="56"/>
      <c r="I28" s="56" t="n">
        <v>2830</v>
      </c>
      <c r="J28" s="57"/>
    </row>
    <row r="29" customFormat="false" ht="15" hidden="false" customHeight="true" outlineLevel="0" collapsed="false">
      <c r="A29" s="25"/>
      <c r="B29" s="50" t="n">
        <v>75095</v>
      </c>
      <c r="C29" s="51"/>
      <c r="D29" s="53" t="n">
        <f aca="false">SUM(D30:D31)</f>
        <v>21600</v>
      </c>
      <c r="E29" s="53" t="n">
        <f aca="false">SUM(E30:E31)</f>
        <v>21600</v>
      </c>
      <c r="F29" s="53" t="n">
        <f aca="false">SUM(F30:F31)</f>
        <v>21600</v>
      </c>
      <c r="G29" s="53"/>
      <c r="H29" s="53"/>
      <c r="I29" s="53" t="n">
        <f aca="false">SUM(I30:I31)</f>
        <v>21600</v>
      </c>
      <c r="J29" s="49" t="n">
        <f aca="false">SUM(J30:J31)</f>
        <v>0</v>
      </c>
    </row>
    <row r="30" customFormat="false" ht="15" hidden="false" customHeight="true" outlineLevel="0" collapsed="false">
      <c r="A30" s="25"/>
      <c r="B30" s="50"/>
      <c r="C30" s="46" t="n">
        <v>2310</v>
      </c>
      <c r="D30" s="48" t="n">
        <v>21600</v>
      </c>
      <c r="E30" s="48"/>
      <c r="F30" s="48"/>
      <c r="G30" s="48"/>
      <c r="H30" s="48"/>
      <c r="I30" s="48"/>
      <c r="J30" s="58"/>
    </row>
    <row r="31" customFormat="false" ht="15" hidden="false" customHeight="true" outlineLevel="0" collapsed="false">
      <c r="A31" s="25"/>
      <c r="B31" s="30"/>
      <c r="C31" s="59" t="n">
        <v>2360</v>
      </c>
      <c r="D31" s="53"/>
      <c r="E31" s="60" t="n">
        <v>21600</v>
      </c>
      <c r="F31" s="60" t="n">
        <v>21600</v>
      </c>
      <c r="G31" s="60"/>
      <c r="H31" s="60"/>
      <c r="I31" s="60" t="n">
        <v>21600</v>
      </c>
      <c r="J31" s="61"/>
    </row>
    <row r="32" customFormat="false" ht="15" hidden="true" customHeight="true" outlineLevel="0" collapsed="false">
      <c r="A32" s="21" t="n">
        <v>801</v>
      </c>
      <c r="B32" s="22"/>
      <c r="C32" s="62"/>
      <c r="D32" s="40" t="n">
        <f aca="false">SUM(D33)</f>
        <v>0</v>
      </c>
      <c r="E32" s="63" t="n">
        <f aca="false">SUM(E33)</f>
        <v>0</v>
      </c>
      <c r="F32" s="63" t="n">
        <f aca="false">SUM(F33)</f>
        <v>0</v>
      </c>
      <c r="G32" s="63" t="n">
        <f aca="false">SUM(G33)</f>
        <v>0</v>
      </c>
      <c r="H32" s="63" t="n">
        <f aca="false">SUM(H33)</f>
        <v>0</v>
      </c>
      <c r="I32" s="63" t="n">
        <f aca="false">SUM(I33)</f>
        <v>0</v>
      </c>
      <c r="J32" s="64" t="n">
        <f aca="false">SUM(J33)</f>
        <v>0</v>
      </c>
    </row>
    <row r="33" customFormat="false" ht="15" hidden="true" customHeight="true" outlineLevel="0" collapsed="false">
      <c r="A33" s="42"/>
      <c r="B33" s="26" t="n">
        <v>80195</v>
      </c>
      <c r="C33" s="65"/>
      <c r="D33" s="43" t="n">
        <f aca="false">SUM(D34)</f>
        <v>0</v>
      </c>
      <c r="E33" s="66" t="n">
        <f aca="false">SUM(E34)</f>
        <v>0</v>
      </c>
      <c r="F33" s="66"/>
      <c r="G33" s="66"/>
      <c r="H33" s="66"/>
      <c r="I33" s="66" t="n">
        <f aca="false">SUM(I34)</f>
        <v>0</v>
      </c>
      <c r="J33" s="67" t="n">
        <f aca="false">SUM(J34)</f>
        <v>0</v>
      </c>
    </row>
    <row r="34" customFormat="false" ht="15" hidden="true" customHeight="true" outlineLevel="0" collapsed="false">
      <c r="A34" s="25"/>
      <c r="B34" s="30"/>
      <c r="C34" s="68" t="n">
        <v>2310</v>
      </c>
      <c r="D34" s="56"/>
      <c r="E34" s="69"/>
      <c r="F34" s="69"/>
      <c r="G34" s="69"/>
      <c r="H34" s="69"/>
      <c r="I34" s="69"/>
      <c r="J34" s="70"/>
    </row>
    <row r="35" customFormat="false" ht="15" hidden="false" customHeight="true" outlineLevel="0" collapsed="false">
      <c r="A35" s="21" t="n">
        <v>801</v>
      </c>
      <c r="B35" s="22"/>
      <c r="C35" s="62"/>
      <c r="D35" s="40" t="n">
        <f aca="false">SUM(D36)</f>
        <v>0</v>
      </c>
      <c r="E35" s="63" t="n">
        <f aca="false">SUM(E36)</f>
        <v>4000</v>
      </c>
      <c r="F35" s="63" t="n">
        <f aca="false">SUM(F36)</f>
        <v>4000</v>
      </c>
      <c r="G35" s="63" t="n">
        <f aca="false">SUM(G36)</f>
        <v>0</v>
      </c>
      <c r="H35" s="63" t="n">
        <f aca="false">SUM(H36)</f>
        <v>0</v>
      </c>
      <c r="I35" s="63" t="n">
        <f aca="false">SUM(I36)</f>
        <v>4000</v>
      </c>
      <c r="J35" s="64" t="n">
        <f aca="false">SUM(J36)</f>
        <v>0</v>
      </c>
    </row>
    <row r="36" customFormat="false" ht="15" hidden="false" customHeight="true" outlineLevel="0" collapsed="false">
      <c r="A36" s="42"/>
      <c r="B36" s="26" t="n">
        <v>80195</v>
      </c>
      <c r="C36" s="65"/>
      <c r="D36" s="43" t="n">
        <f aca="false">SUM(D37)</f>
        <v>0</v>
      </c>
      <c r="E36" s="66" t="n">
        <f aca="false">SUM(E37)</f>
        <v>4000</v>
      </c>
      <c r="F36" s="66" t="n">
        <f aca="false">SUM(F37)</f>
        <v>4000</v>
      </c>
      <c r="G36" s="66" t="n">
        <f aca="false">SUM(G37)</f>
        <v>0</v>
      </c>
      <c r="H36" s="66" t="n">
        <f aca="false">SUM(H37)</f>
        <v>0</v>
      </c>
      <c r="I36" s="66" t="n">
        <f aca="false">SUM(I37)</f>
        <v>4000</v>
      </c>
      <c r="J36" s="67" t="n">
        <f aca="false">SUM(J37)</f>
        <v>0</v>
      </c>
    </row>
    <row r="37" customFormat="false" ht="15" hidden="false" customHeight="true" outlineLevel="0" collapsed="false">
      <c r="A37" s="25"/>
      <c r="B37" s="71"/>
      <c r="C37" s="72" t="n">
        <v>2310</v>
      </c>
      <c r="D37" s="48"/>
      <c r="E37" s="73" t="n">
        <v>4000</v>
      </c>
      <c r="F37" s="73" t="n">
        <v>4000</v>
      </c>
      <c r="G37" s="73"/>
      <c r="H37" s="73"/>
      <c r="I37" s="73" t="n">
        <v>4000</v>
      </c>
      <c r="J37" s="74"/>
    </row>
    <row r="38" customFormat="false" ht="15" hidden="false" customHeight="true" outlineLevel="0" collapsed="false">
      <c r="A38" s="21" t="n">
        <v>852</v>
      </c>
      <c r="B38" s="22"/>
      <c r="C38" s="75"/>
      <c r="D38" s="76" t="n">
        <f aca="false">SUM(D39+D60)</f>
        <v>302559</v>
      </c>
      <c r="E38" s="76" t="n">
        <f aca="false">SUM(E39+E60)</f>
        <v>420625</v>
      </c>
      <c r="F38" s="76" t="n">
        <f aca="false">SUM(F39+F60)</f>
        <v>420625</v>
      </c>
      <c r="G38" s="76" t="n">
        <f aca="false">SUM(G39+G60)</f>
        <v>149388</v>
      </c>
      <c r="H38" s="76" t="n">
        <f aca="false">SUM(H39+H60)</f>
        <v>28677</v>
      </c>
      <c r="I38" s="76" t="n">
        <f aca="false">SUM(I39+I60)</f>
        <v>118066</v>
      </c>
      <c r="J38" s="77" t="n">
        <f aca="false">SUM(J39+J60)</f>
        <v>0</v>
      </c>
    </row>
    <row r="39" customFormat="false" ht="15" hidden="false" customHeight="true" outlineLevel="0" collapsed="false">
      <c r="A39" s="78"/>
      <c r="B39" s="79" t="n">
        <v>85201</v>
      </c>
      <c r="C39" s="79"/>
      <c r="D39" s="80" t="n">
        <f aca="false">SUM(D40)</f>
        <v>263368</v>
      </c>
      <c r="E39" s="80" t="n">
        <f aca="false">SUM(E40:E59)</f>
        <v>263368</v>
      </c>
      <c r="F39" s="80" t="n">
        <f aca="false">SUM(F40:F59)</f>
        <v>263368</v>
      </c>
      <c r="G39" s="80" t="n">
        <f aca="false">SUM(G40:G59)</f>
        <v>149388</v>
      </c>
      <c r="H39" s="80" t="n">
        <f aca="false">SUM(H40:H59)</f>
        <v>28677</v>
      </c>
      <c r="I39" s="80" t="n">
        <f aca="false">SUM(I40:I59)</f>
        <v>0</v>
      </c>
      <c r="J39" s="81" t="n">
        <f aca="false">SUM(J40:J59)</f>
        <v>0</v>
      </c>
    </row>
    <row r="40" customFormat="false" ht="15" hidden="false" customHeight="true" outlineLevel="0" collapsed="false">
      <c r="A40" s="25"/>
      <c r="B40" s="30"/>
      <c r="C40" s="31" t="n">
        <v>2320</v>
      </c>
      <c r="D40" s="82" t="n">
        <v>263368</v>
      </c>
      <c r="E40" s="82"/>
      <c r="F40" s="82"/>
      <c r="G40" s="82"/>
      <c r="H40" s="82"/>
      <c r="I40" s="82"/>
      <c r="J40" s="83"/>
    </row>
    <row r="41" customFormat="false" ht="15" hidden="false" customHeight="true" outlineLevel="0" collapsed="false">
      <c r="A41" s="25"/>
      <c r="B41" s="30"/>
      <c r="C41" s="31" t="n">
        <v>3020</v>
      </c>
      <c r="D41" s="82"/>
      <c r="E41" s="82" t="n">
        <v>1540</v>
      </c>
      <c r="F41" s="82" t="n">
        <v>1540</v>
      </c>
      <c r="G41" s="82"/>
      <c r="H41" s="82"/>
      <c r="I41" s="84"/>
      <c r="J41" s="83"/>
    </row>
    <row r="42" customFormat="false" ht="15" hidden="false" customHeight="true" outlineLevel="0" collapsed="false">
      <c r="A42" s="25"/>
      <c r="B42" s="30"/>
      <c r="C42" s="31" t="n">
        <v>3110</v>
      </c>
      <c r="D42" s="82"/>
      <c r="E42" s="82" t="n">
        <v>3792</v>
      </c>
      <c r="F42" s="82" t="n">
        <v>3792</v>
      </c>
      <c r="G42" s="82"/>
      <c r="H42" s="82"/>
      <c r="I42" s="84"/>
      <c r="J42" s="83"/>
    </row>
    <row r="43" customFormat="false" ht="15" hidden="false" customHeight="true" outlineLevel="0" collapsed="false">
      <c r="A43" s="25"/>
      <c r="B43" s="30"/>
      <c r="C43" s="31" t="n">
        <v>4010</v>
      </c>
      <c r="D43" s="82"/>
      <c r="E43" s="82" t="n">
        <v>137907</v>
      </c>
      <c r="F43" s="82" t="n">
        <v>137907</v>
      </c>
      <c r="G43" s="82" t="n">
        <v>137907</v>
      </c>
      <c r="H43" s="82"/>
      <c r="I43" s="84"/>
      <c r="J43" s="83"/>
    </row>
    <row r="44" customFormat="false" ht="15" hidden="false" customHeight="true" outlineLevel="0" collapsed="false">
      <c r="A44" s="25"/>
      <c r="B44" s="30"/>
      <c r="C44" s="31" t="n">
        <v>4040</v>
      </c>
      <c r="D44" s="82"/>
      <c r="E44" s="82" t="n">
        <v>10428</v>
      </c>
      <c r="F44" s="82" t="n">
        <v>10428</v>
      </c>
      <c r="G44" s="82" t="n">
        <v>10428</v>
      </c>
      <c r="H44" s="82"/>
      <c r="I44" s="84"/>
      <c r="J44" s="83"/>
    </row>
    <row r="45" customFormat="false" ht="15" hidden="false" customHeight="true" outlineLevel="0" collapsed="false">
      <c r="A45" s="25"/>
      <c r="B45" s="30"/>
      <c r="C45" s="31" t="n">
        <v>4110</v>
      </c>
      <c r="D45" s="82"/>
      <c r="E45" s="82" t="n">
        <v>25122</v>
      </c>
      <c r="F45" s="82" t="n">
        <v>25122</v>
      </c>
      <c r="G45" s="82"/>
      <c r="H45" s="82" t="n">
        <v>25122</v>
      </c>
      <c r="I45" s="84"/>
      <c r="J45" s="83"/>
    </row>
    <row r="46" customFormat="false" ht="15" hidden="false" customHeight="true" outlineLevel="0" collapsed="false">
      <c r="A46" s="25"/>
      <c r="B46" s="30"/>
      <c r="C46" s="31" t="n">
        <v>4120</v>
      </c>
      <c r="D46" s="82"/>
      <c r="E46" s="82" t="n">
        <v>3555</v>
      </c>
      <c r="F46" s="82" t="n">
        <v>3555</v>
      </c>
      <c r="G46" s="82"/>
      <c r="H46" s="82" t="n">
        <v>3555</v>
      </c>
      <c r="I46" s="84"/>
      <c r="J46" s="83"/>
    </row>
    <row r="47" customFormat="false" ht="15" hidden="false" customHeight="true" outlineLevel="0" collapsed="false">
      <c r="A47" s="25"/>
      <c r="B47" s="30"/>
      <c r="C47" s="31" t="n">
        <v>4170</v>
      </c>
      <c r="D47" s="82"/>
      <c r="E47" s="82" t="n">
        <v>1053</v>
      </c>
      <c r="F47" s="82" t="n">
        <v>1053</v>
      </c>
      <c r="G47" s="82" t="n">
        <v>1053</v>
      </c>
      <c r="H47" s="82"/>
      <c r="I47" s="84"/>
      <c r="J47" s="83"/>
    </row>
    <row r="48" customFormat="false" ht="15" hidden="false" customHeight="true" outlineLevel="0" collapsed="false">
      <c r="A48" s="25"/>
      <c r="B48" s="30"/>
      <c r="C48" s="31" t="n">
        <v>4210</v>
      </c>
      <c r="D48" s="82"/>
      <c r="E48" s="82" t="n">
        <v>16590</v>
      </c>
      <c r="F48" s="82" t="n">
        <v>16590</v>
      </c>
      <c r="G48" s="82"/>
      <c r="H48" s="82"/>
      <c r="I48" s="84"/>
      <c r="J48" s="83"/>
    </row>
    <row r="49" customFormat="false" ht="15" hidden="false" customHeight="true" outlineLevel="0" collapsed="false">
      <c r="A49" s="25"/>
      <c r="B49" s="30"/>
      <c r="C49" s="31" t="n">
        <v>4220</v>
      </c>
      <c r="D49" s="82"/>
      <c r="E49" s="82" t="n">
        <v>14457</v>
      </c>
      <c r="F49" s="82" t="n">
        <v>14457</v>
      </c>
      <c r="G49" s="82"/>
      <c r="H49" s="82"/>
      <c r="I49" s="84"/>
      <c r="J49" s="83"/>
    </row>
    <row r="50" customFormat="false" ht="15" hidden="false" customHeight="true" outlineLevel="0" collapsed="false">
      <c r="A50" s="25"/>
      <c r="B50" s="30"/>
      <c r="C50" s="31" t="n">
        <v>4230</v>
      </c>
      <c r="D50" s="82"/>
      <c r="E50" s="82" t="n">
        <v>1066</v>
      </c>
      <c r="F50" s="82" t="n">
        <v>1066</v>
      </c>
      <c r="G50" s="82"/>
      <c r="H50" s="82"/>
      <c r="I50" s="84"/>
      <c r="J50" s="83"/>
    </row>
    <row r="51" customFormat="false" ht="15" hidden="false" customHeight="true" outlineLevel="0" collapsed="false">
      <c r="A51" s="25"/>
      <c r="B51" s="30"/>
      <c r="C51" s="31" t="n">
        <v>4240</v>
      </c>
      <c r="D51" s="82"/>
      <c r="E51" s="82" t="n">
        <v>1422</v>
      </c>
      <c r="F51" s="82" t="n">
        <v>1422</v>
      </c>
      <c r="G51" s="82"/>
      <c r="H51" s="82"/>
      <c r="I51" s="84"/>
      <c r="J51" s="83"/>
    </row>
    <row r="52" customFormat="false" ht="15" hidden="false" customHeight="true" outlineLevel="0" collapsed="false">
      <c r="A52" s="25"/>
      <c r="B52" s="30"/>
      <c r="C52" s="31" t="n">
        <v>4260</v>
      </c>
      <c r="D52" s="82"/>
      <c r="E52" s="82" t="n">
        <v>18960</v>
      </c>
      <c r="F52" s="82" t="n">
        <v>18960</v>
      </c>
      <c r="G52" s="82"/>
      <c r="H52" s="82"/>
      <c r="I52" s="84"/>
      <c r="J52" s="83"/>
    </row>
    <row r="53" customFormat="false" ht="15" hidden="false" customHeight="true" outlineLevel="0" collapsed="false">
      <c r="A53" s="25"/>
      <c r="B53" s="30"/>
      <c r="C53" s="31" t="n">
        <v>4270</v>
      </c>
      <c r="D53" s="82"/>
      <c r="E53" s="82" t="n">
        <v>3081</v>
      </c>
      <c r="F53" s="82" t="n">
        <v>3081</v>
      </c>
      <c r="G53" s="82"/>
      <c r="H53" s="82"/>
      <c r="I53" s="84"/>
      <c r="J53" s="83"/>
    </row>
    <row r="54" customFormat="false" ht="15" hidden="false" customHeight="true" outlineLevel="0" collapsed="false">
      <c r="A54" s="25"/>
      <c r="B54" s="30"/>
      <c r="C54" s="31" t="n">
        <v>4280</v>
      </c>
      <c r="D54" s="82"/>
      <c r="E54" s="82" t="n">
        <v>403</v>
      </c>
      <c r="F54" s="82" t="n">
        <v>403</v>
      </c>
      <c r="G54" s="82"/>
      <c r="H54" s="82"/>
      <c r="I54" s="84"/>
      <c r="J54" s="83"/>
    </row>
    <row r="55" customFormat="false" ht="15" hidden="false" customHeight="true" outlineLevel="0" collapsed="false">
      <c r="A55" s="25"/>
      <c r="B55" s="30"/>
      <c r="C55" s="31" t="n">
        <v>4300</v>
      </c>
      <c r="D55" s="82"/>
      <c r="E55" s="82" t="n">
        <v>16116</v>
      </c>
      <c r="F55" s="82" t="n">
        <v>16116</v>
      </c>
      <c r="G55" s="82"/>
      <c r="H55" s="82"/>
      <c r="I55" s="84"/>
      <c r="J55" s="83"/>
    </row>
    <row r="56" customFormat="false" ht="15" hidden="false" customHeight="true" outlineLevel="0" collapsed="false">
      <c r="A56" s="85"/>
      <c r="B56" s="26"/>
      <c r="C56" s="86" t="n">
        <v>4360</v>
      </c>
      <c r="D56" s="87"/>
      <c r="E56" s="87" t="n">
        <v>782</v>
      </c>
      <c r="F56" s="87" t="n">
        <v>782</v>
      </c>
      <c r="G56" s="87"/>
      <c r="H56" s="87"/>
      <c r="I56" s="88"/>
      <c r="J56" s="89"/>
    </row>
    <row r="57" customFormat="false" ht="15" hidden="false" customHeight="true" outlineLevel="0" collapsed="false">
      <c r="A57" s="90"/>
      <c r="B57" s="30"/>
      <c r="C57" s="31" t="n">
        <v>4410</v>
      </c>
      <c r="D57" s="82"/>
      <c r="E57" s="82" t="n">
        <v>593</v>
      </c>
      <c r="F57" s="82" t="n">
        <v>593</v>
      </c>
      <c r="G57" s="82"/>
      <c r="H57" s="82"/>
      <c r="I57" s="84"/>
      <c r="J57" s="83"/>
    </row>
    <row r="58" customFormat="false" ht="15" hidden="false" customHeight="true" outlineLevel="0" collapsed="false">
      <c r="A58" s="90"/>
      <c r="B58" s="30"/>
      <c r="C58" s="31" t="n">
        <v>4440</v>
      </c>
      <c r="D58" s="82"/>
      <c r="E58" s="82" t="n">
        <v>5790</v>
      </c>
      <c r="F58" s="82" t="n">
        <v>5790</v>
      </c>
      <c r="G58" s="82"/>
      <c r="H58" s="82"/>
      <c r="I58" s="84"/>
      <c r="J58" s="83"/>
    </row>
    <row r="59" customFormat="false" ht="15" hidden="false" customHeight="true" outlineLevel="0" collapsed="false">
      <c r="A59" s="90"/>
      <c r="B59" s="26"/>
      <c r="C59" s="86" t="n">
        <v>4700</v>
      </c>
      <c r="D59" s="87"/>
      <c r="E59" s="87" t="n">
        <v>711</v>
      </c>
      <c r="F59" s="87" t="n">
        <v>711</v>
      </c>
      <c r="G59" s="87"/>
      <c r="H59" s="87"/>
      <c r="I59" s="88"/>
      <c r="J59" s="89"/>
    </row>
    <row r="60" customFormat="false" ht="15" hidden="false" customHeight="true" outlineLevel="0" collapsed="false">
      <c r="A60" s="90"/>
      <c r="B60" s="26" t="n">
        <v>85204</v>
      </c>
      <c r="C60" s="26"/>
      <c r="D60" s="91" t="n">
        <f aca="false">SUM(D61:D63)</f>
        <v>39191</v>
      </c>
      <c r="E60" s="91" t="n">
        <f aca="false">SUM(E61:E63)</f>
        <v>157257</v>
      </c>
      <c r="F60" s="91" t="n">
        <f aca="false">SUM(F61:F63)</f>
        <v>157257</v>
      </c>
      <c r="G60" s="91" t="n">
        <f aca="false">SUM(G61:G63)</f>
        <v>0</v>
      </c>
      <c r="H60" s="91" t="n">
        <f aca="false">SUM(H61:H63)</f>
        <v>0</v>
      </c>
      <c r="I60" s="91" t="n">
        <f aca="false">SUM(I61:I63)</f>
        <v>118066</v>
      </c>
      <c r="J60" s="92" t="n">
        <f aca="false">SUM(J61:J63)</f>
        <v>0</v>
      </c>
    </row>
    <row r="61" customFormat="false" ht="15" hidden="false" customHeight="true" outlineLevel="0" collapsed="false">
      <c r="A61" s="90"/>
      <c r="B61" s="30"/>
      <c r="C61" s="31" t="n">
        <v>2320</v>
      </c>
      <c r="D61" s="82" t="n">
        <v>39191</v>
      </c>
      <c r="E61" s="82"/>
      <c r="F61" s="82"/>
      <c r="G61" s="82"/>
      <c r="H61" s="82"/>
      <c r="I61" s="82"/>
      <c r="J61" s="83"/>
    </row>
    <row r="62" customFormat="false" ht="15" hidden="false" customHeight="true" outlineLevel="0" collapsed="false">
      <c r="A62" s="90"/>
      <c r="B62" s="30"/>
      <c r="C62" s="35" t="n">
        <v>2320</v>
      </c>
      <c r="D62" s="37"/>
      <c r="E62" s="37" t="n">
        <v>118066</v>
      </c>
      <c r="F62" s="37" t="n">
        <v>118066</v>
      </c>
      <c r="G62" s="37"/>
      <c r="H62" s="37"/>
      <c r="I62" s="37" t="n">
        <v>118066</v>
      </c>
      <c r="J62" s="93"/>
    </row>
    <row r="63" customFormat="false" ht="15" hidden="false" customHeight="true" outlineLevel="0" collapsed="false">
      <c r="A63" s="94"/>
      <c r="B63" s="30"/>
      <c r="C63" s="95" t="n">
        <v>3110</v>
      </c>
      <c r="D63" s="96"/>
      <c r="E63" s="96" t="n">
        <v>39191</v>
      </c>
      <c r="F63" s="96" t="n">
        <v>39191</v>
      </c>
      <c r="G63" s="96"/>
      <c r="H63" s="96"/>
      <c r="I63" s="96"/>
      <c r="J63" s="93"/>
    </row>
    <row r="64" customFormat="false" ht="15" hidden="false" customHeight="true" outlineLevel="0" collapsed="false">
      <c r="A64" s="21" t="n">
        <v>921</v>
      </c>
      <c r="B64" s="97"/>
      <c r="C64" s="97"/>
      <c r="D64" s="40" t="n">
        <f aca="false">SUM(D65)</f>
        <v>0</v>
      </c>
      <c r="E64" s="40" t="n">
        <f aca="false">SUM(E65)</f>
        <v>10000</v>
      </c>
      <c r="F64" s="40" t="n">
        <f aca="false">SUM(F65)</f>
        <v>10000</v>
      </c>
      <c r="G64" s="40" t="n">
        <f aca="false">SUM(G65)</f>
        <v>0</v>
      </c>
      <c r="H64" s="40" t="n">
        <f aca="false">SUM(H65)</f>
        <v>0</v>
      </c>
      <c r="I64" s="40" t="n">
        <f aca="false">SUM(I65)</f>
        <v>10000</v>
      </c>
      <c r="J64" s="41" t="n">
        <f aca="false">SUM(J65)</f>
        <v>0</v>
      </c>
    </row>
    <row r="65" customFormat="false" ht="15" hidden="false" customHeight="true" outlineLevel="0" collapsed="false">
      <c r="A65" s="98"/>
      <c r="B65" s="79" t="n">
        <v>92116</v>
      </c>
      <c r="C65" s="99"/>
      <c r="D65" s="100" t="n">
        <f aca="false">SUM(D66)</f>
        <v>0</v>
      </c>
      <c r="E65" s="100" t="n">
        <f aca="false">SUM(E66)</f>
        <v>10000</v>
      </c>
      <c r="F65" s="100" t="n">
        <f aca="false">SUM(F66)</f>
        <v>10000</v>
      </c>
      <c r="G65" s="100" t="n">
        <f aca="false">SUM(G66)</f>
        <v>0</v>
      </c>
      <c r="H65" s="100" t="n">
        <f aca="false">SUM(H66)</f>
        <v>0</v>
      </c>
      <c r="I65" s="100" t="n">
        <f aca="false">SUM(I66)</f>
        <v>10000</v>
      </c>
      <c r="J65" s="101" t="n">
        <f aca="false">SUM(J66)</f>
        <v>0</v>
      </c>
    </row>
    <row r="66" customFormat="false" ht="15" hidden="false" customHeight="true" outlineLevel="0" collapsed="false">
      <c r="A66" s="98"/>
      <c r="B66" s="30"/>
      <c r="C66" s="102" t="n">
        <v>2310</v>
      </c>
      <c r="D66" s="56"/>
      <c r="E66" s="56" t="n">
        <v>10000</v>
      </c>
      <c r="F66" s="56" t="n">
        <v>10000</v>
      </c>
      <c r="G66" s="56"/>
      <c r="H66" s="56"/>
      <c r="I66" s="56" t="n">
        <v>10000</v>
      </c>
      <c r="J66" s="57"/>
    </row>
    <row r="67" customFormat="false" ht="24.75" hidden="false" customHeight="true" outlineLevel="0" collapsed="false">
      <c r="A67" s="103" t="s">
        <v>17</v>
      </c>
      <c r="B67" s="103"/>
      <c r="C67" s="103"/>
      <c r="D67" s="104" t="n">
        <f aca="false">SUM(D13+D21+D38+D64+D26+D32+D17+D35)</f>
        <v>704119</v>
      </c>
      <c r="E67" s="104" t="n">
        <f aca="false">SUM(E13+E21+E38+E64+E26+E32+E17+E35)</f>
        <v>841515</v>
      </c>
      <c r="F67" s="104" t="n">
        <f aca="false">SUM(F13+F21+F38+F64+F26+F32+F17+F35)</f>
        <v>461555</v>
      </c>
      <c r="G67" s="104" t="n">
        <f aca="false">SUM(G13+G21+G38+G64+G26+G32+G17+G35)</f>
        <v>149388</v>
      </c>
      <c r="H67" s="104" t="n">
        <f aca="false">SUM(H13+H21+H38+H64+H26+H32+H17+H35)</f>
        <v>28677</v>
      </c>
      <c r="I67" s="104" t="n">
        <f aca="false">SUM(I13+I21+I38+I64+I26+I32+I17+I35)</f>
        <v>158996</v>
      </c>
      <c r="J67" s="105" t="n">
        <f aca="false">SUM(J13+J21+J38+J64+J26+J32+J17+J35)</f>
        <v>379960</v>
      </c>
    </row>
  </sheetData>
  <mergeCells count="15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A67:C6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Your User Name</cp:lastModifiedBy>
  <cp:lastPrinted>2015-01-09T13:00:29Z</cp:lastPrinted>
  <dcterms:modified xsi:type="dcterms:W3CDTF">2015-01-27T06:32:54Z</dcterms:modified>
  <cp:revision>0</cp:revision>
  <dc:subject/>
  <dc:title/>
</cp:coreProperties>
</file>