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" sheetId="1" state="visible" r:id="rId2"/>
  </sheets>
  <definedNames>
    <definedName function="false" hidden="false" localSheetId="0" name="_xlnm.Print_Area" vbProcedure="false">zal_Nr_3_!$A$1:$K$134</definedName>
    <definedName function="false" hidden="false" localSheetId="0" name="_xlnm.Print_Titles" vbProcedure="false">zal_Nr_3_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6">
  <si>
    <r>
      <rPr>
        <b val="true"/>
        <sz val="11"/>
        <rFont val="Times New Roman"/>
        <family val="1"/>
        <charset val="238"/>
      </rPr>
      <t xml:space="preserve">Załącznik nr 3 </t>
    </r>
    <r>
      <rPr>
        <sz val="11"/>
        <rFont val="Times New Roman"/>
        <family val="1"/>
        <charset val="238"/>
      </rPr>
      <t xml:space="preserve"> do Uchwały </t>
    </r>
  </si>
  <si>
    <t xml:space="preserve">Zarządu Powiatu Braniewskiego</t>
  </si>
  <si>
    <t xml:space="preserve">Nr 54/15  z dnia 12.03.2015 r. </t>
  </si>
  <si>
    <t xml:space="preserve">Dochody i wydatki związane z realizacją zadań  z zakresu administracji rządowej </t>
  </si>
  <si>
    <t xml:space="preserve">i innych zadań zleconych odrębnymi  ustawami w  2015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120</t>
  </si>
  <si>
    <t xml:space="preserve">4270</t>
  </si>
  <si>
    <t xml:space="preserve">4430</t>
  </si>
  <si>
    <t xml:space="preserve">4480</t>
  </si>
  <si>
    <t xml:space="preserve">4580</t>
  </si>
  <si>
    <t xml:space="preserve">4590</t>
  </si>
  <si>
    <t xml:space="preserve">4610</t>
  </si>
  <si>
    <t xml:space="preserve">710</t>
  </si>
  <si>
    <t xml:space="preserve">71013</t>
  </si>
  <si>
    <t xml:space="preserve">71014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10</t>
  </si>
  <si>
    <t xml:space="preserve">4240</t>
  </si>
  <si>
    <t xml:space="preserve">426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3070</t>
  </si>
  <si>
    <t xml:space="preserve">4050</t>
  </si>
  <si>
    <t xml:space="preserve">4060</t>
  </si>
  <si>
    <t xml:space="preserve">4070</t>
  </si>
  <si>
    <t xml:space="preserve">4180</t>
  </si>
  <si>
    <t xml:space="preserve">4250</t>
  </si>
  <si>
    <t xml:space="preserve">4510</t>
  </si>
  <si>
    <t xml:space="preserve">455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3030</t>
  </si>
  <si>
    <t xml:space="preserve">853</t>
  </si>
  <si>
    <t xml:space="preserve">85321</t>
  </si>
  <si>
    <t xml:space="preserve">042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1"/>
  <sheetViews>
    <sheetView showFormulas="false" showGridLines="true" showRowColHeaders="true" showZeros="true" rightToLeft="false" tabSelected="true" showOutlineSymbols="true" defaultGridColor="true" view="pageBreakPreview" topLeftCell="A13" colorId="64" zoomScale="139" zoomScaleNormal="139" zoomScalePageLayoutView="139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5.13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9.99"/>
    <col collapsed="false" customWidth="true" hidden="false" outlineLevel="0" max="11" min="11" style="0" width="12.28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3" t="s">
        <v>0</v>
      </c>
      <c r="J1" s="3"/>
      <c r="K1" s="2"/>
    </row>
    <row r="2" customFormat="false" ht="1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 t="s">
        <v>1</v>
      </c>
      <c r="J2" s="2"/>
      <c r="K2" s="2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  <c r="K3" s="2"/>
    </row>
    <row r="4" s="5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14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6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true" outlineLevel="0" collapsed="false">
      <c r="A7" s="7" t="s">
        <v>5</v>
      </c>
      <c r="B7" s="7"/>
      <c r="C7" s="7"/>
      <c r="D7" s="8" t="s">
        <v>6</v>
      </c>
      <c r="E7" s="9"/>
      <c r="F7" s="10" t="s">
        <v>7</v>
      </c>
      <c r="G7" s="10"/>
      <c r="H7" s="10"/>
      <c r="I7" s="10"/>
      <c r="J7" s="10"/>
      <c r="K7" s="11" t="s">
        <v>8</v>
      </c>
    </row>
    <row r="8" customFormat="false" ht="13.5" hidden="false" customHeight="true" outlineLevel="0" collapsed="false">
      <c r="A8" s="7"/>
      <c r="B8" s="7"/>
      <c r="C8" s="7"/>
      <c r="D8" s="8"/>
      <c r="E8" s="9"/>
      <c r="F8" s="12" t="s">
        <v>9</v>
      </c>
      <c r="G8" s="13"/>
      <c r="H8" s="14" t="s">
        <v>10</v>
      </c>
      <c r="I8" s="14"/>
      <c r="J8" s="15" t="s">
        <v>11</v>
      </c>
      <c r="K8" s="11"/>
    </row>
    <row r="9" s="18" customFormat="true" ht="72" hidden="false" customHeight="true" outlineLevel="0" collapsed="false">
      <c r="A9" s="7"/>
      <c r="B9" s="7"/>
      <c r="C9" s="7"/>
      <c r="D9" s="8"/>
      <c r="E9" s="16" t="s">
        <v>12</v>
      </c>
      <c r="F9" s="12"/>
      <c r="G9" s="17" t="s">
        <v>13</v>
      </c>
      <c r="H9" s="17" t="s">
        <v>14</v>
      </c>
      <c r="I9" s="17" t="s">
        <v>15</v>
      </c>
      <c r="J9" s="15"/>
      <c r="K9" s="11"/>
    </row>
    <row r="10" s="23" customFormat="true" ht="15.75" hidden="false" customHeight="false" outlineLevel="0" collapsed="false">
      <c r="A10" s="19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1" t="n">
        <v>6</v>
      </c>
      <c r="G10" s="21" t="n">
        <v>7</v>
      </c>
      <c r="H10" s="21" t="n">
        <v>8</v>
      </c>
      <c r="I10" s="21" t="n">
        <v>9</v>
      </c>
      <c r="J10" s="21" t="n">
        <v>10</v>
      </c>
      <c r="K10" s="22" t="n">
        <v>11</v>
      </c>
    </row>
    <row r="11" s="23" customFormat="true" ht="10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7"/>
    </row>
    <row r="12" customFormat="false" ht="17.1" hidden="false" customHeight="true" outlineLevel="0" collapsed="false">
      <c r="A12" s="28" t="s">
        <v>16</v>
      </c>
      <c r="B12" s="29"/>
      <c r="C12" s="29"/>
      <c r="D12" s="30" t="n">
        <f aca="false">SUM(D13)</f>
        <v>5000</v>
      </c>
      <c r="E12" s="30" t="n">
        <f aca="false">SUM(E13)</f>
        <v>5000</v>
      </c>
      <c r="F12" s="31" t="n">
        <f aca="false">SUM(F13)</f>
        <v>5000</v>
      </c>
      <c r="G12" s="31" t="n">
        <f aca="false">SUM(G13)</f>
        <v>0</v>
      </c>
      <c r="H12" s="31" t="n">
        <f aca="false">SUM(H13)</f>
        <v>0</v>
      </c>
      <c r="I12" s="31" t="n">
        <f aca="false">SUM(I13)</f>
        <v>0</v>
      </c>
      <c r="J12" s="31" t="n">
        <f aca="false">SUM(J13)</f>
        <v>0</v>
      </c>
      <c r="K12" s="32" t="n">
        <f aca="false">SUM(K13)</f>
        <v>0</v>
      </c>
    </row>
    <row r="13" customFormat="false" ht="17.1" hidden="false" customHeight="true" outlineLevel="0" collapsed="false">
      <c r="A13" s="33"/>
      <c r="B13" s="34" t="s">
        <v>17</v>
      </c>
      <c r="C13" s="35"/>
      <c r="D13" s="36" t="n">
        <f aca="false">SUM(D14)</f>
        <v>5000</v>
      </c>
      <c r="E13" s="36" t="n">
        <f aca="false">SUM(E15)</f>
        <v>5000</v>
      </c>
      <c r="F13" s="36" t="n">
        <f aca="false">SUM(F15)</f>
        <v>5000</v>
      </c>
      <c r="G13" s="36"/>
      <c r="H13" s="37" t="n">
        <f aca="false">SUM(H15)</f>
        <v>0</v>
      </c>
      <c r="I13" s="37" t="n">
        <f aca="false">SUM(I15)</f>
        <v>0</v>
      </c>
      <c r="J13" s="38" t="n">
        <f aca="false">SUM(J15)</f>
        <v>0</v>
      </c>
      <c r="K13" s="39" t="n">
        <f aca="false">SUM(K14:K15)</f>
        <v>0</v>
      </c>
    </row>
    <row r="14" customFormat="false" ht="17.1" hidden="false" customHeight="true" outlineLevel="0" collapsed="false">
      <c r="A14" s="33"/>
      <c r="B14" s="40"/>
      <c r="C14" s="41" t="s">
        <v>18</v>
      </c>
      <c r="D14" s="42" t="n">
        <v>5000</v>
      </c>
      <c r="E14" s="42"/>
      <c r="F14" s="42"/>
      <c r="G14" s="42"/>
      <c r="H14" s="42"/>
      <c r="I14" s="42"/>
      <c r="J14" s="43"/>
      <c r="K14" s="44"/>
    </row>
    <row r="15" customFormat="false" ht="17.1" hidden="false" customHeight="true" outlineLevel="0" collapsed="false">
      <c r="A15" s="33"/>
      <c r="B15" s="40"/>
      <c r="C15" s="45" t="s">
        <v>19</v>
      </c>
      <c r="D15" s="46"/>
      <c r="E15" s="46" t="n">
        <v>5000</v>
      </c>
      <c r="F15" s="46" t="n">
        <v>5000</v>
      </c>
      <c r="G15" s="46"/>
      <c r="H15" s="46"/>
      <c r="I15" s="46"/>
      <c r="J15" s="46"/>
      <c r="K15" s="47"/>
    </row>
    <row r="16" customFormat="false" ht="17.1" hidden="false" customHeight="true" outlineLevel="0" collapsed="false">
      <c r="A16" s="28" t="s">
        <v>20</v>
      </c>
      <c r="B16" s="29"/>
      <c r="C16" s="48"/>
      <c r="D16" s="30" t="n">
        <f aca="false">SUM(D17)</f>
        <v>103880</v>
      </c>
      <c r="E16" s="30" t="n">
        <f aca="false">SUM(E17)</f>
        <v>103880</v>
      </c>
      <c r="F16" s="31" t="n">
        <f aca="false">SUM(F17)</f>
        <v>103880</v>
      </c>
      <c r="G16" s="31" t="n">
        <f aca="false">SUM(G17)</f>
        <v>11600</v>
      </c>
      <c r="H16" s="31" t="n">
        <f aca="false">SUM(H17)</f>
        <v>2285</v>
      </c>
      <c r="I16" s="31" t="n">
        <f aca="false">SUM(I17)</f>
        <v>0</v>
      </c>
      <c r="J16" s="31" t="n">
        <f aca="false">SUM(J17)</f>
        <v>0</v>
      </c>
      <c r="K16" s="32" t="n">
        <f aca="false">SUM(K17)</f>
        <v>222000</v>
      </c>
    </row>
    <row r="17" customFormat="false" ht="17.1" hidden="false" customHeight="true" outlineLevel="0" collapsed="false">
      <c r="A17" s="33"/>
      <c r="B17" s="49" t="s">
        <v>21</v>
      </c>
      <c r="C17" s="50"/>
      <c r="D17" s="51" t="n">
        <f aca="false">SUM(D18)</f>
        <v>103880</v>
      </c>
      <c r="E17" s="51" t="n">
        <f aca="false">SUM(E18:E32)</f>
        <v>103880</v>
      </c>
      <c r="F17" s="51" t="n">
        <f aca="false">SUM(F18:F32)</f>
        <v>103880</v>
      </c>
      <c r="G17" s="51" t="n">
        <f aca="false">SUM(G18:G32)</f>
        <v>11600</v>
      </c>
      <c r="H17" s="51" t="n">
        <f aca="false">SUM(H18:H32)</f>
        <v>2285</v>
      </c>
      <c r="I17" s="51" t="n">
        <f aca="false">SUM(I18:I32)</f>
        <v>0</v>
      </c>
      <c r="J17" s="51" t="n">
        <f aca="false">SUM(J18:J32)</f>
        <v>0</v>
      </c>
      <c r="K17" s="39" t="n">
        <f aca="false">SUM(K18:K32)</f>
        <v>222000</v>
      </c>
    </row>
    <row r="18" customFormat="false" ht="17.1" hidden="false" customHeight="true" outlineLevel="0" collapsed="false">
      <c r="A18" s="33"/>
      <c r="B18" s="40"/>
      <c r="C18" s="41" t="s">
        <v>18</v>
      </c>
      <c r="D18" s="42" t="n">
        <v>103880</v>
      </c>
      <c r="E18" s="42"/>
      <c r="F18" s="42"/>
      <c r="G18" s="42"/>
      <c r="H18" s="42"/>
      <c r="I18" s="42"/>
      <c r="J18" s="42"/>
      <c r="K18" s="52"/>
    </row>
    <row r="19" customFormat="false" ht="17.1" hidden="false" customHeight="true" outlineLevel="0" collapsed="false">
      <c r="A19" s="33"/>
      <c r="B19" s="40"/>
      <c r="C19" s="53" t="s">
        <v>22</v>
      </c>
      <c r="D19" s="54"/>
      <c r="E19" s="54"/>
      <c r="F19" s="54"/>
      <c r="G19" s="54"/>
      <c r="H19" s="54"/>
      <c r="I19" s="54"/>
      <c r="J19" s="54"/>
      <c r="K19" s="55" t="n">
        <v>170000</v>
      </c>
    </row>
    <row r="20" customFormat="false" ht="17.1" hidden="false" customHeight="true" outlineLevel="0" collapsed="false">
      <c r="A20" s="33"/>
      <c r="B20" s="40"/>
      <c r="C20" s="53" t="s">
        <v>23</v>
      </c>
      <c r="D20" s="54"/>
      <c r="E20" s="54"/>
      <c r="F20" s="54"/>
      <c r="G20" s="54"/>
      <c r="H20" s="54"/>
      <c r="I20" s="54"/>
      <c r="J20" s="54"/>
      <c r="K20" s="55" t="n">
        <v>45000</v>
      </c>
    </row>
    <row r="21" customFormat="false" ht="17.1" hidden="false" customHeight="true" outlineLevel="0" collapsed="false">
      <c r="A21" s="33"/>
      <c r="B21" s="40"/>
      <c r="C21" s="56" t="s">
        <v>24</v>
      </c>
      <c r="D21" s="57"/>
      <c r="E21" s="57"/>
      <c r="F21" s="57"/>
      <c r="G21" s="57"/>
      <c r="H21" s="57"/>
      <c r="I21" s="57"/>
      <c r="J21" s="57"/>
      <c r="K21" s="58" t="n">
        <v>5000</v>
      </c>
    </row>
    <row r="22" customFormat="false" ht="17.1" hidden="false" customHeight="true" outlineLevel="0" collapsed="false">
      <c r="A22" s="33"/>
      <c r="B22" s="40"/>
      <c r="C22" s="59" t="s">
        <v>25</v>
      </c>
      <c r="D22" s="60"/>
      <c r="E22" s="60"/>
      <c r="F22" s="60"/>
      <c r="G22" s="60"/>
      <c r="H22" s="60"/>
      <c r="I22" s="60"/>
      <c r="J22" s="60"/>
      <c r="K22" s="61" t="n">
        <v>2000</v>
      </c>
    </row>
    <row r="23" customFormat="false" ht="17.1" hidden="false" customHeight="true" outlineLevel="0" collapsed="false">
      <c r="A23" s="33"/>
      <c r="B23" s="40"/>
      <c r="C23" s="59" t="s">
        <v>26</v>
      </c>
      <c r="D23" s="60"/>
      <c r="E23" s="60" t="n">
        <v>11600</v>
      </c>
      <c r="F23" s="60" t="n">
        <v>11600</v>
      </c>
      <c r="G23" s="60" t="n">
        <v>11600</v>
      </c>
      <c r="H23" s="60"/>
      <c r="I23" s="60"/>
      <c r="J23" s="60"/>
      <c r="K23" s="61"/>
    </row>
    <row r="24" customFormat="false" ht="17.1" hidden="false" customHeight="true" outlineLevel="0" collapsed="false">
      <c r="A24" s="33"/>
      <c r="B24" s="40"/>
      <c r="C24" s="59" t="s">
        <v>27</v>
      </c>
      <c r="D24" s="60"/>
      <c r="E24" s="60" t="n">
        <v>2005</v>
      </c>
      <c r="F24" s="60" t="n">
        <v>2005</v>
      </c>
      <c r="G24" s="60"/>
      <c r="H24" s="60" t="n">
        <v>2005</v>
      </c>
      <c r="I24" s="60"/>
      <c r="J24" s="60"/>
      <c r="K24" s="61"/>
    </row>
    <row r="25" customFormat="false" ht="17.1" hidden="false" customHeight="true" outlineLevel="0" collapsed="false">
      <c r="A25" s="33"/>
      <c r="B25" s="40"/>
      <c r="C25" s="59" t="s">
        <v>28</v>
      </c>
      <c r="D25" s="60"/>
      <c r="E25" s="60" t="n">
        <v>280</v>
      </c>
      <c r="F25" s="60" t="n">
        <v>280</v>
      </c>
      <c r="G25" s="60"/>
      <c r="H25" s="60" t="n">
        <v>280</v>
      </c>
      <c r="I25" s="60"/>
      <c r="J25" s="60"/>
      <c r="K25" s="61"/>
    </row>
    <row r="26" customFormat="false" ht="17.1" hidden="false" customHeight="true" outlineLevel="0" collapsed="false">
      <c r="A26" s="33"/>
      <c r="B26" s="40"/>
      <c r="C26" s="59" t="s">
        <v>29</v>
      </c>
      <c r="D26" s="60"/>
      <c r="E26" s="60" t="n">
        <v>11000</v>
      </c>
      <c r="F26" s="60" t="n">
        <v>11000</v>
      </c>
      <c r="G26" s="60"/>
      <c r="H26" s="60"/>
      <c r="I26" s="60"/>
      <c r="J26" s="60"/>
      <c r="K26" s="61"/>
    </row>
    <row r="27" customFormat="false" ht="17.1" hidden="false" customHeight="true" outlineLevel="0" collapsed="false">
      <c r="A27" s="33"/>
      <c r="B27" s="40"/>
      <c r="C27" s="59" t="s">
        <v>19</v>
      </c>
      <c r="D27" s="60"/>
      <c r="E27" s="60" t="n">
        <v>3600</v>
      </c>
      <c r="F27" s="60" t="n">
        <v>3600</v>
      </c>
      <c r="G27" s="60"/>
      <c r="H27" s="60"/>
      <c r="I27" s="60"/>
      <c r="J27" s="60"/>
      <c r="K27" s="62"/>
    </row>
    <row r="28" customFormat="false" ht="17.1" hidden="false" customHeight="true" outlineLevel="0" collapsed="false">
      <c r="A28" s="33"/>
      <c r="B28" s="40"/>
      <c r="C28" s="59" t="s">
        <v>30</v>
      </c>
      <c r="D28" s="60"/>
      <c r="E28" s="60" t="n">
        <v>2500</v>
      </c>
      <c r="F28" s="60" t="n">
        <v>2500</v>
      </c>
      <c r="G28" s="60"/>
      <c r="H28" s="60"/>
      <c r="I28" s="60"/>
      <c r="J28" s="60"/>
      <c r="K28" s="62"/>
    </row>
    <row r="29" customFormat="false" ht="17.1" hidden="false" customHeight="true" outlineLevel="0" collapsed="false">
      <c r="A29" s="33"/>
      <c r="B29" s="40"/>
      <c r="C29" s="59" t="s">
        <v>31</v>
      </c>
      <c r="D29" s="60"/>
      <c r="E29" s="60" t="n">
        <v>14100</v>
      </c>
      <c r="F29" s="60" t="n">
        <v>14100</v>
      </c>
      <c r="G29" s="60"/>
      <c r="H29" s="60"/>
      <c r="I29" s="60"/>
      <c r="J29" s="60"/>
      <c r="K29" s="62"/>
    </row>
    <row r="30" customFormat="false" ht="17.1" hidden="false" customHeight="true" outlineLevel="0" collapsed="false">
      <c r="A30" s="33"/>
      <c r="B30" s="40"/>
      <c r="C30" s="59" t="s">
        <v>32</v>
      </c>
      <c r="D30" s="60"/>
      <c r="E30" s="60" t="n">
        <v>1733</v>
      </c>
      <c r="F30" s="60" t="n">
        <v>1733</v>
      </c>
      <c r="G30" s="60"/>
      <c r="H30" s="60"/>
      <c r="I30" s="60"/>
      <c r="J30" s="60"/>
      <c r="K30" s="62"/>
    </row>
    <row r="31" customFormat="false" ht="17.1" hidden="false" customHeight="true" outlineLevel="0" collapsed="false">
      <c r="A31" s="33"/>
      <c r="B31" s="40"/>
      <c r="C31" s="59" t="s">
        <v>33</v>
      </c>
      <c r="D31" s="60"/>
      <c r="E31" s="60" t="n">
        <v>49999</v>
      </c>
      <c r="F31" s="60" t="n">
        <v>49999</v>
      </c>
      <c r="G31" s="60"/>
      <c r="H31" s="60"/>
      <c r="I31" s="60"/>
      <c r="J31" s="60"/>
      <c r="K31" s="62"/>
    </row>
    <row r="32" customFormat="false" ht="17.1" hidden="false" customHeight="true" outlineLevel="0" collapsed="false">
      <c r="A32" s="33"/>
      <c r="B32" s="40"/>
      <c r="C32" s="45" t="s">
        <v>34</v>
      </c>
      <c r="D32" s="46"/>
      <c r="E32" s="46" t="n">
        <v>7063</v>
      </c>
      <c r="F32" s="46" t="n">
        <v>7063</v>
      </c>
      <c r="G32" s="46"/>
      <c r="H32" s="46"/>
      <c r="I32" s="46"/>
      <c r="J32" s="46"/>
      <c r="K32" s="63"/>
    </row>
    <row r="33" customFormat="false" ht="17.1" hidden="false" customHeight="true" outlineLevel="0" collapsed="false">
      <c r="A33" s="28" t="s">
        <v>35</v>
      </c>
      <c r="B33" s="29"/>
      <c r="C33" s="48"/>
      <c r="D33" s="30" t="n">
        <f aca="false">SUM(D34+D37+D40)</f>
        <v>371826</v>
      </c>
      <c r="E33" s="30" t="n">
        <f aca="false">SUM(E34+E37+E40)</f>
        <v>371826</v>
      </c>
      <c r="F33" s="31" t="n">
        <f aca="false">SUM(F34+F37+F40)</f>
        <v>371826</v>
      </c>
      <c r="G33" s="31" t="n">
        <f aca="false">SUM(G34+G37+G40)</f>
        <v>248301</v>
      </c>
      <c r="H33" s="31" t="n">
        <f aca="false">SUM(H34+H37+H40)</f>
        <v>41793</v>
      </c>
      <c r="I33" s="31" t="n">
        <f aca="false">SUM(I34+I37+I40)</f>
        <v>500</v>
      </c>
      <c r="J33" s="31" t="n">
        <f aca="false">SUM(J34+J37+J40)</f>
        <v>0</v>
      </c>
      <c r="K33" s="32" t="n">
        <f aca="false">SUM(K34+K37+K40)</f>
        <v>0</v>
      </c>
    </row>
    <row r="34" customFormat="false" ht="17.1" hidden="false" customHeight="true" outlineLevel="0" collapsed="false">
      <c r="A34" s="33"/>
      <c r="B34" s="34" t="s">
        <v>36</v>
      </c>
      <c r="C34" s="35"/>
      <c r="D34" s="36" t="n">
        <f aca="false">SUM(D35)</f>
        <v>55000</v>
      </c>
      <c r="E34" s="36" t="n">
        <f aca="false">SUM(E36)</f>
        <v>55000</v>
      </c>
      <c r="F34" s="36" t="n">
        <f aca="false">SUM(F36)</f>
        <v>55000</v>
      </c>
      <c r="G34" s="36"/>
      <c r="H34" s="37" t="n">
        <f aca="false">SUM(H36)</f>
        <v>0</v>
      </c>
      <c r="I34" s="37" t="n">
        <f aca="false">SUM(I36)</f>
        <v>0</v>
      </c>
      <c r="J34" s="37" t="n">
        <f aca="false">SUM(J36)</f>
        <v>0</v>
      </c>
      <c r="K34" s="64"/>
    </row>
    <row r="35" customFormat="false" ht="17.1" hidden="false" customHeight="true" outlineLevel="0" collapsed="false">
      <c r="A35" s="33"/>
      <c r="B35" s="40"/>
      <c r="C35" s="41" t="s">
        <v>18</v>
      </c>
      <c r="D35" s="42" t="n">
        <v>55000</v>
      </c>
      <c r="E35" s="42"/>
      <c r="F35" s="42"/>
      <c r="G35" s="42"/>
      <c r="H35" s="42"/>
      <c r="I35" s="42"/>
      <c r="J35" s="43"/>
      <c r="K35" s="65"/>
    </row>
    <row r="36" customFormat="false" ht="17.1" hidden="false" customHeight="true" outlineLevel="0" collapsed="false">
      <c r="A36" s="33"/>
      <c r="B36" s="40"/>
      <c r="C36" s="66" t="s">
        <v>19</v>
      </c>
      <c r="D36" s="67"/>
      <c r="E36" s="67" t="n">
        <v>55000</v>
      </c>
      <c r="F36" s="67" t="n">
        <v>55000</v>
      </c>
      <c r="G36" s="67"/>
      <c r="H36" s="67"/>
      <c r="I36" s="67"/>
      <c r="J36" s="68"/>
      <c r="K36" s="69"/>
    </row>
    <row r="37" customFormat="false" ht="17.1" hidden="false" customHeight="true" outlineLevel="0" collapsed="false">
      <c r="A37" s="33"/>
      <c r="B37" s="49" t="s">
        <v>37</v>
      </c>
      <c r="C37" s="50"/>
      <c r="D37" s="51" t="n">
        <f aca="false">SUM(D38)</f>
        <v>6500</v>
      </c>
      <c r="E37" s="51" t="n">
        <f aca="false">SUM(E39)</f>
        <v>6500</v>
      </c>
      <c r="F37" s="51" t="n">
        <f aca="false">SUM(F39)</f>
        <v>6500</v>
      </c>
      <c r="G37" s="51"/>
      <c r="H37" s="70" t="n">
        <f aca="false">SUM(H38:H39)</f>
        <v>0</v>
      </c>
      <c r="I37" s="70" t="n">
        <f aca="false">SUM(I38:I39)</f>
        <v>0</v>
      </c>
      <c r="J37" s="71" t="n">
        <f aca="false">SUM(J38:J39)</f>
        <v>0</v>
      </c>
      <c r="K37" s="72"/>
    </row>
    <row r="38" customFormat="false" ht="17.1" hidden="false" customHeight="true" outlineLevel="0" collapsed="false">
      <c r="A38" s="33"/>
      <c r="B38" s="40"/>
      <c r="C38" s="41" t="s">
        <v>18</v>
      </c>
      <c r="D38" s="42" t="n">
        <v>6500</v>
      </c>
      <c r="E38" s="42"/>
      <c r="F38" s="42"/>
      <c r="G38" s="42"/>
      <c r="H38" s="42"/>
      <c r="I38" s="42"/>
      <c r="J38" s="43"/>
      <c r="K38" s="65"/>
    </row>
    <row r="39" customFormat="false" ht="17.1" hidden="false" customHeight="true" outlineLevel="0" collapsed="false">
      <c r="A39" s="33"/>
      <c r="B39" s="40"/>
      <c r="C39" s="66" t="s">
        <v>19</v>
      </c>
      <c r="D39" s="67"/>
      <c r="E39" s="67" t="n">
        <v>6500</v>
      </c>
      <c r="F39" s="67" t="n">
        <v>6500</v>
      </c>
      <c r="G39" s="67"/>
      <c r="H39" s="67"/>
      <c r="I39" s="67"/>
      <c r="J39" s="68"/>
      <c r="K39" s="69"/>
    </row>
    <row r="40" customFormat="false" ht="17.1" hidden="false" customHeight="true" outlineLevel="0" collapsed="false">
      <c r="A40" s="33"/>
      <c r="B40" s="49" t="s">
        <v>38</v>
      </c>
      <c r="C40" s="50"/>
      <c r="D40" s="51" t="n">
        <f aca="false">SUM(D41:D41)</f>
        <v>310326</v>
      </c>
      <c r="E40" s="51" t="n">
        <f aca="false">SUM(E41:E59)</f>
        <v>310326</v>
      </c>
      <c r="F40" s="51" t="n">
        <f aca="false">SUM(F41:F59)</f>
        <v>310326</v>
      </c>
      <c r="G40" s="51" t="n">
        <f aca="false">SUM(G41:G59)</f>
        <v>248301</v>
      </c>
      <c r="H40" s="51" t="n">
        <f aca="false">SUM(H41:H59)</f>
        <v>41793</v>
      </c>
      <c r="I40" s="51" t="n">
        <f aca="false">SUM(I41:I59)</f>
        <v>500</v>
      </c>
      <c r="J40" s="51" t="n">
        <f aca="false">SUM(J41:J59)</f>
        <v>0</v>
      </c>
      <c r="K40" s="39" t="n">
        <f aca="false">SUM(K41:K59)</f>
        <v>0</v>
      </c>
    </row>
    <row r="41" customFormat="false" ht="17.1" hidden="false" customHeight="true" outlineLevel="0" collapsed="false">
      <c r="A41" s="33"/>
      <c r="B41" s="40"/>
      <c r="C41" s="41" t="s">
        <v>18</v>
      </c>
      <c r="D41" s="42" t="n">
        <v>310326</v>
      </c>
      <c r="E41" s="42"/>
      <c r="F41" s="42"/>
      <c r="G41" s="42"/>
      <c r="H41" s="42"/>
      <c r="I41" s="42"/>
      <c r="J41" s="43"/>
      <c r="K41" s="65"/>
    </row>
    <row r="42" customFormat="false" ht="17.1" hidden="false" customHeight="true" outlineLevel="0" collapsed="false">
      <c r="A42" s="33"/>
      <c r="B42" s="40"/>
      <c r="C42" s="56" t="s">
        <v>39</v>
      </c>
      <c r="D42" s="57"/>
      <c r="E42" s="57" t="n">
        <v>500</v>
      </c>
      <c r="F42" s="57" t="n">
        <v>500</v>
      </c>
      <c r="G42" s="57"/>
      <c r="H42" s="57"/>
      <c r="I42" s="57" t="n">
        <v>500</v>
      </c>
      <c r="J42" s="73"/>
      <c r="K42" s="74"/>
    </row>
    <row r="43" customFormat="false" ht="17.1" hidden="false" customHeight="true" outlineLevel="0" collapsed="false">
      <c r="A43" s="33"/>
      <c r="B43" s="40"/>
      <c r="C43" s="75" t="s">
        <v>26</v>
      </c>
      <c r="D43" s="57"/>
      <c r="E43" s="57" t="n">
        <v>91324</v>
      </c>
      <c r="F43" s="57" t="n">
        <v>91324</v>
      </c>
      <c r="G43" s="57" t="n">
        <v>91324</v>
      </c>
      <c r="H43" s="57"/>
      <c r="I43" s="57"/>
      <c r="J43" s="73"/>
      <c r="K43" s="74"/>
      <c r="L43" s="76"/>
    </row>
    <row r="44" customFormat="false" ht="17.1" hidden="false" customHeight="true" outlineLevel="0" collapsed="false">
      <c r="A44" s="33"/>
      <c r="B44" s="40"/>
      <c r="C44" s="56" t="s">
        <v>40</v>
      </c>
      <c r="D44" s="57"/>
      <c r="E44" s="57" t="n">
        <v>136208</v>
      </c>
      <c r="F44" s="57" t="n">
        <v>136208</v>
      </c>
      <c r="G44" s="57" t="n">
        <v>136208</v>
      </c>
      <c r="H44" s="57"/>
      <c r="I44" s="57"/>
      <c r="J44" s="73"/>
      <c r="K44" s="74"/>
      <c r="L44" s="76"/>
    </row>
    <row r="45" customFormat="false" ht="17.1" hidden="false" customHeight="true" outlineLevel="0" collapsed="false">
      <c r="A45" s="33"/>
      <c r="B45" s="40"/>
      <c r="C45" s="75" t="s">
        <v>41</v>
      </c>
      <c r="D45" s="57"/>
      <c r="E45" s="57" t="n">
        <v>17058</v>
      </c>
      <c r="F45" s="57" t="n">
        <v>17058</v>
      </c>
      <c r="G45" s="57" t="n">
        <v>17058</v>
      </c>
      <c r="H45" s="57"/>
      <c r="I45" s="57"/>
      <c r="J45" s="73"/>
      <c r="K45" s="74"/>
      <c r="L45" s="76"/>
    </row>
    <row r="46" customFormat="false" ht="17.1" hidden="false" customHeight="true" outlineLevel="0" collapsed="false">
      <c r="A46" s="33"/>
      <c r="B46" s="40"/>
      <c r="C46" s="75" t="s">
        <v>27</v>
      </c>
      <c r="D46" s="57"/>
      <c r="E46" s="57" t="n">
        <v>40045</v>
      </c>
      <c r="F46" s="57" t="n">
        <v>40045</v>
      </c>
      <c r="G46" s="57"/>
      <c r="H46" s="57" t="n">
        <v>40045</v>
      </c>
      <c r="I46" s="57"/>
      <c r="J46" s="73"/>
      <c r="K46" s="74"/>
      <c r="L46" s="76"/>
    </row>
    <row r="47" customFormat="false" ht="17.1" hidden="false" customHeight="true" outlineLevel="0" collapsed="false">
      <c r="A47" s="77"/>
      <c r="B47" s="34"/>
      <c r="C47" s="78" t="s">
        <v>28</v>
      </c>
      <c r="D47" s="79"/>
      <c r="E47" s="79" t="n">
        <v>1748</v>
      </c>
      <c r="F47" s="79" t="n">
        <v>1748</v>
      </c>
      <c r="G47" s="79"/>
      <c r="H47" s="79" t="n">
        <v>1748</v>
      </c>
      <c r="I47" s="79"/>
      <c r="J47" s="80"/>
      <c r="K47" s="69"/>
      <c r="L47" s="76"/>
    </row>
    <row r="48" customFormat="false" ht="17.1" hidden="false" customHeight="true" outlineLevel="0" collapsed="false">
      <c r="A48" s="33"/>
      <c r="B48" s="40"/>
      <c r="C48" s="81" t="s">
        <v>42</v>
      </c>
      <c r="D48" s="82"/>
      <c r="E48" s="82" t="n">
        <v>3711</v>
      </c>
      <c r="F48" s="82" t="n">
        <v>3711</v>
      </c>
      <c r="G48" s="82" t="n">
        <v>3711</v>
      </c>
      <c r="H48" s="82"/>
      <c r="I48" s="82"/>
      <c r="J48" s="83"/>
      <c r="K48" s="84"/>
      <c r="L48" s="76"/>
    </row>
    <row r="49" customFormat="false" ht="17.1" hidden="false" customHeight="true" outlineLevel="0" collapsed="false">
      <c r="A49" s="33"/>
      <c r="B49" s="40"/>
      <c r="C49" s="75" t="s">
        <v>43</v>
      </c>
      <c r="D49" s="57"/>
      <c r="E49" s="57" t="n">
        <v>2491</v>
      </c>
      <c r="F49" s="57" t="n">
        <v>2491</v>
      </c>
      <c r="G49" s="57"/>
      <c r="H49" s="57"/>
      <c r="I49" s="57"/>
      <c r="J49" s="73"/>
      <c r="K49" s="74"/>
    </row>
    <row r="50" customFormat="false" ht="17.1" hidden="false" customHeight="true" outlineLevel="0" collapsed="false">
      <c r="A50" s="33"/>
      <c r="B50" s="40"/>
      <c r="C50" s="75" t="s">
        <v>44</v>
      </c>
      <c r="D50" s="57"/>
      <c r="E50" s="57" t="n">
        <v>361</v>
      </c>
      <c r="F50" s="57" t="n">
        <v>361</v>
      </c>
      <c r="G50" s="57"/>
      <c r="H50" s="57"/>
      <c r="I50" s="57"/>
      <c r="J50" s="73"/>
      <c r="K50" s="74"/>
    </row>
    <row r="51" customFormat="false" ht="17.1" hidden="false" customHeight="true" outlineLevel="0" collapsed="false">
      <c r="A51" s="33"/>
      <c r="B51" s="40"/>
      <c r="C51" s="75" t="s">
        <v>45</v>
      </c>
      <c r="D51" s="57"/>
      <c r="E51" s="57" t="n">
        <v>2904</v>
      </c>
      <c r="F51" s="57" t="n">
        <v>2904</v>
      </c>
      <c r="G51" s="57"/>
      <c r="H51" s="57"/>
      <c r="I51" s="57"/>
      <c r="J51" s="73"/>
      <c r="K51" s="74"/>
    </row>
    <row r="52" customFormat="false" ht="17.1" hidden="false" customHeight="true" outlineLevel="0" collapsed="false">
      <c r="A52" s="33"/>
      <c r="B52" s="40"/>
      <c r="C52" s="75" t="s">
        <v>29</v>
      </c>
      <c r="D52" s="57"/>
      <c r="E52" s="57" t="n">
        <v>592</v>
      </c>
      <c r="F52" s="57" t="n">
        <v>592</v>
      </c>
      <c r="G52" s="57"/>
      <c r="H52" s="57"/>
      <c r="I52" s="57"/>
      <c r="J52" s="73"/>
      <c r="K52" s="74"/>
    </row>
    <row r="53" customFormat="false" ht="17.1" hidden="false" customHeight="true" outlineLevel="0" collapsed="false">
      <c r="A53" s="33"/>
      <c r="B53" s="40"/>
      <c r="C53" s="75" t="s">
        <v>46</v>
      </c>
      <c r="D53" s="57"/>
      <c r="E53" s="57" t="n">
        <v>326</v>
      </c>
      <c r="F53" s="57" t="n">
        <v>326</v>
      </c>
      <c r="G53" s="57"/>
      <c r="H53" s="57"/>
      <c r="I53" s="57"/>
      <c r="J53" s="73"/>
      <c r="K53" s="74"/>
    </row>
    <row r="54" customFormat="false" ht="17.1" hidden="false" customHeight="true" outlineLevel="0" collapsed="false">
      <c r="A54" s="33"/>
      <c r="B54" s="40"/>
      <c r="C54" s="75" t="s">
        <v>19</v>
      </c>
      <c r="D54" s="57"/>
      <c r="E54" s="57" t="n">
        <v>5943</v>
      </c>
      <c r="F54" s="57" t="n">
        <v>5943</v>
      </c>
      <c r="G54" s="57"/>
      <c r="H54" s="57"/>
      <c r="I54" s="57"/>
      <c r="J54" s="73"/>
      <c r="K54" s="74"/>
    </row>
    <row r="55" customFormat="false" ht="17.1" hidden="false" customHeight="true" outlineLevel="0" collapsed="false">
      <c r="A55" s="33"/>
      <c r="B55" s="40"/>
      <c r="C55" s="56" t="s">
        <v>47</v>
      </c>
      <c r="D55" s="57"/>
      <c r="E55" s="57" t="n">
        <v>871</v>
      </c>
      <c r="F55" s="57" t="n">
        <v>871</v>
      </c>
      <c r="G55" s="57"/>
      <c r="H55" s="57"/>
      <c r="I55" s="57"/>
      <c r="J55" s="73"/>
      <c r="K55" s="74"/>
    </row>
    <row r="56" customFormat="false" ht="17.1" hidden="false" customHeight="true" outlineLevel="0" collapsed="false">
      <c r="A56" s="33"/>
      <c r="B56" s="40"/>
      <c r="C56" s="75" t="s">
        <v>48</v>
      </c>
      <c r="D56" s="57"/>
      <c r="E56" s="57" t="n">
        <v>164</v>
      </c>
      <c r="F56" s="57" t="n">
        <v>164</v>
      </c>
      <c r="G56" s="57"/>
      <c r="H56" s="57"/>
      <c r="I56" s="57"/>
      <c r="J56" s="73"/>
      <c r="K56" s="74"/>
    </row>
    <row r="57" customFormat="false" ht="17.1" hidden="false" customHeight="true" outlineLevel="0" collapsed="false">
      <c r="A57" s="33"/>
      <c r="B57" s="40"/>
      <c r="C57" s="75" t="s">
        <v>30</v>
      </c>
      <c r="D57" s="57"/>
      <c r="E57" s="57" t="n">
        <v>870</v>
      </c>
      <c r="F57" s="57" t="n">
        <v>870</v>
      </c>
      <c r="G57" s="57"/>
      <c r="H57" s="57"/>
      <c r="I57" s="57"/>
      <c r="J57" s="73"/>
      <c r="K57" s="74"/>
    </row>
    <row r="58" customFormat="false" ht="17.1" hidden="false" customHeight="true" outlineLevel="0" collapsed="false">
      <c r="A58" s="33"/>
      <c r="B58" s="40"/>
      <c r="C58" s="75" t="s">
        <v>49</v>
      </c>
      <c r="D58" s="57"/>
      <c r="E58" s="57" t="n">
        <v>5105</v>
      </c>
      <c r="F58" s="57" t="n">
        <v>5105</v>
      </c>
      <c r="G58" s="57"/>
      <c r="H58" s="57"/>
      <c r="I58" s="57"/>
      <c r="J58" s="73"/>
      <c r="K58" s="74"/>
    </row>
    <row r="59" customFormat="false" ht="17.1" hidden="false" customHeight="true" outlineLevel="0" collapsed="false">
      <c r="A59" s="85"/>
      <c r="B59" s="86"/>
      <c r="C59" s="87" t="s">
        <v>34</v>
      </c>
      <c r="D59" s="46"/>
      <c r="E59" s="46" t="n">
        <v>105</v>
      </c>
      <c r="F59" s="46" t="n">
        <v>105</v>
      </c>
      <c r="G59" s="46"/>
      <c r="H59" s="46"/>
      <c r="I59" s="46"/>
      <c r="J59" s="88"/>
      <c r="K59" s="89"/>
    </row>
    <row r="60" customFormat="false" ht="17.1" hidden="false" customHeight="true" outlineLevel="0" collapsed="false">
      <c r="A60" s="28" t="s">
        <v>50</v>
      </c>
      <c r="B60" s="29"/>
      <c r="C60" s="48"/>
      <c r="D60" s="30" t="n">
        <f aca="false">SUM(D61+D70)</f>
        <v>135182</v>
      </c>
      <c r="E60" s="30" t="n">
        <f aca="false">SUM(E61+E70)</f>
        <v>135182</v>
      </c>
      <c r="F60" s="31" t="n">
        <f aca="false">SUM(F61+F70)</f>
        <v>135182</v>
      </c>
      <c r="G60" s="31" t="n">
        <f aca="false">SUM(G61+G70)</f>
        <v>107462</v>
      </c>
      <c r="H60" s="31" t="n">
        <f aca="false">SUM(H61+H70)</f>
        <v>19936</v>
      </c>
      <c r="I60" s="31" t="n">
        <f aca="false">SUM(I61+I70)</f>
        <v>0</v>
      </c>
      <c r="J60" s="31" t="n">
        <f aca="false">SUM(J61+J70)</f>
        <v>0</v>
      </c>
      <c r="K60" s="32" t="n">
        <f aca="false">SUM(K61+K70)</f>
        <v>0</v>
      </c>
    </row>
    <row r="61" customFormat="false" ht="17.1" hidden="false" customHeight="true" outlineLevel="0" collapsed="false">
      <c r="A61" s="90"/>
      <c r="B61" s="91" t="s">
        <v>51</v>
      </c>
      <c r="C61" s="92"/>
      <c r="D61" s="93" t="n">
        <f aca="false">SUM(D62)</f>
        <v>117182</v>
      </c>
      <c r="E61" s="93" t="n">
        <f aca="false">SUM(E62:E69)</f>
        <v>117182</v>
      </c>
      <c r="F61" s="94" t="n">
        <f aca="false">SUM(F62:F69)</f>
        <v>117182</v>
      </c>
      <c r="G61" s="94" t="n">
        <f aca="false">SUM(G62:G69)</f>
        <v>94462</v>
      </c>
      <c r="H61" s="94" t="n">
        <f aca="false">SUM(H62:H69)</f>
        <v>18436</v>
      </c>
      <c r="I61" s="94" t="n">
        <f aca="false">SUM(I62:I69)</f>
        <v>0</v>
      </c>
      <c r="J61" s="94" t="n">
        <f aca="false">SUM(J62:J69)</f>
        <v>0</v>
      </c>
      <c r="K61" s="95" t="n">
        <f aca="false">SUM(K62:K69)</f>
        <v>0</v>
      </c>
    </row>
    <row r="62" customFormat="false" ht="17.1" hidden="false" customHeight="true" outlineLevel="0" collapsed="false">
      <c r="A62" s="33"/>
      <c r="B62" s="40"/>
      <c r="C62" s="53" t="s">
        <v>18</v>
      </c>
      <c r="D62" s="54" t="n">
        <v>117182</v>
      </c>
      <c r="E62" s="54"/>
      <c r="F62" s="54"/>
      <c r="G62" s="54"/>
      <c r="H62" s="54"/>
      <c r="I62" s="54"/>
      <c r="J62" s="96"/>
      <c r="K62" s="97"/>
    </row>
    <row r="63" customFormat="false" ht="17.1" hidden="false" customHeight="true" outlineLevel="0" collapsed="false">
      <c r="A63" s="33"/>
      <c r="B63" s="40"/>
      <c r="C63" s="56" t="s">
        <v>26</v>
      </c>
      <c r="D63" s="57"/>
      <c r="E63" s="98" t="n">
        <v>87336</v>
      </c>
      <c r="F63" s="98" t="n">
        <v>87336</v>
      </c>
      <c r="G63" s="98" t="n">
        <v>87336</v>
      </c>
      <c r="H63" s="98"/>
      <c r="I63" s="57"/>
      <c r="J63" s="73"/>
      <c r="K63" s="99"/>
    </row>
    <row r="64" customFormat="false" ht="17.1" hidden="false" customHeight="true" outlineLevel="0" collapsed="false">
      <c r="A64" s="33"/>
      <c r="B64" s="40"/>
      <c r="C64" s="56" t="s">
        <v>41</v>
      </c>
      <c r="D64" s="57"/>
      <c r="E64" s="98" t="n">
        <v>7126</v>
      </c>
      <c r="F64" s="98" t="n">
        <v>7126</v>
      </c>
      <c r="G64" s="98" t="n">
        <v>7126</v>
      </c>
      <c r="H64" s="98"/>
      <c r="I64" s="57"/>
      <c r="J64" s="73"/>
      <c r="K64" s="99"/>
    </row>
    <row r="65" customFormat="false" ht="17.1" hidden="false" customHeight="true" outlineLevel="0" collapsed="false">
      <c r="A65" s="33"/>
      <c r="B65" s="40"/>
      <c r="C65" s="56" t="s">
        <v>27</v>
      </c>
      <c r="D65" s="57"/>
      <c r="E65" s="98" t="n">
        <v>16126</v>
      </c>
      <c r="F65" s="98" t="n">
        <v>16126</v>
      </c>
      <c r="G65" s="98"/>
      <c r="H65" s="98" t="n">
        <v>16126</v>
      </c>
      <c r="I65" s="57"/>
      <c r="J65" s="73"/>
      <c r="K65" s="99"/>
    </row>
    <row r="66" customFormat="false" ht="17.1" hidden="false" customHeight="true" outlineLevel="0" collapsed="false">
      <c r="A66" s="33"/>
      <c r="B66" s="40"/>
      <c r="C66" s="56" t="s">
        <v>28</v>
      </c>
      <c r="D66" s="57"/>
      <c r="E66" s="98" t="n">
        <v>2310</v>
      </c>
      <c r="F66" s="98" t="n">
        <v>2310</v>
      </c>
      <c r="G66" s="98"/>
      <c r="H66" s="98" t="n">
        <v>2310</v>
      </c>
      <c r="I66" s="57"/>
      <c r="J66" s="73"/>
      <c r="K66" s="99"/>
    </row>
    <row r="67" customFormat="false" ht="17.1" hidden="false" customHeight="true" outlineLevel="0" collapsed="false">
      <c r="A67" s="33"/>
      <c r="B67" s="40"/>
      <c r="C67" s="56" t="s">
        <v>43</v>
      </c>
      <c r="D67" s="57"/>
      <c r="E67" s="98" t="n">
        <v>1160</v>
      </c>
      <c r="F67" s="98" t="n">
        <v>1160</v>
      </c>
      <c r="G67" s="98"/>
      <c r="H67" s="98"/>
      <c r="I67" s="57"/>
      <c r="J67" s="73"/>
      <c r="K67" s="99"/>
    </row>
    <row r="68" customFormat="false" ht="17.1" hidden="false" customHeight="true" outlineLevel="0" collapsed="false">
      <c r="A68" s="33"/>
      <c r="B68" s="40"/>
      <c r="C68" s="56" t="s">
        <v>19</v>
      </c>
      <c r="D68" s="57"/>
      <c r="E68" s="98" t="n">
        <v>290</v>
      </c>
      <c r="F68" s="98" t="n">
        <v>290</v>
      </c>
      <c r="G68" s="98"/>
      <c r="H68" s="98"/>
      <c r="I68" s="57"/>
      <c r="J68" s="73"/>
      <c r="K68" s="99"/>
    </row>
    <row r="69" customFormat="false" ht="17.1" hidden="false" customHeight="true" outlineLevel="0" collapsed="false">
      <c r="A69" s="33"/>
      <c r="B69" s="40"/>
      <c r="C69" s="59" t="s">
        <v>49</v>
      </c>
      <c r="D69" s="60"/>
      <c r="E69" s="100" t="n">
        <v>2834</v>
      </c>
      <c r="F69" s="100" t="n">
        <v>2834</v>
      </c>
      <c r="G69" s="100"/>
      <c r="H69" s="60"/>
      <c r="I69" s="60"/>
      <c r="J69" s="101"/>
      <c r="K69" s="102"/>
    </row>
    <row r="70" customFormat="false" ht="17.1" hidden="false" customHeight="true" outlineLevel="0" collapsed="false">
      <c r="A70" s="33"/>
      <c r="B70" s="49" t="s">
        <v>52</v>
      </c>
      <c r="C70" s="50"/>
      <c r="D70" s="51" t="n">
        <f aca="false">SUM(D71)</f>
        <v>18000</v>
      </c>
      <c r="E70" s="51" t="n">
        <f aca="false">SUM(E71:E76)</f>
        <v>18000</v>
      </c>
      <c r="F70" s="51" t="n">
        <f aca="false">SUM(F71:F76)</f>
        <v>18000</v>
      </c>
      <c r="G70" s="51" t="n">
        <f aca="false">SUM(G71:G76)</f>
        <v>13000</v>
      </c>
      <c r="H70" s="51" t="n">
        <f aca="false">SUM(H71:H76)</f>
        <v>1500</v>
      </c>
      <c r="I70" s="51" t="n">
        <f aca="false">SUM(I71:I76)</f>
        <v>0</v>
      </c>
      <c r="J70" s="51" t="n">
        <f aca="false">SUM(J71:J76)</f>
        <v>0</v>
      </c>
      <c r="K70" s="39" t="n">
        <f aca="false">SUM(K71:K76)</f>
        <v>0</v>
      </c>
    </row>
    <row r="71" customFormat="false" ht="17.1" hidden="false" customHeight="true" outlineLevel="0" collapsed="false">
      <c r="A71" s="33"/>
      <c r="B71" s="40"/>
      <c r="C71" s="53" t="s">
        <v>18</v>
      </c>
      <c r="D71" s="54" t="n">
        <v>18000</v>
      </c>
      <c r="E71" s="54"/>
      <c r="F71" s="54"/>
      <c r="G71" s="54"/>
      <c r="H71" s="54"/>
      <c r="I71" s="54"/>
      <c r="J71" s="43"/>
      <c r="K71" s="44"/>
    </row>
    <row r="72" customFormat="false" ht="17.1" hidden="false" customHeight="true" outlineLevel="0" collapsed="false">
      <c r="A72" s="33"/>
      <c r="B72" s="40"/>
      <c r="C72" s="53" t="s">
        <v>27</v>
      </c>
      <c r="D72" s="54"/>
      <c r="E72" s="54" t="n">
        <v>1500</v>
      </c>
      <c r="F72" s="54" t="n">
        <v>1500</v>
      </c>
      <c r="G72" s="54"/>
      <c r="H72" s="54" t="n">
        <v>1500</v>
      </c>
      <c r="I72" s="54"/>
      <c r="J72" s="96"/>
      <c r="K72" s="97"/>
    </row>
    <row r="73" customFormat="false" ht="17.1" hidden="false" customHeight="true" outlineLevel="0" collapsed="false">
      <c r="A73" s="33"/>
      <c r="B73" s="40"/>
      <c r="C73" s="53" t="s">
        <v>42</v>
      </c>
      <c r="D73" s="54"/>
      <c r="E73" s="54" t="n">
        <v>13000</v>
      </c>
      <c r="F73" s="54" t="n">
        <v>13000</v>
      </c>
      <c r="G73" s="54" t="n">
        <v>13000</v>
      </c>
      <c r="H73" s="54"/>
      <c r="I73" s="54"/>
      <c r="J73" s="96"/>
      <c r="K73" s="97"/>
    </row>
    <row r="74" customFormat="false" ht="17.1" hidden="false" customHeight="true" outlineLevel="0" collapsed="false">
      <c r="A74" s="33"/>
      <c r="B74" s="40"/>
      <c r="C74" s="53" t="s">
        <v>43</v>
      </c>
      <c r="D74" s="54"/>
      <c r="E74" s="54" t="n">
        <v>1000</v>
      </c>
      <c r="F74" s="54" t="n">
        <v>1000</v>
      </c>
      <c r="G74" s="54"/>
      <c r="H74" s="54"/>
      <c r="I74" s="54"/>
      <c r="J74" s="96"/>
      <c r="K74" s="97"/>
    </row>
    <row r="75" customFormat="false" ht="17.1" hidden="false" customHeight="true" outlineLevel="0" collapsed="false">
      <c r="A75" s="33"/>
      <c r="B75" s="40"/>
      <c r="C75" s="53" t="s">
        <v>19</v>
      </c>
      <c r="D75" s="54"/>
      <c r="E75" s="54" t="n">
        <v>2500</v>
      </c>
      <c r="F75" s="54" t="n">
        <v>2500</v>
      </c>
      <c r="G75" s="54"/>
      <c r="H75" s="54"/>
      <c r="I75" s="54"/>
      <c r="J75" s="96"/>
      <c r="K75" s="97"/>
    </row>
    <row r="76" customFormat="false" ht="17.1" hidden="true" customHeight="true" outlineLevel="0" collapsed="false">
      <c r="A76" s="33"/>
      <c r="B76" s="40"/>
      <c r="C76" s="56" t="s">
        <v>19</v>
      </c>
      <c r="D76" s="57"/>
      <c r="E76" s="57"/>
      <c r="F76" s="57"/>
      <c r="G76" s="57"/>
      <c r="H76" s="57"/>
      <c r="I76" s="57"/>
      <c r="J76" s="73"/>
      <c r="K76" s="99"/>
    </row>
    <row r="77" customFormat="false" ht="17.1" hidden="false" customHeight="true" outlineLevel="0" collapsed="false">
      <c r="A77" s="28" t="s">
        <v>53</v>
      </c>
      <c r="B77" s="29"/>
      <c r="C77" s="48"/>
      <c r="D77" s="30" t="n">
        <f aca="false">SUM(D78)</f>
        <v>3209300</v>
      </c>
      <c r="E77" s="30" t="n">
        <f aca="false">SUM(E78)</f>
        <v>3209300</v>
      </c>
      <c r="F77" s="30" t="n">
        <f aca="false">SUM(F78)</f>
        <v>3209300</v>
      </c>
      <c r="G77" s="30" t="n">
        <f aca="false">SUM(G78)</f>
        <v>2812900</v>
      </c>
      <c r="H77" s="30" t="n">
        <f aca="false">SUM(H78)</f>
        <v>10400</v>
      </c>
      <c r="I77" s="30" t="n">
        <f aca="false">SUM(I78)</f>
        <v>167000</v>
      </c>
      <c r="J77" s="30" t="n">
        <f aca="false">SUM(J78)</f>
        <v>0</v>
      </c>
      <c r="K77" s="32" t="n">
        <f aca="false">SUM(K78)</f>
        <v>15000</v>
      </c>
    </row>
    <row r="78" customFormat="false" ht="17.1" hidden="false" customHeight="true" outlineLevel="0" collapsed="false">
      <c r="A78" s="33"/>
      <c r="B78" s="103" t="s">
        <v>54</v>
      </c>
      <c r="C78" s="104"/>
      <c r="D78" s="105" t="n">
        <f aca="false">SUM(D79+D82)</f>
        <v>3209300</v>
      </c>
      <c r="E78" s="105" t="n">
        <f aca="false">SUM(E79:E104)</f>
        <v>3209300</v>
      </c>
      <c r="F78" s="105" t="n">
        <f aca="false">SUM(F79:F104)</f>
        <v>3209300</v>
      </c>
      <c r="G78" s="105" t="n">
        <f aca="false">SUM(G79:G104)</f>
        <v>2812900</v>
      </c>
      <c r="H78" s="105" t="n">
        <f aca="false">SUM(H79:H104)</f>
        <v>10400</v>
      </c>
      <c r="I78" s="105" t="n">
        <f aca="false">SUM(I79:I104)</f>
        <v>167000</v>
      </c>
      <c r="J78" s="105" t="n">
        <f aca="false">SUM(J79:J104)</f>
        <v>0</v>
      </c>
      <c r="K78" s="106" t="n">
        <f aca="false">SUM(K79:K104)</f>
        <v>15000</v>
      </c>
    </row>
    <row r="79" customFormat="false" ht="17.1" hidden="false" customHeight="true" outlineLevel="0" collapsed="false">
      <c r="A79" s="33"/>
      <c r="B79" s="40"/>
      <c r="C79" s="41" t="s">
        <v>18</v>
      </c>
      <c r="D79" s="42" t="n">
        <v>3209300</v>
      </c>
      <c r="E79" s="42"/>
      <c r="F79" s="42"/>
      <c r="G79" s="42"/>
      <c r="H79" s="42"/>
      <c r="I79" s="42"/>
      <c r="J79" s="43"/>
      <c r="K79" s="52"/>
      <c r="L79" s="76"/>
    </row>
    <row r="80" customFormat="false" ht="17.1" hidden="false" customHeight="true" outlineLevel="0" collapsed="false">
      <c r="A80" s="33"/>
      <c r="B80" s="40"/>
      <c r="C80" s="53" t="s">
        <v>23</v>
      </c>
      <c r="D80" s="54"/>
      <c r="E80" s="54"/>
      <c r="F80" s="54"/>
      <c r="G80" s="54"/>
      <c r="H80" s="54"/>
      <c r="I80" s="54"/>
      <c r="J80" s="96"/>
      <c r="K80" s="55" t="n">
        <v>15000</v>
      </c>
      <c r="L80" s="76"/>
    </row>
    <row r="81" customFormat="false" ht="17.1" hidden="false" customHeight="true" outlineLevel="0" collapsed="false">
      <c r="A81" s="33"/>
      <c r="B81" s="40"/>
      <c r="C81" s="56" t="s">
        <v>39</v>
      </c>
      <c r="D81" s="57"/>
      <c r="E81" s="57" t="n">
        <v>7000</v>
      </c>
      <c r="F81" s="57" t="n">
        <v>7000</v>
      </c>
      <c r="G81" s="57"/>
      <c r="H81" s="57"/>
      <c r="I81" s="57" t="n">
        <v>7000</v>
      </c>
      <c r="J81" s="73"/>
      <c r="K81" s="58"/>
      <c r="L81" s="76"/>
    </row>
    <row r="82" customFormat="false" ht="17.1" hidden="false" customHeight="true" outlineLevel="0" collapsed="false">
      <c r="A82" s="33"/>
      <c r="B82" s="40"/>
      <c r="C82" s="56" t="s">
        <v>55</v>
      </c>
      <c r="D82" s="57"/>
      <c r="E82" s="57" t="n">
        <v>160000</v>
      </c>
      <c r="F82" s="57" t="n">
        <v>160000</v>
      </c>
      <c r="G82" s="57"/>
      <c r="H82" s="57"/>
      <c r="I82" s="57" t="n">
        <v>160000</v>
      </c>
      <c r="J82" s="73"/>
      <c r="K82" s="99"/>
      <c r="L82" s="76"/>
    </row>
    <row r="83" customFormat="false" ht="17.1" hidden="false" customHeight="true" outlineLevel="0" collapsed="false">
      <c r="A83" s="33"/>
      <c r="B83" s="40"/>
      <c r="C83" s="56" t="s">
        <v>40</v>
      </c>
      <c r="D83" s="57"/>
      <c r="E83" s="57" t="n">
        <v>44900</v>
      </c>
      <c r="F83" s="57" t="n">
        <v>44900</v>
      </c>
      <c r="G83" s="57" t="n">
        <v>44900</v>
      </c>
      <c r="H83" s="57"/>
      <c r="I83" s="57"/>
      <c r="J83" s="73"/>
      <c r="K83" s="99"/>
    </row>
    <row r="84" customFormat="false" ht="17.1" hidden="false" customHeight="true" outlineLevel="0" collapsed="false">
      <c r="A84" s="33"/>
      <c r="B84" s="40"/>
      <c r="C84" s="56" t="s">
        <v>41</v>
      </c>
      <c r="D84" s="57"/>
      <c r="E84" s="57" t="n">
        <v>4000</v>
      </c>
      <c r="F84" s="57" t="n">
        <v>4000</v>
      </c>
      <c r="G84" s="57" t="n">
        <v>4000</v>
      </c>
      <c r="H84" s="57"/>
      <c r="I84" s="57"/>
      <c r="J84" s="73"/>
      <c r="K84" s="99"/>
    </row>
    <row r="85" customFormat="false" ht="17.1" hidden="false" customHeight="true" outlineLevel="0" collapsed="false">
      <c r="A85" s="33"/>
      <c r="B85" s="40"/>
      <c r="C85" s="56" t="s">
        <v>56</v>
      </c>
      <c r="D85" s="57"/>
      <c r="E85" s="57" t="n">
        <v>2156458</v>
      </c>
      <c r="F85" s="57" t="n">
        <v>2156458</v>
      </c>
      <c r="G85" s="57" t="n">
        <v>2156458</v>
      </c>
      <c r="H85" s="57"/>
      <c r="I85" s="57"/>
      <c r="J85" s="73"/>
      <c r="K85" s="99"/>
    </row>
    <row r="86" customFormat="false" ht="17.1" hidden="false" customHeight="true" outlineLevel="0" collapsed="false">
      <c r="A86" s="33"/>
      <c r="B86" s="40"/>
      <c r="C86" s="56" t="s">
        <v>57</v>
      </c>
      <c r="D86" s="57"/>
      <c r="E86" s="57" t="n">
        <v>310542</v>
      </c>
      <c r="F86" s="57" t="n">
        <v>310542</v>
      </c>
      <c r="G86" s="57" t="n">
        <v>310542</v>
      </c>
      <c r="H86" s="57"/>
      <c r="I86" s="57"/>
      <c r="J86" s="73"/>
      <c r="K86" s="99"/>
    </row>
    <row r="87" customFormat="false" ht="17.1" hidden="false" customHeight="true" outlineLevel="0" collapsed="false">
      <c r="A87" s="33"/>
      <c r="B87" s="40"/>
      <c r="C87" s="56" t="s">
        <v>58</v>
      </c>
      <c r="D87" s="57"/>
      <c r="E87" s="57" t="n">
        <v>180000</v>
      </c>
      <c r="F87" s="57" t="n">
        <v>180000</v>
      </c>
      <c r="G87" s="57" t="n">
        <v>180000</v>
      </c>
      <c r="H87" s="57"/>
      <c r="I87" s="57"/>
      <c r="J87" s="73"/>
      <c r="K87" s="99"/>
    </row>
    <row r="88" customFormat="false" ht="17.1" hidden="false" customHeight="true" outlineLevel="0" collapsed="false">
      <c r="A88" s="33"/>
      <c r="B88" s="40"/>
      <c r="C88" s="56" t="s">
        <v>27</v>
      </c>
      <c r="D88" s="57"/>
      <c r="E88" s="57" t="n">
        <v>8900</v>
      </c>
      <c r="F88" s="57" t="n">
        <v>8900</v>
      </c>
      <c r="G88" s="57"/>
      <c r="H88" s="57" t="n">
        <v>8900</v>
      </c>
      <c r="I88" s="57"/>
      <c r="J88" s="73"/>
      <c r="K88" s="99"/>
    </row>
    <row r="89" customFormat="false" ht="17.1" hidden="false" customHeight="true" outlineLevel="0" collapsed="false">
      <c r="A89" s="33"/>
      <c r="B89" s="40"/>
      <c r="C89" s="56" t="s">
        <v>28</v>
      </c>
      <c r="D89" s="57"/>
      <c r="E89" s="57" t="n">
        <v>1500</v>
      </c>
      <c r="F89" s="57" t="n">
        <v>1500</v>
      </c>
      <c r="G89" s="57"/>
      <c r="H89" s="57" t="n">
        <v>1500</v>
      </c>
      <c r="I89" s="57"/>
      <c r="J89" s="73"/>
      <c r="K89" s="99"/>
    </row>
    <row r="90" customFormat="false" ht="17.1" hidden="false" customHeight="true" outlineLevel="0" collapsed="false">
      <c r="A90" s="77"/>
      <c r="B90" s="34"/>
      <c r="C90" s="66" t="s">
        <v>42</v>
      </c>
      <c r="D90" s="67"/>
      <c r="E90" s="67" t="n">
        <v>14000</v>
      </c>
      <c r="F90" s="67" t="n">
        <v>14000</v>
      </c>
      <c r="G90" s="67" t="n">
        <v>14000</v>
      </c>
      <c r="H90" s="67"/>
      <c r="I90" s="67"/>
      <c r="J90" s="68"/>
      <c r="K90" s="107"/>
    </row>
    <row r="91" customFormat="false" ht="17.1" hidden="false" customHeight="true" outlineLevel="0" collapsed="false">
      <c r="A91" s="33"/>
      <c r="B91" s="40"/>
      <c r="C91" s="53" t="s">
        <v>59</v>
      </c>
      <c r="D91" s="54"/>
      <c r="E91" s="54" t="n">
        <v>103000</v>
      </c>
      <c r="F91" s="54" t="n">
        <v>103000</v>
      </c>
      <c r="G91" s="54" t="n">
        <v>103000</v>
      </c>
      <c r="H91" s="54"/>
      <c r="I91" s="54"/>
      <c r="J91" s="96"/>
      <c r="K91" s="97"/>
    </row>
    <row r="92" customFormat="false" ht="17.1" hidden="false" customHeight="true" outlineLevel="0" collapsed="false">
      <c r="A92" s="33"/>
      <c r="B92" s="40"/>
      <c r="C92" s="56" t="s">
        <v>43</v>
      </c>
      <c r="D92" s="57"/>
      <c r="E92" s="57" t="n">
        <v>67000</v>
      </c>
      <c r="F92" s="57" t="n">
        <v>67000</v>
      </c>
      <c r="G92" s="57"/>
      <c r="H92" s="57"/>
      <c r="I92" s="57"/>
      <c r="J92" s="73"/>
      <c r="K92" s="99"/>
    </row>
    <row r="93" customFormat="false" ht="17.1" hidden="false" customHeight="true" outlineLevel="0" collapsed="false">
      <c r="A93" s="33"/>
      <c r="B93" s="40"/>
      <c r="C93" s="56" t="s">
        <v>60</v>
      </c>
      <c r="D93" s="57"/>
      <c r="E93" s="57" t="n">
        <v>4000</v>
      </c>
      <c r="F93" s="57" t="n">
        <v>4000</v>
      </c>
      <c r="G93" s="57"/>
      <c r="H93" s="57"/>
      <c r="I93" s="57"/>
      <c r="J93" s="73"/>
      <c r="K93" s="99"/>
    </row>
    <row r="94" customFormat="false" ht="17.1" hidden="false" customHeight="true" outlineLevel="0" collapsed="false">
      <c r="A94" s="33"/>
      <c r="B94" s="40"/>
      <c r="C94" s="56" t="s">
        <v>45</v>
      </c>
      <c r="D94" s="108"/>
      <c r="E94" s="57" t="n">
        <v>67000</v>
      </c>
      <c r="F94" s="57" t="n">
        <v>67000</v>
      </c>
      <c r="G94" s="57"/>
      <c r="H94" s="57"/>
      <c r="I94" s="57"/>
      <c r="J94" s="73"/>
      <c r="K94" s="99"/>
    </row>
    <row r="95" customFormat="false" ht="17.1" hidden="false" customHeight="true" outlineLevel="0" collapsed="false">
      <c r="A95" s="33"/>
      <c r="B95" s="40"/>
      <c r="C95" s="56" t="s">
        <v>29</v>
      </c>
      <c r="D95" s="57"/>
      <c r="E95" s="57" t="n">
        <v>14000</v>
      </c>
      <c r="F95" s="57" t="n">
        <v>14000</v>
      </c>
      <c r="G95" s="57"/>
      <c r="H95" s="57"/>
      <c r="I95" s="57"/>
      <c r="J95" s="73"/>
      <c r="K95" s="99"/>
    </row>
    <row r="96" customFormat="false" ht="17.1" hidden="false" customHeight="true" outlineLevel="0" collapsed="false">
      <c r="A96" s="33"/>
      <c r="B96" s="40"/>
      <c r="C96" s="56" t="s">
        <v>46</v>
      </c>
      <c r="D96" s="57"/>
      <c r="E96" s="57" t="n">
        <v>6000</v>
      </c>
      <c r="F96" s="57" t="n">
        <v>6000</v>
      </c>
      <c r="G96" s="57"/>
      <c r="H96" s="57"/>
      <c r="I96" s="57"/>
      <c r="J96" s="73"/>
      <c r="K96" s="99"/>
    </row>
    <row r="97" customFormat="false" ht="17.1" hidden="false" customHeight="true" outlineLevel="0" collapsed="false">
      <c r="A97" s="33"/>
      <c r="B97" s="40"/>
      <c r="C97" s="56" t="s">
        <v>19</v>
      </c>
      <c r="D97" s="57"/>
      <c r="E97" s="57" t="n">
        <v>30000</v>
      </c>
      <c r="F97" s="57" t="n">
        <v>30000</v>
      </c>
      <c r="G97" s="57"/>
      <c r="H97" s="57"/>
      <c r="I97" s="57"/>
      <c r="J97" s="73"/>
      <c r="K97" s="99"/>
    </row>
    <row r="98" customFormat="false" ht="17.1" hidden="false" customHeight="true" outlineLevel="0" collapsed="false">
      <c r="A98" s="33"/>
      <c r="B98" s="40"/>
      <c r="C98" s="56" t="s">
        <v>47</v>
      </c>
      <c r="D98" s="57"/>
      <c r="E98" s="57" t="n">
        <v>13800</v>
      </c>
      <c r="F98" s="57" t="n">
        <v>13800</v>
      </c>
      <c r="G98" s="57"/>
      <c r="H98" s="57"/>
      <c r="I98" s="57"/>
      <c r="J98" s="73"/>
      <c r="K98" s="99"/>
    </row>
    <row r="99" customFormat="false" ht="17.1" hidden="false" customHeight="true" outlineLevel="0" collapsed="false">
      <c r="A99" s="33"/>
      <c r="B99" s="40"/>
      <c r="C99" s="56" t="s">
        <v>48</v>
      </c>
      <c r="D99" s="57"/>
      <c r="E99" s="57" t="n">
        <v>2000</v>
      </c>
      <c r="F99" s="57" t="n">
        <v>2000</v>
      </c>
      <c r="G99" s="57"/>
      <c r="H99" s="57"/>
      <c r="I99" s="57"/>
      <c r="J99" s="73"/>
      <c r="K99" s="99"/>
    </row>
    <row r="100" customFormat="false" ht="17.1" hidden="false" customHeight="true" outlineLevel="0" collapsed="false">
      <c r="A100" s="33"/>
      <c r="B100" s="40"/>
      <c r="C100" s="56" t="s">
        <v>30</v>
      </c>
      <c r="D100" s="57"/>
      <c r="E100" s="57" t="n">
        <v>4500</v>
      </c>
      <c r="F100" s="57" t="n">
        <v>4500</v>
      </c>
      <c r="G100" s="57"/>
      <c r="H100" s="57"/>
      <c r="I100" s="57"/>
      <c r="J100" s="73"/>
      <c r="K100" s="99"/>
    </row>
    <row r="101" customFormat="false" ht="17.1" hidden="false" customHeight="true" outlineLevel="0" collapsed="false">
      <c r="A101" s="33"/>
      <c r="B101" s="40"/>
      <c r="C101" s="56" t="s">
        <v>49</v>
      </c>
      <c r="D101" s="57"/>
      <c r="E101" s="57" t="n">
        <v>1000</v>
      </c>
      <c r="F101" s="57" t="n">
        <v>1000</v>
      </c>
      <c r="G101" s="57"/>
      <c r="H101" s="57"/>
      <c r="I101" s="57"/>
      <c r="J101" s="73"/>
      <c r="K101" s="99"/>
    </row>
    <row r="102" customFormat="false" ht="17.1" hidden="false" customHeight="true" outlineLevel="0" collapsed="false">
      <c r="A102" s="33"/>
      <c r="B102" s="40"/>
      <c r="C102" s="56" t="s">
        <v>31</v>
      </c>
      <c r="D102" s="57"/>
      <c r="E102" s="57" t="n">
        <v>8300</v>
      </c>
      <c r="F102" s="57" t="n">
        <v>8300</v>
      </c>
      <c r="G102" s="57"/>
      <c r="H102" s="57"/>
      <c r="I102" s="57"/>
      <c r="J102" s="73"/>
      <c r="K102" s="99"/>
    </row>
    <row r="103" customFormat="false" ht="17.1" hidden="false" customHeight="true" outlineLevel="0" collapsed="false">
      <c r="A103" s="33"/>
      <c r="B103" s="40"/>
      <c r="C103" s="56" t="s">
        <v>61</v>
      </c>
      <c r="D103" s="57"/>
      <c r="E103" s="57" t="n">
        <v>400</v>
      </c>
      <c r="F103" s="57" t="n">
        <v>400</v>
      </c>
      <c r="G103" s="57"/>
      <c r="H103" s="57"/>
      <c r="I103" s="57"/>
      <c r="J103" s="73"/>
      <c r="K103" s="99"/>
    </row>
    <row r="104" customFormat="false" ht="17.1" hidden="false" customHeight="true" outlineLevel="0" collapsed="false">
      <c r="A104" s="33"/>
      <c r="B104" s="40"/>
      <c r="C104" s="56" t="s">
        <v>62</v>
      </c>
      <c r="D104" s="57"/>
      <c r="E104" s="57" t="n">
        <v>1000</v>
      </c>
      <c r="F104" s="57" t="n">
        <v>1000</v>
      </c>
      <c r="G104" s="57"/>
      <c r="H104" s="57"/>
      <c r="I104" s="57"/>
      <c r="J104" s="73"/>
      <c r="K104" s="99"/>
    </row>
    <row r="105" customFormat="false" ht="17.1" hidden="false" customHeight="true" outlineLevel="0" collapsed="false">
      <c r="A105" s="28" t="s">
        <v>63</v>
      </c>
      <c r="B105" s="29"/>
      <c r="C105" s="48"/>
      <c r="D105" s="30" t="n">
        <f aca="false">SUM(D106)</f>
        <v>3026105</v>
      </c>
      <c r="E105" s="30" t="n">
        <f aca="false">SUM(E106)</f>
        <v>3026105</v>
      </c>
      <c r="F105" s="31" t="n">
        <f aca="false">SUM(F106)</f>
        <v>3026105</v>
      </c>
      <c r="G105" s="31" t="n">
        <f aca="false">SUM(G106)</f>
        <v>0</v>
      </c>
      <c r="H105" s="31" t="n">
        <f aca="false">SUM(H106)</f>
        <v>0</v>
      </c>
      <c r="I105" s="31" t="n">
        <f aca="false">SUM(I106)</f>
        <v>0</v>
      </c>
      <c r="J105" s="31" t="n">
        <f aca="false">SUM(J106)</f>
        <v>0</v>
      </c>
      <c r="K105" s="32" t="n">
        <f aca="false">SUM(K106)</f>
        <v>0</v>
      </c>
    </row>
    <row r="106" customFormat="false" ht="17.1" hidden="false" customHeight="true" outlineLevel="0" collapsed="false">
      <c r="A106" s="33"/>
      <c r="B106" s="34" t="s">
        <v>64</v>
      </c>
      <c r="C106" s="35"/>
      <c r="D106" s="36" t="n">
        <f aca="false">SUM(D107)</f>
        <v>3026105</v>
      </c>
      <c r="E106" s="36" t="n">
        <f aca="false">SUM(E108)</f>
        <v>3026105</v>
      </c>
      <c r="F106" s="36" t="n">
        <f aca="false">SUM(F108)</f>
        <v>3026105</v>
      </c>
      <c r="G106" s="36" t="n">
        <f aca="false">SUM(G108)</f>
        <v>0</v>
      </c>
      <c r="H106" s="36" t="n">
        <f aca="false">SUM(H108)</f>
        <v>0</v>
      </c>
      <c r="I106" s="36" t="n">
        <f aca="false">SUM(I108)</f>
        <v>0</v>
      </c>
      <c r="J106" s="36" t="n">
        <f aca="false">SUM(J108)</f>
        <v>0</v>
      </c>
      <c r="K106" s="109" t="n">
        <f aca="false">SUM(K108)</f>
        <v>0</v>
      </c>
    </row>
    <row r="107" customFormat="false" ht="17.1" hidden="false" customHeight="true" outlineLevel="0" collapsed="false">
      <c r="A107" s="33"/>
      <c r="B107" s="40"/>
      <c r="C107" s="41" t="s">
        <v>18</v>
      </c>
      <c r="D107" s="42" t="n">
        <v>3026105</v>
      </c>
      <c r="E107" s="42"/>
      <c r="F107" s="42"/>
      <c r="G107" s="54"/>
      <c r="H107" s="54"/>
      <c r="I107" s="54"/>
      <c r="J107" s="43"/>
      <c r="K107" s="44"/>
    </row>
    <row r="108" customFormat="false" ht="17.1" hidden="false" customHeight="true" outlineLevel="0" collapsed="false">
      <c r="A108" s="33"/>
      <c r="B108" s="40"/>
      <c r="C108" s="59" t="s">
        <v>65</v>
      </c>
      <c r="D108" s="60"/>
      <c r="E108" s="60" t="n">
        <v>3026105</v>
      </c>
      <c r="F108" s="60" t="n">
        <v>3026105</v>
      </c>
      <c r="G108" s="60"/>
      <c r="H108" s="60"/>
      <c r="I108" s="60"/>
      <c r="J108" s="88"/>
      <c r="K108" s="47"/>
    </row>
    <row r="109" customFormat="false" ht="17.1" hidden="false" customHeight="true" outlineLevel="0" collapsed="false">
      <c r="A109" s="28" t="s">
        <v>66</v>
      </c>
      <c r="B109" s="29"/>
      <c r="C109" s="29"/>
      <c r="D109" s="30" t="n">
        <f aca="false">SUM(D110+D114)</f>
        <v>375228</v>
      </c>
      <c r="E109" s="30" t="n">
        <f aca="false">SUM(E110+E114)</f>
        <v>375228</v>
      </c>
      <c r="F109" s="30" t="n">
        <f aca="false">SUM(F110+F114)</f>
        <v>375228</v>
      </c>
      <c r="G109" s="30" t="n">
        <f aca="false">SUM(G110+G114)</f>
        <v>5700</v>
      </c>
      <c r="H109" s="30" t="n">
        <f aca="false">SUM(H110+H114)</f>
        <v>138</v>
      </c>
      <c r="I109" s="30" t="n">
        <f aca="false">SUM(I110+I114)</f>
        <v>4490</v>
      </c>
      <c r="J109" s="30" t="n">
        <f aca="false">SUM(J110+J114)</f>
        <v>0</v>
      </c>
      <c r="K109" s="32" t="n">
        <f aca="false">SUM(K110+K114)</f>
        <v>2870</v>
      </c>
    </row>
    <row r="110" customFormat="false" ht="17.1" hidden="false" customHeight="true" outlineLevel="0" collapsed="false">
      <c r="A110" s="110"/>
      <c r="B110" s="111" t="s">
        <v>67</v>
      </c>
      <c r="C110" s="111"/>
      <c r="D110" s="112" t="n">
        <f aca="false">SUM(D111)</f>
        <v>360000</v>
      </c>
      <c r="E110" s="112" t="n">
        <f aca="false">SUM(E111:E113)</f>
        <v>360000</v>
      </c>
      <c r="F110" s="112" t="n">
        <f aca="false">SUM(F113)</f>
        <v>360000</v>
      </c>
      <c r="G110" s="112" t="n">
        <f aca="false">SUM(G113)</f>
        <v>0</v>
      </c>
      <c r="H110" s="112" t="n">
        <f aca="false">SUM(H113)</f>
        <v>0</v>
      </c>
      <c r="I110" s="112" t="n">
        <f aca="false">SUM(I113)</f>
        <v>0</v>
      </c>
      <c r="J110" s="112" t="n">
        <f aca="false">SUM(J113)</f>
        <v>0</v>
      </c>
      <c r="K110" s="113" t="n">
        <f aca="false">SUM(K111:K113)</f>
        <v>2870</v>
      </c>
    </row>
    <row r="111" customFormat="false" ht="17.1" hidden="false" customHeight="true" outlineLevel="0" collapsed="false">
      <c r="A111" s="114"/>
      <c r="B111" s="115"/>
      <c r="C111" s="116" t="s">
        <v>18</v>
      </c>
      <c r="D111" s="117" t="n">
        <v>360000</v>
      </c>
      <c r="E111" s="117"/>
      <c r="F111" s="117"/>
      <c r="G111" s="117"/>
      <c r="H111" s="117"/>
      <c r="I111" s="118"/>
      <c r="J111" s="119"/>
      <c r="K111" s="120"/>
    </row>
    <row r="112" customFormat="false" ht="17.1" hidden="false" customHeight="true" outlineLevel="0" collapsed="false">
      <c r="A112" s="114"/>
      <c r="B112" s="121"/>
      <c r="C112" s="122" t="s">
        <v>68</v>
      </c>
      <c r="D112" s="123"/>
      <c r="E112" s="123"/>
      <c r="F112" s="123"/>
      <c r="G112" s="123"/>
      <c r="H112" s="123"/>
      <c r="I112" s="124"/>
      <c r="J112" s="125"/>
      <c r="K112" s="126" t="n">
        <v>2870</v>
      </c>
    </row>
    <row r="113" customFormat="false" ht="17.1" hidden="false" customHeight="true" outlineLevel="0" collapsed="false">
      <c r="A113" s="114"/>
      <c r="B113" s="127"/>
      <c r="C113" s="128" t="s">
        <v>69</v>
      </c>
      <c r="D113" s="129"/>
      <c r="E113" s="129" t="n">
        <v>360000</v>
      </c>
      <c r="F113" s="129" t="n">
        <v>360000</v>
      </c>
      <c r="G113" s="129"/>
      <c r="H113" s="129"/>
      <c r="I113" s="130"/>
      <c r="J113" s="131"/>
      <c r="K113" s="132"/>
    </row>
    <row r="114" customFormat="false" ht="16.5" hidden="false" customHeight="true" outlineLevel="0" collapsed="false">
      <c r="A114" s="133"/>
      <c r="B114" s="49" t="s">
        <v>70</v>
      </c>
      <c r="C114" s="49"/>
      <c r="D114" s="51" t="n">
        <f aca="false">SUM(D115:D119)</f>
        <v>15228</v>
      </c>
      <c r="E114" s="51" t="n">
        <f aca="false">SUM(E115:E119)</f>
        <v>15228</v>
      </c>
      <c r="F114" s="51" t="n">
        <f aca="false">SUM(F115:F119)</f>
        <v>15228</v>
      </c>
      <c r="G114" s="51" t="n">
        <f aca="false">SUM(G115:G119)</f>
        <v>5700</v>
      </c>
      <c r="H114" s="51" t="n">
        <f aca="false">SUM(H115:H119)</f>
        <v>138</v>
      </c>
      <c r="I114" s="51" t="n">
        <f aca="false">SUM(I115:I119)</f>
        <v>4490</v>
      </c>
      <c r="J114" s="51" t="n">
        <f aca="false">SUM(J115:J119)</f>
        <v>0</v>
      </c>
      <c r="K114" s="39" t="n">
        <f aca="false">SUM(K115:K119)</f>
        <v>0</v>
      </c>
    </row>
    <row r="115" customFormat="false" ht="17.1" hidden="false" customHeight="true" outlineLevel="0" collapsed="false">
      <c r="A115" s="33"/>
      <c r="B115" s="40"/>
      <c r="C115" s="41" t="s">
        <v>18</v>
      </c>
      <c r="D115" s="42" t="n">
        <v>15228</v>
      </c>
      <c r="E115" s="42"/>
      <c r="F115" s="42"/>
      <c r="G115" s="42"/>
      <c r="H115" s="42"/>
      <c r="I115" s="42"/>
      <c r="J115" s="43"/>
      <c r="K115" s="44"/>
    </row>
    <row r="116" customFormat="false" ht="17.1" hidden="false" customHeight="true" outlineLevel="0" collapsed="false">
      <c r="A116" s="33"/>
      <c r="B116" s="40"/>
      <c r="C116" s="53" t="s">
        <v>71</v>
      </c>
      <c r="D116" s="54"/>
      <c r="E116" s="54" t="n">
        <v>4490</v>
      </c>
      <c r="F116" s="54" t="n">
        <v>4490</v>
      </c>
      <c r="G116" s="54"/>
      <c r="H116" s="54"/>
      <c r="I116" s="54" t="n">
        <v>4490</v>
      </c>
      <c r="J116" s="96"/>
      <c r="K116" s="97"/>
    </row>
    <row r="117" customFormat="false" ht="17.1" hidden="false" customHeight="true" outlineLevel="0" collapsed="false">
      <c r="A117" s="33"/>
      <c r="B117" s="40"/>
      <c r="C117" s="56" t="s">
        <v>27</v>
      </c>
      <c r="D117" s="57"/>
      <c r="E117" s="57" t="n">
        <v>138</v>
      </c>
      <c r="F117" s="57" t="n">
        <v>138</v>
      </c>
      <c r="G117" s="57"/>
      <c r="H117" s="57" t="n">
        <v>138</v>
      </c>
      <c r="I117" s="57"/>
      <c r="J117" s="73"/>
      <c r="K117" s="99"/>
    </row>
    <row r="118" customFormat="false" ht="17.1" hidden="false" customHeight="true" outlineLevel="0" collapsed="false">
      <c r="A118" s="33"/>
      <c r="B118" s="40"/>
      <c r="C118" s="56" t="s">
        <v>42</v>
      </c>
      <c r="D118" s="57"/>
      <c r="E118" s="57" t="n">
        <v>5700</v>
      </c>
      <c r="F118" s="57" t="n">
        <v>5700</v>
      </c>
      <c r="G118" s="57" t="n">
        <v>5700</v>
      </c>
      <c r="H118" s="57"/>
      <c r="I118" s="57"/>
      <c r="J118" s="73"/>
      <c r="K118" s="99"/>
    </row>
    <row r="119" customFormat="false" ht="17.1" hidden="false" customHeight="true" outlineLevel="0" collapsed="false">
      <c r="A119" s="33"/>
      <c r="B119" s="40"/>
      <c r="C119" s="59" t="s">
        <v>19</v>
      </c>
      <c r="D119" s="60"/>
      <c r="E119" s="60" t="n">
        <v>4900</v>
      </c>
      <c r="F119" s="60" t="n">
        <v>4900</v>
      </c>
      <c r="G119" s="60"/>
      <c r="H119" s="60"/>
      <c r="I119" s="60"/>
      <c r="J119" s="101"/>
      <c r="K119" s="102"/>
    </row>
    <row r="120" customFormat="false" ht="17.1" hidden="false" customHeight="true" outlineLevel="0" collapsed="false">
      <c r="A120" s="28" t="s">
        <v>72</v>
      </c>
      <c r="B120" s="29"/>
      <c r="C120" s="48"/>
      <c r="D120" s="30" t="n">
        <f aca="false">SUM(D121)</f>
        <v>154900</v>
      </c>
      <c r="E120" s="30" t="n">
        <f aca="false">SUM(E121)</f>
        <v>154900</v>
      </c>
      <c r="F120" s="30" t="n">
        <f aca="false">SUM(F121)</f>
        <v>154900</v>
      </c>
      <c r="G120" s="30" t="n">
        <f aca="false">SUM(G121)</f>
        <v>88082</v>
      </c>
      <c r="H120" s="30" t="n">
        <f aca="false">SUM(H121)</f>
        <v>9750</v>
      </c>
      <c r="I120" s="30" t="n">
        <f aca="false">SUM(I121)</f>
        <v>0</v>
      </c>
      <c r="J120" s="30" t="n">
        <f aca="false">SUM(J121)</f>
        <v>0</v>
      </c>
      <c r="K120" s="32" t="n">
        <f aca="false">SUM(K121)</f>
        <v>4985</v>
      </c>
    </row>
    <row r="121" customFormat="false" ht="17.1" hidden="false" customHeight="true" outlineLevel="0" collapsed="false">
      <c r="A121" s="33"/>
      <c r="B121" s="34" t="s">
        <v>73</v>
      </c>
      <c r="C121" s="35"/>
      <c r="D121" s="36" t="n">
        <f aca="false">SUM(D123)</f>
        <v>154900</v>
      </c>
      <c r="E121" s="36" t="n">
        <f aca="false">SUM(E123:E133)</f>
        <v>154900</v>
      </c>
      <c r="F121" s="36" t="n">
        <f aca="false">SUM(F123:F133)</f>
        <v>154900</v>
      </c>
      <c r="G121" s="36" t="n">
        <f aca="false">SUM(G123:G133)</f>
        <v>88082</v>
      </c>
      <c r="H121" s="36" t="n">
        <f aca="false">SUM(H123:H133)</f>
        <v>9750</v>
      </c>
      <c r="I121" s="36" t="n">
        <f aca="false">SUM(I123:I133)</f>
        <v>0</v>
      </c>
      <c r="J121" s="36" t="n">
        <f aca="false">SUM(J123:J133)</f>
        <v>0</v>
      </c>
      <c r="K121" s="109" t="n">
        <f aca="false">SUM(K122:K133)</f>
        <v>4985</v>
      </c>
    </row>
    <row r="122" customFormat="false" ht="17.1" hidden="false" customHeight="true" outlineLevel="0" collapsed="false">
      <c r="A122" s="33"/>
      <c r="B122" s="40"/>
      <c r="C122" s="134" t="s">
        <v>74</v>
      </c>
      <c r="D122" s="135"/>
      <c r="E122" s="135"/>
      <c r="F122" s="135"/>
      <c r="G122" s="135"/>
      <c r="H122" s="135"/>
      <c r="I122" s="135"/>
      <c r="J122" s="136"/>
      <c r="K122" s="137" t="n">
        <v>4985</v>
      </c>
    </row>
    <row r="123" customFormat="false" ht="17.1" hidden="false" customHeight="true" outlineLevel="0" collapsed="false">
      <c r="A123" s="33"/>
      <c r="B123" s="40"/>
      <c r="C123" s="41" t="s">
        <v>18</v>
      </c>
      <c r="D123" s="42" t="n">
        <v>154900</v>
      </c>
      <c r="E123" s="42"/>
      <c r="F123" s="42"/>
      <c r="G123" s="42"/>
      <c r="H123" s="42"/>
      <c r="I123" s="42"/>
      <c r="J123" s="43"/>
      <c r="K123" s="44"/>
    </row>
    <row r="124" customFormat="false" ht="17.1" hidden="false" customHeight="true" outlineLevel="0" collapsed="false">
      <c r="A124" s="33"/>
      <c r="B124" s="40"/>
      <c r="C124" s="56" t="s">
        <v>26</v>
      </c>
      <c r="D124" s="57"/>
      <c r="E124" s="57" t="n">
        <v>60340</v>
      </c>
      <c r="F124" s="57" t="n">
        <v>60340</v>
      </c>
      <c r="G124" s="57" t="n">
        <v>60340</v>
      </c>
      <c r="H124" s="57"/>
      <c r="I124" s="57"/>
      <c r="J124" s="73"/>
      <c r="K124" s="99"/>
    </row>
    <row r="125" customFormat="false" ht="17.1" hidden="false" customHeight="true" outlineLevel="0" collapsed="false">
      <c r="A125" s="33"/>
      <c r="B125" s="40"/>
      <c r="C125" s="56" t="s">
        <v>41</v>
      </c>
      <c r="D125" s="57"/>
      <c r="E125" s="57" t="n">
        <v>4342</v>
      </c>
      <c r="F125" s="57" t="n">
        <v>4342</v>
      </c>
      <c r="G125" s="57" t="n">
        <v>4342</v>
      </c>
      <c r="H125" s="57"/>
      <c r="I125" s="57"/>
      <c r="J125" s="73"/>
      <c r="K125" s="99"/>
    </row>
    <row r="126" customFormat="false" ht="17.1" hidden="false" customHeight="true" outlineLevel="0" collapsed="false">
      <c r="A126" s="33"/>
      <c r="B126" s="40"/>
      <c r="C126" s="56" t="s">
        <v>27</v>
      </c>
      <c r="D126" s="57"/>
      <c r="E126" s="57" t="n">
        <v>9750</v>
      </c>
      <c r="F126" s="57" t="n">
        <v>9750</v>
      </c>
      <c r="G126" s="57"/>
      <c r="H126" s="57" t="n">
        <v>9750</v>
      </c>
      <c r="I126" s="57"/>
      <c r="J126" s="73"/>
      <c r="K126" s="99"/>
    </row>
    <row r="127" customFormat="false" ht="17.1" hidden="false" customHeight="true" outlineLevel="0" collapsed="false">
      <c r="A127" s="33"/>
      <c r="B127" s="40"/>
      <c r="C127" s="56" t="s">
        <v>42</v>
      </c>
      <c r="D127" s="57"/>
      <c r="E127" s="57" t="n">
        <v>23400</v>
      </c>
      <c r="F127" s="57" t="n">
        <v>23400</v>
      </c>
      <c r="G127" s="57" t="n">
        <v>23400</v>
      </c>
      <c r="H127" s="57"/>
      <c r="I127" s="57"/>
      <c r="J127" s="73"/>
      <c r="K127" s="99"/>
    </row>
    <row r="128" customFormat="false" ht="17.1" hidden="false" customHeight="true" outlineLevel="0" collapsed="false">
      <c r="A128" s="33"/>
      <c r="B128" s="40"/>
      <c r="C128" s="56" t="s">
        <v>43</v>
      </c>
      <c r="D128" s="57"/>
      <c r="E128" s="57" t="n">
        <v>7000</v>
      </c>
      <c r="F128" s="57" t="n">
        <v>7000</v>
      </c>
      <c r="G128" s="57"/>
      <c r="H128" s="57"/>
      <c r="I128" s="57"/>
      <c r="J128" s="73"/>
      <c r="K128" s="99"/>
    </row>
    <row r="129" customFormat="false" ht="17.1" hidden="false" customHeight="true" outlineLevel="0" collapsed="false">
      <c r="A129" s="33"/>
      <c r="B129" s="40"/>
      <c r="C129" s="56" t="s">
        <v>29</v>
      </c>
      <c r="D129" s="57"/>
      <c r="E129" s="57" t="n">
        <v>500</v>
      </c>
      <c r="F129" s="57" t="n">
        <v>500</v>
      </c>
      <c r="G129" s="57"/>
      <c r="H129" s="57"/>
      <c r="I129" s="57"/>
      <c r="J129" s="73"/>
      <c r="K129" s="99"/>
    </row>
    <row r="130" customFormat="false" ht="17.1" hidden="false" customHeight="true" outlineLevel="0" collapsed="false">
      <c r="A130" s="33"/>
      <c r="B130" s="40"/>
      <c r="C130" s="56" t="s">
        <v>46</v>
      </c>
      <c r="D130" s="57"/>
      <c r="E130" s="57" t="n">
        <v>125</v>
      </c>
      <c r="F130" s="57" t="n">
        <v>125</v>
      </c>
      <c r="G130" s="57"/>
      <c r="H130" s="57"/>
      <c r="I130" s="57"/>
      <c r="J130" s="73"/>
      <c r="K130" s="99"/>
    </row>
    <row r="131" customFormat="false" ht="17.1" hidden="false" customHeight="true" outlineLevel="0" collapsed="false">
      <c r="A131" s="77"/>
      <c r="B131" s="34"/>
      <c r="C131" s="66" t="s">
        <v>19</v>
      </c>
      <c r="D131" s="67"/>
      <c r="E131" s="67" t="n">
        <v>45355</v>
      </c>
      <c r="F131" s="67" t="n">
        <v>45355</v>
      </c>
      <c r="G131" s="67"/>
      <c r="H131" s="67"/>
      <c r="I131" s="67"/>
      <c r="J131" s="68"/>
      <c r="K131" s="107"/>
    </row>
    <row r="132" customFormat="false" ht="17.1" hidden="false" customHeight="true" outlineLevel="0" collapsed="false">
      <c r="A132" s="33"/>
      <c r="B132" s="40"/>
      <c r="C132" s="53" t="s">
        <v>47</v>
      </c>
      <c r="D132" s="54"/>
      <c r="E132" s="54" t="n">
        <v>1900</v>
      </c>
      <c r="F132" s="54" t="n">
        <v>1900</v>
      </c>
      <c r="G132" s="54"/>
      <c r="H132" s="54"/>
      <c r="I132" s="54"/>
      <c r="J132" s="96"/>
      <c r="K132" s="97"/>
    </row>
    <row r="133" customFormat="false" ht="17.1" hidden="false" customHeight="true" outlineLevel="0" collapsed="false">
      <c r="A133" s="85"/>
      <c r="B133" s="86"/>
      <c r="C133" s="45" t="s">
        <v>49</v>
      </c>
      <c r="D133" s="46"/>
      <c r="E133" s="46" t="n">
        <v>2188</v>
      </c>
      <c r="F133" s="46" t="n">
        <v>2188</v>
      </c>
      <c r="G133" s="46"/>
      <c r="H133" s="46"/>
      <c r="I133" s="46"/>
      <c r="J133" s="88"/>
      <c r="K133" s="47"/>
    </row>
    <row r="134" s="141" customFormat="true" ht="17.1" hidden="false" customHeight="true" outlineLevel="0" collapsed="false">
      <c r="A134" s="138" t="s">
        <v>75</v>
      </c>
      <c r="B134" s="138"/>
      <c r="C134" s="138"/>
      <c r="D134" s="139" t="n">
        <f aca="false">SUM(D12+D16+D33+D60+D77+D105+D120+D109)</f>
        <v>7381421</v>
      </c>
      <c r="E134" s="139" t="n">
        <f aca="false">SUM(E12+E16+E33+E60+E77+E105+E120+E109)</f>
        <v>7381421</v>
      </c>
      <c r="F134" s="139" t="n">
        <f aca="false">SUM(F12+F16+F33+F60+F77+F105+F120+F109)</f>
        <v>7381421</v>
      </c>
      <c r="G134" s="139" t="n">
        <f aca="false">SUM(G12+G16+G33+G60+G77+G105+G120+G109)</f>
        <v>3274045</v>
      </c>
      <c r="H134" s="139" t="n">
        <f aca="false">SUM(H12+H16+H33+H60+H77+H105+H120+H109)</f>
        <v>84302</v>
      </c>
      <c r="I134" s="139" t="n">
        <f aca="false">SUM(I12+I16+I33+I60+I77+I105+I120+I109)</f>
        <v>171990</v>
      </c>
      <c r="J134" s="139" t="n">
        <f aca="false">SUM(J12+J16+J33+J60+J77+J105+J120+J109)</f>
        <v>0</v>
      </c>
      <c r="K134" s="140" t="n">
        <f aca="false">SUM(K12+K16+K33+K60+K77+K105+K120+K109)</f>
        <v>244855</v>
      </c>
    </row>
    <row r="141" customFormat="false" ht="12.75" hidden="false" customHeight="false" outlineLevel="0" collapsed="false">
      <c r="D141" s="0" t="n">
        <v>3</v>
      </c>
    </row>
  </sheetData>
  <mergeCells count="11"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34:C134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0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Your User Name</cp:lastModifiedBy>
  <cp:lastPrinted>2015-03-13T06:34:41Z</cp:lastPrinted>
  <dcterms:modified xsi:type="dcterms:W3CDTF">2015-03-13T06:38:27Z</dcterms:modified>
  <cp:revision>0</cp:revision>
  <dc:subject/>
  <dc:title/>
</cp:coreProperties>
</file>