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30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Nr V/33/15 z dnia 2. 04.2015 r.</t>
  </si>
  <si>
    <t xml:space="preserve">Zadania inwestycyjne (roczne i wieloletnie) przewidziane do realizacji w 2015 r.</t>
  </si>
  <si>
    <t xml:space="preserve">Dział</t>
  </si>
  <si>
    <t xml:space="preserve">Rozdział</t>
  </si>
  <si>
    <t xml:space="preserve">Nazwa</t>
  </si>
  <si>
    <t xml:space="preserve">Planowane wydatki w 2015 r.na inwestycje wieloletnie</t>
  </si>
  <si>
    <t xml:space="preserve">Planowane wydatki na inwestycje przewidziane do realizacji w 2015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oprawa warunków komunikacyjnych na trasie przygranicznej Gronowo-GórowoIławeckie Etap Żelazna Góra -Grzędowo .Okres realizacji 2014-2015</t>
  </si>
  <si>
    <t xml:space="preserve">Zarząd Dróg Powiatowych w Braniewie</t>
  </si>
  <si>
    <t xml:space="preserve">Opracowanie dokumentacji projektowo - kosztorysowej na zadanie pn.Poprawa warunków komunikacyjnych na trasie przygranicznej Gronowo-Górowo Iławeckie Etap Żelazna Góra  Okres realizacji 2015-2016</t>
  </si>
  <si>
    <t xml:space="preserve">Poprawa warunków komunikacyjnych  poprzez modernizację dróg  Powiatowych. Okres realizacji 2015</t>
  </si>
  <si>
    <t xml:space="preserve">Starostwo Powiatowe w Braniewie </t>
  </si>
  <si>
    <t xml:space="preserve">Opracowanie dokumentacji projektowo - kosztorysowej na zadanie pn.Przebudowa drogi powiatowej Nr 1154N w miejscowości Słobity.Okres realizacji 2015-2016</t>
  </si>
  <si>
    <t xml:space="preserve">Opracowanie dokumentacji projektowo - kosztorysowej na zadanie pn.Przebudowa mostu w ciągu drogi powiatowej Nr 1163N  rzeka Bauda.Okres realizacji 2015-2016</t>
  </si>
  <si>
    <t xml:space="preserve">Poprawa warunków komunkacyjnych w ciągu drogi powiatowej Nr 1385 N odcinek Braniewo -Płoskinia</t>
  </si>
  <si>
    <t xml:space="preserve">zakup remontera drogowego</t>
  </si>
  <si>
    <t xml:space="preserve">Zakup inwestycyjny - ramię hydrauliczne kosiarka bijakowa na wysięgniku </t>
  </si>
  <si>
    <t xml:space="preserve">Zakup samochodu ciężarowego z piaskarką </t>
  </si>
  <si>
    <t xml:space="preserve">Trasy rowerowe w Polsce Wschodniej -województwo Warmińsko-Mazurskie. Okres realizacji 2014-2015</t>
  </si>
  <si>
    <t xml:space="preserve">Opracowanie dokumentacji - audytu energetycznego dla obiektów uzyteczności publicznej </t>
  </si>
  <si>
    <t xml:space="preserve">Opracowanie dokmentaji projektowo-kosztorysowej na realizację zadania pn. Instalacja windy w budynku Starostwa Powiatowego w Braniewie </t>
  </si>
  <si>
    <t xml:space="preserve">Zakup centrali telefonicznej  </t>
  </si>
  <si>
    <t xml:space="preserve">Komenda Powiatowa Państwowej Straży Pożarnej w Braniewie</t>
  </si>
  <si>
    <t xml:space="preserve">Termomodernizacja obiektów Komendy Powiatowej Państwowej Straży Pożarnej w Braniewie .Okres realizacji 2013-2015</t>
  </si>
  <si>
    <t xml:space="preserve">Zakup dwóch Klimatyzatorów do pracowni komputerowej Zespołu Szkół  Budowlanych Braniewo.</t>
  </si>
  <si>
    <t xml:space="preserve">Zespołu Szkół  Budowlanych Braniewo.</t>
  </si>
  <si>
    <t xml:space="preserve">90019  90095</t>
  </si>
  <si>
    <t xml:space="preserve">Zakup koparko ładowarki </t>
  </si>
  <si>
    <t xml:space="preserve">Powiat Braniewski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D6" colorId="64" zoomScale="80" zoomScaleNormal="8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0.85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7.28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1</v>
      </c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6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0.1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9" t="s">
        <v>6</v>
      </c>
      <c r="F8" s="10" t="s">
        <v>7</v>
      </c>
      <c r="G8" s="11" t="s">
        <v>8</v>
      </c>
      <c r="H8" s="11"/>
      <c r="I8" s="11"/>
      <c r="J8" s="11"/>
      <c r="K8" s="11"/>
      <c r="L8" s="12" t="s">
        <v>9</v>
      </c>
    </row>
    <row r="9" customFormat="false" ht="20.1" hidden="false" customHeight="true" outlineLevel="0" collapsed="false">
      <c r="A9" s="6"/>
      <c r="B9" s="7"/>
      <c r="C9" s="13" t="s">
        <v>10</v>
      </c>
      <c r="D9" s="13" t="s">
        <v>11</v>
      </c>
      <c r="E9" s="9"/>
      <c r="F9" s="9"/>
      <c r="G9" s="13" t="s">
        <v>12</v>
      </c>
      <c r="H9" s="14" t="s">
        <v>13</v>
      </c>
      <c r="I9" s="14"/>
      <c r="J9" s="14"/>
      <c r="K9" s="14"/>
      <c r="L9" s="15" t="s">
        <v>14</v>
      </c>
    </row>
    <row r="10" customFormat="false" ht="23.25" hidden="false" customHeight="true" outlineLevel="0" collapsed="false">
      <c r="A10" s="6"/>
      <c r="B10" s="7"/>
      <c r="C10" s="13" t="s">
        <v>15</v>
      </c>
      <c r="D10" s="13" t="s">
        <v>16</v>
      </c>
      <c r="E10" s="9"/>
      <c r="F10" s="9"/>
      <c r="G10" s="13" t="s">
        <v>17</v>
      </c>
      <c r="H10" s="13" t="s">
        <v>18</v>
      </c>
      <c r="I10" s="13" t="s">
        <v>19</v>
      </c>
      <c r="J10" s="13" t="s">
        <v>20</v>
      </c>
      <c r="K10" s="16" t="s">
        <v>21</v>
      </c>
      <c r="L10" s="15" t="s">
        <v>22</v>
      </c>
    </row>
    <row r="11" customFormat="false" ht="22.5" hidden="false" customHeight="true" outlineLevel="0" collapsed="false">
      <c r="A11" s="6"/>
      <c r="B11" s="7"/>
      <c r="C11" s="13" t="s">
        <v>23</v>
      </c>
      <c r="D11" s="13" t="s">
        <v>24</v>
      </c>
      <c r="E11" s="9"/>
      <c r="F11" s="9"/>
      <c r="G11" s="13" t="n">
        <v>2015</v>
      </c>
      <c r="H11" s="13" t="s">
        <v>25</v>
      </c>
      <c r="I11" s="13" t="s">
        <v>26</v>
      </c>
      <c r="J11" s="13" t="s">
        <v>27</v>
      </c>
      <c r="K11" s="16" t="s">
        <v>28</v>
      </c>
      <c r="L11" s="15" t="s">
        <v>29</v>
      </c>
    </row>
    <row r="12" customFormat="false" ht="20.1" hidden="false" customHeight="true" outlineLevel="0" collapsed="false">
      <c r="A12" s="6"/>
      <c r="B12" s="7"/>
      <c r="C12" s="13" t="s">
        <v>30</v>
      </c>
      <c r="D12" s="17"/>
      <c r="E12" s="9"/>
      <c r="F12" s="9"/>
      <c r="G12" s="13" t="s">
        <v>31</v>
      </c>
      <c r="H12" s="13" t="s">
        <v>32</v>
      </c>
      <c r="I12" s="13"/>
      <c r="J12" s="13" t="s">
        <v>33</v>
      </c>
      <c r="K12" s="13" t="s">
        <v>34</v>
      </c>
      <c r="L12" s="15" t="s">
        <v>35</v>
      </c>
    </row>
    <row r="13" customFormat="false" ht="18" hidden="false" customHeight="tru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20" t="n">
        <v>12</v>
      </c>
    </row>
    <row r="14" customFormat="false" ht="102" hidden="false" customHeight="true" outlineLevel="0" collapsed="false">
      <c r="A14" s="21" t="n">
        <v>600</v>
      </c>
      <c r="B14" s="22" t="n">
        <v>60014</v>
      </c>
      <c r="C14" s="23" t="s">
        <v>36</v>
      </c>
      <c r="D14" s="24" t="n">
        <v>1210000</v>
      </c>
      <c r="E14" s="24" t="n">
        <v>1200000</v>
      </c>
      <c r="F14" s="24"/>
      <c r="G14" s="24" t="n">
        <v>1200000</v>
      </c>
      <c r="H14" s="25" t="n">
        <v>580000</v>
      </c>
      <c r="I14" s="25"/>
      <c r="J14" s="25" t="n">
        <v>620000</v>
      </c>
      <c r="K14" s="25"/>
      <c r="L14" s="26" t="s">
        <v>37</v>
      </c>
    </row>
    <row r="15" customFormat="false" ht="102" hidden="false" customHeight="true" outlineLevel="0" collapsed="false">
      <c r="A15" s="21" t="n">
        <v>600</v>
      </c>
      <c r="B15" s="22" t="n">
        <v>60014</v>
      </c>
      <c r="C15" s="23" t="s">
        <v>38</v>
      </c>
      <c r="D15" s="24" t="n">
        <v>60000</v>
      </c>
      <c r="E15" s="27" t="n">
        <v>6000</v>
      </c>
      <c r="F15" s="24"/>
      <c r="G15" s="27" t="n">
        <v>6000</v>
      </c>
      <c r="H15" s="25" t="n">
        <v>6000</v>
      </c>
      <c r="I15" s="25"/>
      <c r="J15" s="25"/>
      <c r="K15" s="25"/>
      <c r="L15" s="26" t="s">
        <v>37</v>
      </c>
    </row>
    <row r="16" customFormat="false" ht="60.75" hidden="false" customHeight="true" outlineLevel="0" collapsed="false">
      <c r="A16" s="21" t="n">
        <v>600</v>
      </c>
      <c r="B16" s="22" t="n">
        <v>60014</v>
      </c>
      <c r="C16" s="23" t="s">
        <v>39</v>
      </c>
      <c r="D16" s="24" t="n">
        <v>669343</v>
      </c>
      <c r="E16" s="27"/>
      <c r="F16" s="24" t="n">
        <v>669343</v>
      </c>
      <c r="G16" s="27" t="n">
        <v>669343</v>
      </c>
      <c r="H16" s="25" t="n">
        <v>669343</v>
      </c>
      <c r="I16" s="25"/>
      <c r="J16" s="25"/>
      <c r="K16" s="25"/>
      <c r="L16" s="26" t="s">
        <v>40</v>
      </c>
    </row>
    <row r="17" customFormat="false" ht="102" hidden="false" customHeight="true" outlineLevel="0" collapsed="false">
      <c r="A17" s="21" t="n">
        <v>600</v>
      </c>
      <c r="B17" s="22" t="n">
        <v>60014</v>
      </c>
      <c r="C17" s="23" t="s">
        <v>41</v>
      </c>
      <c r="D17" s="24" t="n">
        <v>60000</v>
      </c>
      <c r="E17" s="27" t="n">
        <v>6000</v>
      </c>
      <c r="F17" s="24"/>
      <c r="G17" s="27" t="n">
        <v>6000</v>
      </c>
      <c r="H17" s="25" t="n">
        <v>6000</v>
      </c>
      <c r="I17" s="25"/>
      <c r="J17" s="25"/>
      <c r="K17" s="25"/>
      <c r="L17" s="26" t="s">
        <v>37</v>
      </c>
    </row>
    <row r="18" customFormat="false" ht="102" hidden="false" customHeight="true" outlineLevel="0" collapsed="false">
      <c r="A18" s="21" t="n">
        <v>600</v>
      </c>
      <c r="B18" s="22" t="n">
        <v>60014</v>
      </c>
      <c r="C18" s="23" t="s">
        <v>42</v>
      </c>
      <c r="D18" s="24" t="n">
        <v>70000</v>
      </c>
      <c r="E18" s="27" t="n">
        <v>7000</v>
      </c>
      <c r="F18" s="24"/>
      <c r="G18" s="27" t="n">
        <v>7000</v>
      </c>
      <c r="H18" s="25" t="n">
        <v>7000</v>
      </c>
      <c r="I18" s="25"/>
      <c r="J18" s="25"/>
      <c r="K18" s="25"/>
      <c r="L18" s="26" t="s">
        <v>37</v>
      </c>
    </row>
    <row r="19" customFormat="false" ht="69.75" hidden="false" customHeight="true" outlineLevel="0" collapsed="false">
      <c r="A19" s="21" t="n">
        <v>600</v>
      </c>
      <c r="B19" s="22" t="n">
        <v>60014</v>
      </c>
      <c r="C19" s="23" t="s">
        <v>43</v>
      </c>
      <c r="D19" s="24" t="n">
        <v>140000</v>
      </c>
      <c r="E19" s="27"/>
      <c r="F19" s="24" t="n">
        <v>140000</v>
      </c>
      <c r="G19" s="27" t="n">
        <v>140000</v>
      </c>
      <c r="H19" s="25" t="n">
        <v>140000</v>
      </c>
      <c r="I19" s="25"/>
      <c r="J19" s="25"/>
      <c r="K19" s="25"/>
      <c r="L19" s="26" t="s">
        <v>37</v>
      </c>
    </row>
    <row r="20" customFormat="false" ht="65.25" hidden="false" customHeight="true" outlineLevel="0" collapsed="false">
      <c r="A20" s="21" t="n">
        <v>600</v>
      </c>
      <c r="B20" s="22" t="n">
        <v>60014</v>
      </c>
      <c r="C20" s="23" t="s">
        <v>44</v>
      </c>
      <c r="D20" s="24" t="n">
        <v>205000</v>
      </c>
      <c r="E20" s="27"/>
      <c r="F20" s="24" t="n">
        <v>205000</v>
      </c>
      <c r="G20" s="27" t="n">
        <v>205000</v>
      </c>
      <c r="H20" s="25" t="n">
        <v>205000</v>
      </c>
      <c r="I20" s="25"/>
      <c r="J20" s="25"/>
      <c r="K20" s="25"/>
      <c r="L20" s="26" t="s">
        <v>37</v>
      </c>
    </row>
    <row r="21" customFormat="false" ht="72" hidden="false" customHeight="true" outlineLevel="0" collapsed="false">
      <c r="A21" s="21" t="n">
        <v>600</v>
      </c>
      <c r="B21" s="22" t="n">
        <v>60014</v>
      </c>
      <c r="C21" s="23" t="s">
        <v>45</v>
      </c>
      <c r="D21" s="24" t="n">
        <v>87000</v>
      </c>
      <c r="E21" s="27"/>
      <c r="F21" s="24" t="n">
        <v>87000</v>
      </c>
      <c r="G21" s="27" t="n">
        <v>87000</v>
      </c>
      <c r="H21" s="25" t="n">
        <v>87000</v>
      </c>
      <c r="I21" s="25"/>
      <c r="J21" s="25"/>
      <c r="K21" s="25"/>
      <c r="L21" s="26" t="s">
        <v>37</v>
      </c>
    </row>
    <row r="22" customFormat="false" ht="72" hidden="false" customHeight="true" outlineLevel="0" collapsed="false">
      <c r="A22" s="21" t="n">
        <v>600</v>
      </c>
      <c r="B22" s="22" t="n">
        <v>60014</v>
      </c>
      <c r="C22" s="23" t="s">
        <v>46</v>
      </c>
      <c r="D22" s="24" t="n">
        <v>180000</v>
      </c>
      <c r="E22" s="27"/>
      <c r="F22" s="24" t="n">
        <v>180000</v>
      </c>
      <c r="G22" s="27" t="n">
        <v>180000</v>
      </c>
      <c r="H22" s="25" t="n">
        <v>180000</v>
      </c>
      <c r="I22" s="25"/>
      <c r="J22" s="25"/>
      <c r="K22" s="25"/>
      <c r="L22" s="26" t="s">
        <v>37</v>
      </c>
    </row>
    <row r="23" customFormat="false" ht="84" hidden="false" customHeight="true" outlineLevel="0" collapsed="false">
      <c r="A23" s="21" t="n">
        <v>630</v>
      </c>
      <c r="B23" s="22" t="n">
        <v>63003</v>
      </c>
      <c r="C23" s="23" t="s">
        <v>47</v>
      </c>
      <c r="D23" s="24" t="n">
        <v>9172911</v>
      </c>
      <c r="E23" s="27" t="n">
        <v>9150531</v>
      </c>
      <c r="F23" s="24"/>
      <c r="G23" s="27" t="n">
        <v>9150531</v>
      </c>
      <c r="H23" s="24" t="n">
        <v>1075473</v>
      </c>
      <c r="I23" s="24" t="n">
        <v>865556</v>
      </c>
      <c r="J23" s="25" t="n">
        <v>1081425</v>
      </c>
      <c r="K23" s="25" t="n">
        <v>6128077</v>
      </c>
      <c r="L23" s="26" t="s">
        <v>37</v>
      </c>
    </row>
    <row r="24" customFormat="false" ht="84" hidden="false" customHeight="true" outlineLevel="0" collapsed="false">
      <c r="A24" s="21" t="n">
        <v>750</v>
      </c>
      <c r="B24" s="22" t="n">
        <v>75020</v>
      </c>
      <c r="C24" s="23" t="s">
        <v>48</v>
      </c>
      <c r="D24" s="24" t="n">
        <v>100000</v>
      </c>
      <c r="E24" s="27"/>
      <c r="F24" s="24" t="n">
        <v>100000</v>
      </c>
      <c r="G24" s="27" t="n">
        <v>100000</v>
      </c>
      <c r="H24" s="24" t="n">
        <v>100000</v>
      </c>
      <c r="I24" s="24"/>
      <c r="J24" s="25"/>
      <c r="K24" s="25"/>
      <c r="L24" s="26" t="s">
        <v>40</v>
      </c>
    </row>
    <row r="25" customFormat="false" ht="84" hidden="false" customHeight="true" outlineLevel="0" collapsed="false">
      <c r="A25" s="21" t="n">
        <v>750</v>
      </c>
      <c r="B25" s="22" t="n">
        <v>75020</v>
      </c>
      <c r="C25" s="23" t="s">
        <v>49</v>
      </c>
      <c r="D25" s="24" t="n">
        <v>15000</v>
      </c>
      <c r="E25" s="27"/>
      <c r="F25" s="24" t="n">
        <v>15000</v>
      </c>
      <c r="G25" s="27" t="n">
        <v>15000</v>
      </c>
      <c r="H25" s="24" t="n">
        <v>15000</v>
      </c>
      <c r="I25" s="24"/>
      <c r="J25" s="25"/>
      <c r="K25" s="25"/>
      <c r="L25" s="26" t="s">
        <v>40</v>
      </c>
    </row>
    <row r="26" customFormat="false" ht="54.75" hidden="false" customHeight="true" outlineLevel="0" collapsed="false">
      <c r="A26" s="21" t="n">
        <v>754</v>
      </c>
      <c r="B26" s="22" t="n">
        <v>75411</v>
      </c>
      <c r="C26" s="23" t="s">
        <v>50</v>
      </c>
      <c r="D26" s="24" t="n">
        <v>16500</v>
      </c>
      <c r="E26" s="27"/>
      <c r="F26" s="24" t="n">
        <v>16500</v>
      </c>
      <c r="G26" s="27" t="n">
        <v>16500</v>
      </c>
      <c r="H26" s="24" t="n">
        <v>16500</v>
      </c>
      <c r="I26" s="24"/>
      <c r="J26" s="25"/>
      <c r="K26" s="25"/>
      <c r="L26" s="26" t="s">
        <v>51</v>
      </c>
    </row>
    <row r="27" customFormat="false" ht="75.75" hidden="false" customHeight="true" outlineLevel="0" collapsed="false">
      <c r="A27" s="21" t="n">
        <v>754</v>
      </c>
      <c r="B27" s="22" t="n">
        <v>75411</v>
      </c>
      <c r="C27" s="23" t="s">
        <v>52</v>
      </c>
      <c r="D27" s="24" t="n">
        <v>1157712</v>
      </c>
      <c r="E27" s="27" t="n">
        <v>1113432</v>
      </c>
      <c r="F27" s="24"/>
      <c r="G27" s="27" t="n">
        <v>1113432</v>
      </c>
      <c r="H27" s="25"/>
      <c r="I27" s="25"/>
      <c r="J27" s="25" t="n">
        <v>1113432</v>
      </c>
      <c r="K27" s="25"/>
      <c r="L27" s="26" t="s">
        <v>51</v>
      </c>
    </row>
    <row r="28" customFormat="false" ht="69.75" hidden="false" customHeight="true" outlineLevel="0" collapsed="false">
      <c r="A28" s="21" t="n">
        <v>801</v>
      </c>
      <c r="B28" s="22" t="n">
        <v>80120</v>
      </c>
      <c r="C28" s="23" t="s">
        <v>53</v>
      </c>
      <c r="D28" s="24" t="n">
        <v>8000</v>
      </c>
      <c r="E28" s="27"/>
      <c r="F28" s="24" t="n">
        <v>8000</v>
      </c>
      <c r="G28" s="27" t="n">
        <v>8000</v>
      </c>
      <c r="H28" s="25" t="n">
        <v>8000</v>
      </c>
      <c r="I28" s="25"/>
      <c r="J28" s="25"/>
      <c r="K28" s="25"/>
      <c r="L28" s="26" t="s">
        <v>54</v>
      </c>
    </row>
    <row r="29" customFormat="false" ht="63.75" hidden="false" customHeight="true" outlineLevel="0" collapsed="false">
      <c r="A29" s="28" t="n">
        <v>900</v>
      </c>
      <c r="B29" s="29" t="s">
        <v>55</v>
      </c>
      <c r="C29" s="30" t="s">
        <v>56</v>
      </c>
      <c r="D29" s="31" t="n">
        <v>315000</v>
      </c>
      <c r="E29" s="32"/>
      <c r="F29" s="31" t="n">
        <v>315000</v>
      </c>
      <c r="G29" s="32" t="n">
        <v>315000</v>
      </c>
      <c r="H29" s="33" t="n">
        <v>120488</v>
      </c>
      <c r="I29" s="33"/>
      <c r="J29" s="33" t="n">
        <v>48628</v>
      </c>
      <c r="K29" s="33" t="n">
        <v>145884</v>
      </c>
      <c r="L29" s="34" t="s">
        <v>57</v>
      </c>
    </row>
    <row r="30" customFormat="false" ht="22.5" hidden="false" customHeight="true" outlineLevel="0" collapsed="false">
      <c r="A30" s="35" t="s">
        <v>58</v>
      </c>
      <c r="B30" s="35"/>
      <c r="C30" s="35"/>
      <c r="D30" s="36" t="n">
        <f aca="false">SUM(D14:D29)</f>
        <v>13466466</v>
      </c>
      <c r="E30" s="36" t="n">
        <f aca="false">SUM(E14:E29)</f>
        <v>11482963</v>
      </c>
      <c r="F30" s="36" t="n">
        <f aca="false">SUM(F14:F29)</f>
        <v>1735843</v>
      </c>
      <c r="G30" s="36" t="n">
        <f aca="false">SUM(G14:G29)</f>
        <v>13218806</v>
      </c>
      <c r="H30" s="36" t="n">
        <f aca="false">SUM(H14:H29)</f>
        <v>3215804</v>
      </c>
      <c r="I30" s="36" t="n">
        <f aca="false">SUM(I14:I29)</f>
        <v>865556</v>
      </c>
      <c r="J30" s="36" t="n">
        <f aca="false">SUM(J14:J29)</f>
        <v>2863485</v>
      </c>
      <c r="K30" s="36" t="n">
        <f aca="false">SUM(K14:K29)</f>
        <v>6273961</v>
      </c>
      <c r="L30" s="36" t="n">
        <f aca="false">SUM(L14:L29)</f>
        <v>0</v>
      </c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6" customFormat="false" ht="12.75" hidden="false" customHeight="false" outlineLevel="0" collapsed="false">
      <c r="D36" s="38"/>
    </row>
    <row r="38" customFormat="false" ht="12.75" hidden="false" customHeight="false" outlineLevel="0" collapsed="false">
      <c r="J38" s="39"/>
    </row>
  </sheetData>
  <mergeCells count="9">
    <mergeCell ref="A5:L5"/>
    <mergeCell ref="A6:L6"/>
    <mergeCell ref="A8:A12"/>
    <mergeCell ref="B8:B12"/>
    <mergeCell ref="E8:E12"/>
    <mergeCell ref="F8:F12"/>
    <mergeCell ref="G8:K8"/>
    <mergeCell ref="H9:K9"/>
    <mergeCell ref="A30:C30"/>
  </mergeCells>
  <printOptions headings="false" gridLines="false" gridLinesSet="true" horizontalCentered="true" verticalCentered="false"/>
  <pageMargins left="0.708333333333333" right="0.708333333333333" top="0.984027777777778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Braniewo</cp:lastModifiedBy>
  <cp:lastPrinted>2015-04-07T09:07:28Z</cp:lastPrinted>
  <dcterms:modified xsi:type="dcterms:W3CDTF">2015-04-09T13:01:53Z</dcterms:modified>
  <cp:revision>0</cp:revision>
  <dc:subject/>
  <dc:title/>
</cp:coreProperties>
</file>