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71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V/33/15 z dnia 2. 04.2015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5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ogram Operacyjny Zrównoważony rozwój sektora rybołówstwa i nadbrzeżnych obszarów rybackich 2007-2013. Środek  4.1. Rozwój obszarów zależnych od rybactwa z wyłaczeniem realizacji operacji polegających na funkcjonowaniu lokalnej grupy rybackiej. Projekt pn. Zakup koparko- ładowarki. 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Dział 900 Rozdział 90019 i 90095</t>
  </si>
  <si>
    <t xml:space="preserve">1.2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gram Operacyjny Rozwój Polski Wschodniej 2007-2013. Oś priorytetowa V - Zrównoważony rozwój potencjału turystycznego opartego o warunki naturalne. Działanie V.2 Trasy rowerowe  Projekt pn. Trasy rowerowe w Polsce Wschodniej -Województwo Warmińsko -Mazurskie.</t>
    </r>
  </si>
  <si>
    <t xml:space="preserve">Nazwa projektu:</t>
  </si>
  <si>
    <t xml:space="preserve">z tego: 2014 rok</t>
  </si>
  <si>
    <t xml:space="preserve">Dział 630 Rozdział 63003</t>
  </si>
  <si>
    <t xml:space="preserve">Wydatki bieżące razem:</t>
  </si>
  <si>
    <t xml:space="preserve">2.1</t>
  </si>
  <si>
    <t xml:space="preserve">Program ERASMUS+ Mobilność osób uczacych się i kadry w ramach kształcenia zawodowego .Projekt pn. Mobilny spedytor - praktyka zawodowa na dobry start</t>
  </si>
  <si>
    <t xml:space="preserve">2015 ROK</t>
  </si>
  <si>
    <t xml:space="preserve">Dział 801 Rozdział 80195</t>
  </si>
  <si>
    <t xml:space="preserve">2.2</t>
  </si>
  <si>
    <t xml:space="preserve">Program Operacyjny Kapitał Ludzki Priorytet IX - Rozwój wykształcenia i kompetencji w regionach.Działanie 9.2 Podniesienie atrakcyjności i jakości szkolnictwa zawodowego. Projekt pn. ZSZ - kuźnia dobrych praktyk</t>
  </si>
  <si>
    <t xml:space="preserve">z tego 2013 rok</t>
  </si>
  <si>
    <t xml:space="preserve">Dział 853 Rozdział 85395</t>
  </si>
  <si>
    <t xml:space="preserve">2014 rok</t>
  </si>
  <si>
    <t xml:space="preserve">2.3</t>
  </si>
  <si>
    <t xml:space="preserve">Program Operacyjny Kapitał Ludzki Priorytet IX - Rozwój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z tego 2013</t>
  </si>
  <si>
    <t xml:space="preserve">2014r.</t>
  </si>
  <si>
    <t xml:space="preserve">2015r.</t>
  </si>
  <si>
    <t xml:space="preserve">2.4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2r.</t>
  </si>
  <si>
    <t xml:space="preserve">2013r. </t>
  </si>
  <si>
    <t xml:space="preserve">2.5</t>
  </si>
  <si>
    <t xml:space="preserve">Program ERASMUS+  .Edukacja Szkolna Projekt pn. Książki mogą budować mosty </t>
  </si>
  <si>
    <t xml:space="preserve">Dział 921 Rozdział 92195</t>
  </si>
  <si>
    <t xml:space="preserve">2016 rok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4" activeCellId="0" sqref="H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8" t="s">
        <v>9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0</v>
      </c>
      <c r="G8" s="9" t="s">
        <v>11</v>
      </c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3</v>
      </c>
      <c r="I9" s="10" t="s">
        <v>14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5</v>
      </c>
      <c r="J10" s="11"/>
      <c r="K10" s="11"/>
      <c r="L10" s="11"/>
      <c r="M10" s="10" t="s">
        <v>11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6</v>
      </c>
      <c r="J11" s="11" t="s">
        <v>17</v>
      </c>
      <c r="K11" s="11"/>
      <c r="L11" s="11"/>
      <c r="M11" s="9" t="s">
        <v>18</v>
      </c>
      <c r="N11" s="12" t="s">
        <v>17</v>
      </c>
      <c r="O11" s="12"/>
      <c r="P11" s="12"/>
      <c r="Q11" s="12"/>
    </row>
    <row r="12" customFormat="false" ht="75.7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19</v>
      </c>
      <c r="K12" s="9" t="s">
        <v>20</v>
      </c>
      <c r="L12" s="9" t="s">
        <v>21</v>
      </c>
      <c r="M12" s="9"/>
      <c r="N12" s="13" t="s">
        <v>22</v>
      </c>
      <c r="O12" s="13" t="s">
        <v>19</v>
      </c>
      <c r="P12" s="13" t="s">
        <v>20</v>
      </c>
      <c r="Q12" s="14" t="s">
        <v>23</v>
      </c>
    </row>
    <row r="13" customFormat="false" ht="18.75" hidden="false" customHeight="true" outlineLevel="0" collapsed="false">
      <c r="A13" s="15" t="n">
        <v>1</v>
      </c>
      <c r="B13" s="16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7" t="n">
        <v>16</v>
      </c>
      <c r="Q13" s="18" t="n">
        <v>17</v>
      </c>
    </row>
    <row r="14" customFormat="false" ht="33" hidden="false" customHeight="true" outlineLevel="0" collapsed="false">
      <c r="A14" s="19" t="n">
        <v>1</v>
      </c>
      <c r="B14" s="20" t="s">
        <v>24</v>
      </c>
      <c r="C14" s="21" t="s">
        <v>25</v>
      </c>
      <c r="D14" s="21"/>
      <c r="E14" s="22" t="n">
        <f aca="false">SUM(E19+E25)</f>
        <v>9487911</v>
      </c>
      <c r="F14" s="22" t="n">
        <f aca="false">SUM(F19+F25)</f>
        <v>3192689</v>
      </c>
      <c r="G14" s="22" t="n">
        <f aca="false">SUM(G19+G25)</f>
        <v>6295222</v>
      </c>
      <c r="H14" s="22" t="n">
        <f aca="false">SUM(H19+H25)</f>
        <v>9465531</v>
      </c>
      <c r="I14" s="22" t="n">
        <f aca="false">SUM(I19+I25)</f>
        <v>3191570</v>
      </c>
      <c r="J14" s="22" t="n">
        <f aca="false">SUM(J19+J25)</f>
        <v>865556</v>
      </c>
      <c r="K14" s="22" t="n">
        <f aca="false">SUM(K19+K25)</f>
        <v>0</v>
      </c>
      <c r="L14" s="22" t="n">
        <f aca="false">SUM(L19+L25)</f>
        <v>2326014</v>
      </c>
      <c r="M14" s="22" t="n">
        <f aca="false">SUM(M19+M25)</f>
        <v>6273961</v>
      </c>
      <c r="N14" s="22" t="n">
        <f aca="false">SUM(N19+N25)</f>
        <v>0</v>
      </c>
      <c r="O14" s="22" t="n">
        <f aca="false">SUM(O19+O25)</f>
        <v>0</v>
      </c>
      <c r="P14" s="22" t="n">
        <f aca="false">SUM(P19+P25)</f>
        <v>0</v>
      </c>
      <c r="Q14" s="22" t="n">
        <f aca="false">SUM(Q19+Q25)</f>
        <v>6273961</v>
      </c>
    </row>
    <row r="15" customFormat="false" ht="17.25" hidden="false" customHeight="true" outlineLevel="0" collapsed="false">
      <c r="A15" s="23"/>
      <c r="B15" s="24" t="s">
        <v>26</v>
      </c>
      <c r="C15" s="25" t="s">
        <v>27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5" hidden="false" customHeight="true" outlineLevel="0" collapsed="false">
      <c r="A16" s="23"/>
      <c r="B16" s="26" t="s">
        <v>2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" hidden="false" customHeight="true" outlineLevel="0" collapsed="false">
      <c r="A17" s="23"/>
      <c r="B17" s="26" t="s">
        <v>2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4.25" hidden="false" customHeight="true" outlineLevel="0" collapsed="false">
      <c r="A18" s="15" t="s">
        <v>30</v>
      </c>
      <c r="B18" s="27" t="s">
        <v>3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8" hidden="false" customHeight="true" outlineLevel="0" collapsed="false">
      <c r="A19" s="23"/>
      <c r="B19" s="28" t="s">
        <v>32</v>
      </c>
      <c r="C19" s="29"/>
      <c r="D19" s="29"/>
      <c r="E19" s="30" t="n">
        <v>315000</v>
      </c>
      <c r="F19" s="30" t="n">
        <v>169116</v>
      </c>
      <c r="G19" s="30" t="n">
        <v>145884</v>
      </c>
      <c r="H19" s="30" t="n">
        <v>315000</v>
      </c>
      <c r="I19" s="30" t="n">
        <v>169116</v>
      </c>
      <c r="J19" s="30"/>
      <c r="K19" s="30"/>
      <c r="L19" s="31" t="n">
        <v>169116</v>
      </c>
      <c r="M19" s="30" t="n">
        <v>145884</v>
      </c>
      <c r="N19" s="30"/>
      <c r="O19" s="30"/>
      <c r="P19" s="30"/>
      <c r="Q19" s="30" t="n">
        <v>145884</v>
      </c>
    </row>
    <row r="20" customFormat="false" ht="64.5" hidden="false" customHeight="true" outlineLevel="0" collapsed="false">
      <c r="A20" s="23"/>
      <c r="B20" s="32" t="s">
        <v>33</v>
      </c>
      <c r="C20" s="33"/>
      <c r="D20" s="34" t="s">
        <v>34</v>
      </c>
      <c r="E20" s="35" t="n">
        <v>315000</v>
      </c>
      <c r="F20" s="35" t="n">
        <v>169116</v>
      </c>
      <c r="G20" s="35" t="n">
        <v>145884</v>
      </c>
      <c r="H20" s="36"/>
      <c r="I20" s="36"/>
      <c r="J20" s="36"/>
      <c r="K20" s="36"/>
      <c r="L20" s="37"/>
      <c r="M20" s="36"/>
      <c r="N20" s="36"/>
      <c r="O20" s="36"/>
      <c r="P20" s="36"/>
      <c r="Q20" s="38"/>
    </row>
    <row r="21" customFormat="false" ht="11.25" hidden="false" customHeight="true" outlineLevel="0" collapsed="false">
      <c r="A21" s="16" t="s">
        <v>35</v>
      </c>
      <c r="B21" s="24" t="s">
        <v>26</v>
      </c>
      <c r="C21" s="39" t="s">
        <v>3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3.5" hidden="false" customHeight="true" outlineLevel="0" collapsed="false">
      <c r="A22" s="16"/>
      <c r="B22" s="26" t="s">
        <v>2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3.5" hidden="false" customHeight="true" outlineLevel="0" collapsed="false">
      <c r="A23" s="16"/>
      <c r="B23" s="26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16"/>
      <c r="B24" s="40" t="s">
        <v>3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true" outlineLevel="0" collapsed="false">
      <c r="A25" s="16"/>
      <c r="B25" s="28" t="s">
        <v>32</v>
      </c>
      <c r="C25" s="41"/>
      <c r="D25" s="41"/>
      <c r="E25" s="42" t="n">
        <f aca="false">SUM(E26:E28)</f>
        <v>9172911</v>
      </c>
      <c r="F25" s="42" t="n">
        <f aca="false">SUM(F26:F28)</f>
        <v>3023573</v>
      </c>
      <c r="G25" s="42" t="n">
        <f aca="false">SUM(G26:G28)</f>
        <v>6149338</v>
      </c>
      <c r="H25" s="43" t="n">
        <f aca="false">SUM(I25+M25)</f>
        <v>9150531</v>
      </c>
      <c r="I25" s="43" t="n">
        <v>3022454</v>
      </c>
      <c r="J25" s="44" t="n">
        <v>865556</v>
      </c>
      <c r="K25" s="43"/>
      <c r="L25" s="45" t="n">
        <v>2156898</v>
      </c>
      <c r="M25" s="43" t="n">
        <f aca="false">SUM(N25:Q25)</f>
        <v>6128077</v>
      </c>
      <c r="N25" s="43"/>
      <c r="O25" s="43"/>
      <c r="P25" s="43"/>
      <c r="Q25" s="46" t="n">
        <v>6128077</v>
      </c>
    </row>
    <row r="26" customFormat="false" ht="9" hidden="false" customHeight="true" outlineLevel="0" collapsed="false">
      <c r="A26" s="16"/>
      <c r="B26" s="47" t="s">
        <v>38</v>
      </c>
      <c r="C26" s="44" t="n">
        <v>57</v>
      </c>
      <c r="D26" s="48" t="s">
        <v>39</v>
      </c>
      <c r="E26" s="49" t="n">
        <f aca="false">SUM(F26:G26)</f>
        <v>22380</v>
      </c>
      <c r="F26" s="49" t="n">
        <v>1119</v>
      </c>
      <c r="G26" s="49" t="n">
        <v>21261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8.25" hidden="false" customHeight="true" outlineLevel="0" collapsed="false">
      <c r="A27" s="16"/>
      <c r="B27" s="47"/>
      <c r="C27" s="44"/>
      <c r="D27" s="48"/>
      <c r="E27" s="49" t="n">
        <f aca="false">SUM(F27:G27)</f>
        <v>0</v>
      </c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9.25" hidden="false" customHeight="true" outlineLevel="0" collapsed="false">
      <c r="A28" s="51"/>
      <c r="B28" s="52" t="s">
        <v>12</v>
      </c>
      <c r="C28" s="53"/>
      <c r="D28" s="48"/>
      <c r="E28" s="54" t="n">
        <f aca="false">SUM(F28:G28)</f>
        <v>9150531</v>
      </c>
      <c r="F28" s="54" t="n">
        <v>3022454</v>
      </c>
      <c r="G28" s="54" t="n">
        <v>6128077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60" customFormat="true" ht="30.75" hidden="false" customHeight="true" outlineLevel="0" collapsed="false">
      <c r="A29" s="55" t="n">
        <v>2</v>
      </c>
      <c r="B29" s="56" t="s">
        <v>40</v>
      </c>
      <c r="C29" s="57" t="s">
        <v>25</v>
      </c>
      <c r="D29" s="57"/>
      <c r="E29" s="58" t="n">
        <f aca="false">SUM(E34+E56+E65+E40+E48)</f>
        <v>2320886</v>
      </c>
      <c r="F29" s="58" t="n">
        <f aca="false">SUM(F34+F56+F65+F40+F48)</f>
        <v>308890</v>
      </c>
      <c r="G29" s="58" t="n">
        <f aca="false">SUM(G34+G56+G65+G40+G48)</f>
        <v>2011996</v>
      </c>
      <c r="H29" s="58" t="n">
        <f aca="false">SUM(H34+H56+H65+H40+H48)</f>
        <v>822521</v>
      </c>
      <c r="I29" s="58" t="n">
        <f aca="false">SUM(I34+I56+I65+I40+I48)</f>
        <v>101350</v>
      </c>
      <c r="J29" s="58" t="n">
        <f aca="false">SUM(J34+J56+J65+J40+J48)</f>
        <v>0</v>
      </c>
      <c r="K29" s="58" t="n">
        <f aca="false">SUM(K34+K56+K65+K40+K48)</f>
        <v>0</v>
      </c>
      <c r="L29" s="58" t="n">
        <f aca="false">SUM(L34+L56+L65+L40+L48)</f>
        <v>101350</v>
      </c>
      <c r="M29" s="58" t="n">
        <f aca="false">SUM(M34+M56+M65+M40+M48)</f>
        <v>721171</v>
      </c>
      <c r="N29" s="58" t="n">
        <f aca="false">SUM(N34+N56+N65+N40+N48)</f>
        <v>0</v>
      </c>
      <c r="O29" s="58" t="n">
        <f aca="false">SUM(O34+O56+O65+O40+O48)</f>
        <v>0</v>
      </c>
      <c r="P29" s="58" t="n">
        <f aca="false">SUM(P34+P56+P65+P40+P48)</f>
        <v>0</v>
      </c>
      <c r="Q29" s="59" t="n">
        <f aca="false">SUM(Q34+Q56+Q65+Q40+Q48)</f>
        <v>721171</v>
      </c>
    </row>
    <row r="30" s="60" customFormat="true" ht="12.75" hidden="false" customHeight="true" outlineLevel="0" collapsed="false">
      <c r="A30" s="61" t="s">
        <v>41</v>
      </c>
      <c r="B30" s="62" t="s">
        <v>26</v>
      </c>
      <c r="C30" s="63" t="s">
        <v>42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60" customFormat="true" ht="12" hidden="false" customHeight="true" outlineLevel="0" collapsed="false">
      <c r="A31" s="61"/>
      <c r="B31" s="26" t="s">
        <v>28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s="60" customFormat="true" ht="11.25" hidden="false" customHeight="true" outlineLevel="0" collapsed="false">
      <c r="A32" s="61"/>
      <c r="B32" s="26" t="s">
        <v>29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s="60" customFormat="true" ht="14.25" hidden="false" customHeight="true" outlineLevel="0" collapsed="false">
      <c r="A33" s="61"/>
      <c r="B33" s="40" t="s">
        <v>37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s="60" customFormat="true" ht="15.75" hidden="false" customHeight="true" outlineLevel="0" collapsed="false">
      <c r="A34" s="61"/>
      <c r="B34" s="64" t="s">
        <v>32</v>
      </c>
      <c r="C34" s="65"/>
      <c r="D34" s="65"/>
      <c r="E34" s="66" t="n">
        <f aca="false">SUM(E35:E35)</f>
        <v>202247</v>
      </c>
      <c r="F34" s="66" t="n">
        <f aca="false">SUM(F35:F35)</f>
        <v>0</v>
      </c>
      <c r="G34" s="66" t="n">
        <f aca="false">SUM(G35:G35)</f>
        <v>202247</v>
      </c>
      <c r="H34" s="66" t="n">
        <f aca="false">SUM(I34+M34)</f>
        <v>202247</v>
      </c>
      <c r="I34" s="66" t="n">
        <f aca="false">SUM(J34:L34)</f>
        <v>0</v>
      </c>
      <c r="J34" s="66"/>
      <c r="K34" s="66"/>
      <c r="L34" s="66" t="n">
        <v>0</v>
      </c>
      <c r="M34" s="66" t="n">
        <f aca="false">SUM(N34:Q34)</f>
        <v>202247</v>
      </c>
      <c r="N34" s="66"/>
      <c r="O34" s="66"/>
      <c r="P34" s="66"/>
      <c r="Q34" s="67" t="n">
        <v>202247</v>
      </c>
    </row>
    <row r="35" s="60" customFormat="true" ht="51.75" hidden="false" customHeight="true" outlineLevel="0" collapsed="false">
      <c r="A35" s="61"/>
      <c r="B35" s="68" t="s">
        <v>43</v>
      </c>
      <c r="C35" s="69" t="n">
        <v>75</v>
      </c>
      <c r="D35" s="70" t="s">
        <v>44</v>
      </c>
      <c r="E35" s="71" t="n">
        <v>202247</v>
      </c>
      <c r="F35" s="71" t="n">
        <v>0</v>
      </c>
      <c r="G35" s="71" t="n">
        <v>202247</v>
      </c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11.25" hidden="false" customHeight="true" outlineLevel="0" collapsed="false">
      <c r="A36" s="73" t="s">
        <v>45</v>
      </c>
      <c r="B36" s="74" t="s">
        <v>26</v>
      </c>
      <c r="C36" s="75" t="s">
        <v>46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1.25" hidden="false" customHeight="true" outlineLevel="0" collapsed="false">
      <c r="A37" s="73"/>
      <c r="B37" s="76" t="s">
        <v>28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1.25" hidden="false" customHeight="true" outlineLevel="0" collapsed="false">
      <c r="A38" s="73"/>
      <c r="B38" s="76" t="s">
        <v>29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2" hidden="false" customHeight="true" outlineLevel="0" collapsed="false">
      <c r="A39" s="73"/>
      <c r="B39" s="77" t="s">
        <v>3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5" hidden="false" customHeight="false" outlineLevel="0" collapsed="false">
      <c r="A40" s="73"/>
      <c r="B40" s="78" t="s">
        <v>32</v>
      </c>
      <c r="C40" s="79"/>
      <c r="D40" s="80"/>
      <c r="E40" s="81" t="n">
        <f aca="false">SUM(E41:E46)</f>
        <v>994600</v>
      </c>
      <c r="F40" s="81" t="n">
        <f aca="false">SUM(F41:F46)</f>
        <v>158242</v>
      </c>
      <c r="G40" s="81" t="n">
        <f aca="false">SUM(G41:G46)</f>
        <v>836358</v>
      </c>
      <c r="H40" s="82" t="n">
        <f aca="false">SUM(I40+M40)</f>
        <v>253545</v>
      </c>
      <c r="I40" s="82" t="n">
        <f aca="false">SUM(J40:L40)</f>
        <v>51406</v>
      </c>
      <c r="J40" s="82"/>
      <c r="K40" s="82"/>
      <c r="L40" s="82" t="n">
        <v>51406</v>
      </c>
      <c r="M40" s="82" t="n">
        <f aca="false">SUM(N40:Q40)</f>
        <v>202139</v>
      </c>
      <c r="N40" s="82"/>
      <c r="O40" s="82"/>
      <c r="P40" s="82"/>
      <c r="Q40" s="83" t="n">
        <v>202139</v>
      </c>
    </row>
    <row r="41" customFormat="false" ht="15.75" hidden="false" customHeight="true" outlineLevel="0" collapsed="false">
      <c r="A41" s="73"/>
      <c r="B41" s="84" t="s">
        <v>47</v>
      </c>
      <c r="C41" s="85"/>
      <c r="D41" s="86" t="s">
        <v>48</v>
      </c>
      <c r="E41" s="87" t="n">
        <f aca="false">SUM(F41:G41)</f>
        <v>329262</v>
      </c>
      <c r="F41" s="87" t="n">
        <v>45140</v>
      </c>
      <c r="G41" s="87" t="n">
        <v>284122</v>
      </c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5.75" hidden="false" customHeight="false" outlineLevel="0" collapsed="false">
      <c r="A42" s="73"/>
      <c r="B42" s="76" t="s">
        <v>49</v>
      </c>
      <c r="C42" s="85" t="n">
        <v>75</v>
      </c>
      <c r="D42" s="86"/>
      <c r="E42" s="89" t="n">
        <f aca="false">SUM(F42:G42)</f>
        <v>411793</v>
      </c>
      <c r="F42" s="89" t="n">
        <v>61696</v>
      </c>
      <c r="G42" s="89" t="n">
        <v>350097</v>
      </c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5.75" hidden="false" customHeight="true" outlineLevel="0" collapsed="false">
      <c r="A43" s="73"/>
      <c r="B43" s="76" t="s">
        <v>12</v>
      </c>
      <c r="C43" s="90"/>
      <c r="D43" s="86"/>
      <c r="E43" s="89" t="n">
        <f aca="false">SUM(F43:G43)</f>
        <v>253545</v>
      </c>
      <c r="F43" s="89" t="n">
        <v>51406</v>
      </c>
      <c r="G43" s="89" t="n">
        <v>202139</v>
      </c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5" hidden="false" customHeight="true" outlineLevel="0" collapsed="false">
      <c r="A44" s="91" t="s">
        <v>50</v>
      </c>
      <c r="B44" s="84" t="s">
        <v>26</v>
      </c>
      <c r="C44" s="92" t="s">
        <v>51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1.25" hidden="false" customHeight="true" outlineLevel="0" collapsed="false">
      <c r="A45" s="91"/>
      <c r="B45" s="76" t="s">
        <v>2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1.25" hidden="false" customHeight="true" outlineLevel="0" collapsed="false">
      <c r="A46" s="91"/>
      <c r="B46" s="76" t="s">
        <v>29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1.25" hidden="false" customHeight="true" outlineLevel="0" collapsed="false">
      <c r="A47" s="91"/>
      <c r="B47" s="77" t="s">
        <v>37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5" hidden="false" customHeight="false" outlineLevel="0" collapsed="false">
      <c r="A48" s="91"/>
      <c r="B48" s="78" t="s">
        <v>32</v>
      </c>
      <c r="C48" s="79"/>
      <c r="D48" s="80"/>
      <c r="E48" s="66" t="n">
        <f aca="false">SUM(E49:E54)</f>
        <v>821100</v>
      </c>
      <c r="F48" s="66" t="n">
        <f aca="false">SUM(F49:F54)</f>
        <v>126410</v>
      </c>
      <c r="G48" s="66" t="n">
        <f aca="false">SUM(G49:G54)</f>
        <v>694690</v>
      </c>
      <c r="H48" s="93" t="n">
        <f aca="false">SUM(I48+M48)</f>
        <v>261754</v>
      </c>
      <c r="I48" s="93" t="n">
        <f aca="false">SUM(J48:L48)</f>
        <v>44523</v>
      </c>
      <c r="J48" s="93"/>
      <c r="K48" s="93"/>
      <c r="L48" s="93" t="n">
        <v>44523</v>
      </c>
      <c r="M48" s="93" t="n">
        <f aca="false">SUM(N48:Q48)</f>
        <v>217231</v>
      </c>
      <c r="N48" s="93"/>
      <c r="O48" s="93"/>
      <c r="P48" s="93"/>
      <c r="Q48" s="94" t="n">
        <v>217231</v>
      </c>
    </row>
    <row r="49" customFormat="false" ht="15.75" hidden="false" customHeight="true" outlineLevel="0" collapsed="false">
      <c r="A49" s="91"/>
      <c r="B49" s="95" t="s">
        <v>52</v>
      </c>
      <c r="C49" s="96"/>
      <c r="D49" s="97" t="s">
        <v>48</v>
      </c>
      <c r="E49" s="98" t="n">
        <f aca="false">SUM(F49:G49)</f>
        <v>183921</v>
      </c>
      <c r="F49" s="98" t="n">
        <v>12138</v>
      </c>
      <c r="G49" s="98" t="n">
        <v>171783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5.75" hidden="false" customHeight="false" outlineLevel="0" collapsed="false">
      <c r="A50" s="91"/>
      <c r="B50" s="95" t="s">
        <v>53</v>
      </c>
      <c r="C50" s="96" t="n">
        <v>75</v>
      </c>
      <c r="D50" s="97"/>
      <c r="E50" s="100" t="n">
        <f aca="false">SUM(F50:G50)</f>
        <v>375425</v>
      </c>
      <c r="F50" s="100" t="n">
        <v>69749</v>
      </c>
      <c r="G50" s="100" t="n">
        <v>305676</v>
      </c>
      <c r="H50" s="99"/>
      <c r="I50" s="99"/>
      <c r="J50" s="99"/>
      <c r="K50" s="99"/>
      <c r="L50" s="99"/>
      <c r="M50" s="99"/>
      <c r="N50" s="99"/>
      <c r="O50" s="99"/>
      <c r="P50" s="99"/>
      <c r="Q50" s="99"/>
    </row>
    <row r="51" customFormat="false" ht="14.25" hidden="false" customHeight="true" outlineLevel="0" collapsed="false">
      <c r="A51" s="91"/>
      <c r="B51" s="101" t="s">
        <v>54</v>
      </c>
      <c r="C51" s="102"/>
      <c r="D51" s="97"/>
      <c r="E51" s="103" t="n">
        <f aca="false">SUM(F51:G51)</f>
        <v>261754</v>
      </c>
      <c r="F51" s="103" t="n">
        <v>44523</v>
      </c>
      <c r="G51" s="103" t="n">
        <v>217231</v>
      </c>
      <c r="H51" s="99"/>
      <c r="I51" s="99"/>
      <c r="J51" s="99"/>
      <c r="K51" s="99"/>
      <c r="L51" s="99"/>
      <c r="M51" s="99"/>
      <c r="N51" s="99"/>
      <c r="O51" s="99"/>
      <c r="P51" s="99"/>
      <c r="Q51" s="99"/>
    </row>
    <row r="52" customFormat="false" ht="12.75" hidden="false" customHeight="true" outlineLevel="0" collapsed="false">
      <c r="A52" s="104" t="s">
        <v>55</v>
      </c>
      <c r="B52" s="62" t="s">
        <v>26</v>
      </c>
      <c r="C52" s="63" t="s">
        <v>56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2.75" hidden="false" customHeight="true" outlineLevel="0" collapsed="false">
      <c r="A53" s="104"/>
      <c r="B53" s="26" t="s">
        <v>28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2.75" hidden="false" customHeight="true" outlineLevel="0" collapsed="false">
      <c r="A54" s="104"/>
      <c r="B54" s="26" t="s">
        <v>29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3.5" hidden="false" customHeight="true" outlineLevel="0" collapsed="false">
      <c r="A55" s="104"/>
      <c r="B55" s="40" t="s">
        <v>3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5.75" hidden="false" customHeight="false" outlineLevel="0" collapsed="false">
      <c r="A56" s="104"/>
      <c r="B56" s="64" t="s">
        <v>32</v>
      </c>
      <c r="C56" s="105"/>
      <c r="D56" s="105"/>
      <c r="E56" s="66" t="n">
        <f aca="false">SUM(E57:E60)</f>
        <v>161585</v>
      </c>
      <c r="F56" s="66" t="n">
        <f aca="false">SUM(F57:F60)</f>
        <v>24238</v>
      </c>
      <c r="G56" s="66" t="n">
        <f aca="false">SUM(G57:G60)</f>
        <v>137347</v>
      </c>
      <c r="H56" s="93" t="n">
        <f aca="false">SUM(I56+M56)</f>
        <v>36144</v>
      </c>
      <c r="I56" s="93" t="n">
        <f aca="false">SUM(J56:L56)</f>
        <v>5421</v>
      </c>
      <c r="J56" s="93"/>
      <c r="K56" s="93"/>
      <c r="L56" s="93" t="n">
        <v>5421</v>
      </c>
      <c r="M56" s="93" t="n">
        <f aca="false">SUM(N56:Q56)</f>
        <v>30723</v>
      </c>
      <c r="N56" s="93"/>
      <c r="O56" s="41"/>
      <c r="P56" s="41"/>
      <c r="Q56" s="106" t="n">
        <v>30723</v>
      </c>
    </row>
    <row r="57" customFormat="false" ht="15.75" hidden="false" customHeight="true" outlineLevel="0" collapsed="false">
      <c r="A57" s="104"/>
      <c r="B57" s="62" t="s">
        <v>57</v>
      </c>
      <c r="C57" s="107" t="n">
        <v>65</v>
      </c>
      <c r="D57" s="108" t="s">
        <v>48</v>
      </c>
      <c r="E57" s="98" t="n">
        <f aca="false">SUM(F57:G57)</f>
        <v>18351</v>
      </c>
      <c r="F57" s="98" t="n">
        <v>2753</v>
      </c>
      <c r="G57" s="98" t="n">
        <v>15598</v>
      </c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customFormat="false" ht="15.75" hidden="false" customHeight="false" outlineLevel="0" collapsed="false">
      <c r="A58" s="104"/>
      <c r="B58" s="26" t="s">
        <v>58</v>
      </c>
      <c r="C58" s="107"/>
      <c r="D58" s="108"/>
      <c r="E58" s="100" t="n">
        <f aca="false">SUM(F58:G58)</f>
        <v>44717</v>
      </c>
      <c r="F58" s="100" t="n">
        <v>6708</v>
      </c>
      <c r="G58" s="100" t="n">
        <v>38009</v>
      </c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customFormat="false" ht="15.75" hidden="false" customHeight="false" outlineLevel="0" collapsed="false">
      <c r="A59" s="104"/>
      <c r="B59" s="26" t="s">
        <v>53</v>
      </c>
      <c r="C59" s="107"/>
      <c r="D59" s="108"/>
      <c r="E59" s="100" t="n">
        <f aca="false">SUM(F59:G59)</f>
        <v>62373</v>
      </c>
      <c r="F59" s="100" t="n">
        <v>9356</v>
      </c>
      <c r="G59" s="100" t="n">
        <v>53017</v>
      </c>
      <c r="H59" s="109"/>
      <c r="I59" s="109"/>
      <c r="J59" s="109"/>
      <c r="K59" s="109"/>
      <c r="L59" s="109"/>
      <c r="M59" s="109"/>
      <c r="N59" s="109"/>
      <c r="O59" s="109"/>
      <c r="P59" s="109"/>
      <c r="Q59" s="109"/>
    </row>
    <row r="60" customFormat="false" ht="15.75" hidden="false" customHeight="false" outlineLevel="0" collapsed="false">
      <c r="A60" s="104"/>
      <c r="B60" s="110" t="s">
        <v>54</v>
      </c>
      <c r="C60" s="107"/>
      <c r="D60" s="108"/>
      <c r="E60" s="103" t="n">
        <f aca="false">SUM(F60:G60)</f>
        <v>36144</v>
      </c>
      <c r="F60" s="103" t="n">
        <v>5421</v>
      </c>
      <c r="G60" s="103" t="n">
        <v>30723</v>
      </c>
      <c r="H60" s="109"/>
      <c r="I60" s="109"/>
      <c r="J60" s="109"/>
      <c r="K60" s="109"/>
      <c r="L60" s="109"/>
      <c r="M60" s="109"/>
      <c r="N60" s="109"/>
      <c r="O60" s="109"/>
      <c r="P60" s="109"/>
      <c r="Q60" s="109"/>
    </row>
    <row r="61" customFormat="false" ht="9" hidden="false" customHeight="true" outlineLevel="0" collapsed="false">
      <c r="A61" s="61" t="s">
        <v>59</v>
      </c>
      <c r="B61" s="24" t="s">
        <v>26</v>
      </c>
      <c r="C61" s="63" t="s">
        <v>6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3.5" hidden="false" customHeight="true" outlineLevel="0" collapsed="false">
      <c r="A62" s="61"/>
      <c r="B62" s="26" t="s">
        <v>28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3.5" hidden="false" customHeight="true" outlineLevel="0" collapsed="false">
      <c r="A63" s="61"/>
      <c r="B63" s="26" t="s">
        <v>29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2.25" hidden="false" customHeight="true" outlineLevel="0" collapsed="false">
      <c r="A64" s="61"/>
      <c r="B64" s="40" t="s">
        <v>37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3.5" hidden="false" customHeight="true" outlineLevel="0" collapsed="false">
      <c r="A65" s="61"/>
      <c r="B65" s="64" t="s">
        <v>32</v>
      </c>
      <c r="C65" s="65"/>
      <c r="D65" s="111"/>
      <c r="E65" s="66" t="n">
        <f aca="false">SUM(E66:E68)</f>
        <v>141354</v>
      </c>
      <c r="F65" s="66" t="n">
        <f aca="false">SUM(F66:F68)</f>
        <v>0</v>
      </c>
      <c r="G65" s="66" t="n">
        <f aca="false">SUM(G66:G68)</f>
        <v>141354</v>
      </c>
      <c r="H65" s="93" t="n">
        <f aca="false">SUM(Q65+L65)</f>
        <v>68831</v>
      </c>
      <c r="I65" s="93" t="n">
        <f aca="false">SUM(J65:L65)</f>
        <v>0</v>
      </c>
      <c r="J65" s="93"/>
      <c r="K65" s="93"/>
      <c r="L65" s="93" t="n">
        <v>0</v>
      </c>
      <c r="M65" s="93" t="n">
        <v>68831</v>
      </c>
      <c r="N65" s="93"/>
      <c r="O65" s="93"/>
      <c r="P65" s="93"/>
      <c r="Q65" s="94" t="n">
        <v>68831</v>
      </c>
    </row>
    <row r="66" customFormat="false" ht="15.75" hidden="false" customHeight="true" outlineLevel="0" collapsed="false">
      <c r="A66" s="61"/>
      <c r="B66" s="62" t="s">
        <v>49</v>
      </c>
      <c r="C66" s="107" t="n">
        <v>75</v>
      </c>
      <c r="D66" s="48" t="s">
        <v>61</v>
      </c>
      <c r="E66" s="112" t="n">
        <v>18375</v>
      </c>
      <c r="F66" s="112"/>
      <c r="G66" s="112" t="n">
        <v>18375</v>
      </c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customFormat="false" ht="15.75" hidden="false" customHeight="false" outlineLevel="0" collapsed="false">
      <c r="A67" s="61"/>
      <c r="B67" s="26" t="s">
        <v>12</v>
      </c>
      <c r="C67" s="107"/>
      <c r="D67" s="48"/>
      <c r="E67" s="100" t="n">
        <v>68831</v>
      </c>
      <c r="F67" s="100"/>
      <c r="G67" s="100" t="n">
        <v>68831</v>
      </c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customFormat="false" ht="15.75" hidden="false" customHeight="true" outlineLevel="0" collapsed="false">
      <c r="A68" s="61"/>
      <c r="B68" s="110" t="s">
        <v>62</v>
      </c>
      <c r="C68" s="107"/>
      <c r="D68" s="48"/>
      <c r="E68" s="103" t="n">
        <v>54148</v>
      </c>
      <c r="F68" s="103"/>
      <c r="G68" s="103" t="n">
        <v>54148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customFormat="false" ht="15.75" hidden="false" customHeight="false" outlineLevel="0" collapsed="false">
      <c r="A69" s="113" t="s">
        <v>63</v>
      </c>
      <c r="B69" s="113"/>
      <c r="C69" s="114" t="s">
        <v>25</v>
      </c>
      <c r="D69" s="114"/>
      <c r="E69" s="22" t="n">
        <f aca="false">SUM(E14+E29)</f>
        <v>11808797</v>
      </c>
      <c r="F69" s="22" t="n">
        <f aca="false">SUM(F14+F29)</f>
        <v>3501579</v>
      </c>
      <c r="G69" s="22" t="n">
        <f aca="false">SUM(G14+G29)</f>
        <v>8307218</v>
      </c>
      <c r="H69" s="22" t="n">
        <f aca="false">SUM(H14+H29)</f>
        <v>10288052</v>
      </c>
      <c r="I69" s="22" t="n">
        <f aca="false">SUM(I14+I29)</f>
        <v>3292920</v>
      </c>
      <c r="J69" s="22" t="n">
        <f aca="false">SUM(J14+J29)</f>
        <v>865556</v>
      </c>
      <c r="K69" s="22" t="n">
        <f aca="false">SUM(K14+K29)</f>
        <v>0</v>
      </c>
      <c r="L69" s="22" t="n">
        <f aca="false">SUM(L14+L29)</f>
        <v>2427364</v>
      </c>
      <c r="M69" s="22" t="n">
        <f aca="false">SUM(M14+M29)</f>
        <v>6995132</v>
      </c>
      <c r="N69" s="22" t="n">
        <f aca="false">SUM(N14+N29)</f>
        <v>0</v>
      </c>
      <c r="O69" s="22" t="n">
        <f aca="false">SUM(O14+O29)</f>
        <v>0</v>
      </c>
      <c r="P69" s="22" t="n">
        <f aca="false">SUM(P14+P29)</f>
        <v>0</v>
      </c>
      <c r="Q69" s="115" t="n">
        <f aca="false">SUM(Q14+Q29)</f>
        <v>6995132</v>
      </c>
    </row>
    <row r="70" customFormat="false" ht="15" hidden="false" customHeight="false" outlineLevel="0" collapsed="false">
      <c r="A70" s="116" t="s">
        <v>64</v>
      </c>
      <c r="B70" s="117"/>
      <c r="C70" s="116"/>
      <c r="D70" s="116"/>
      <c r="E70" s="116"/>
      <c r="F70" s="116"/>
      <c r="G70" s="116"/>
      <c r="H70" s="116"/>
      <c r="I70" s="116"/>
      <c r="J70" s="116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 t="s">
        <v>65</v>
      </c>
      <c r="B71" s="116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4" customFormat="false" ht="11.25" hidden="false" customHeight="false" outlineLevel="0" collapsed="false">
      <c r="I74" s="118"/>
    </row>
  </sheetData>
  <mergeCells count="57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A21:A27"/>
    <mergeCell ref="C21:Q24"/>
    <mergeCell ref="C25:D25"/>
    <mergeCell ref="B26:B27"/>
    <mergeCell ref="C26:C27"/>
    <mergeCell ref="D26:D28"/>
    <mergeCell ref="E26:E27"/>
    <mergeCell ref="F26:F27"/>
    <mergeCell ref="G26:G27"/>
    <mergeCell ref="H26:Q28"/>
    <mergeCell ref="C29:D29"/>
    <mergeCell ref="A30:A35"/>
    <mergeCell ref="C30:Q33"/>
    <mergeCell ref="C34:D34"/>
    <mergeCell ref="H35:Q35"/>
    <mergeCell ref="A36:A43"/>
    <mergeCell ref="C36:Q39"/>
    <mergeCell ref="D41:D43"/>
    <mergeCell ref="H41:Q43"/>
    <mergeCell ref="A44:A51"/>
    <mergeCell ref="C44:Q47"/>
    <mergeCell ref="D49:D51"/>
    <mergeCell ref="H49:Q51"/>
    <mergeCell ref="A52:A60"/>
    <mergeCell ref="C52:Q55"/>
    <mergeCell ref="C56:D56"/>
    <mergeCell ref="C57:C60"/>
    <mergeCell ref="D57:D60"/>
    <mergeCell ref="H57:Q60"/>
    <mergeCell ref="A61:A68"/>
    <mergeCell ref="C61:Q64"/>
    <mergeCell ref="C66:C68"/>
    <mergeCell ref="D66:D68"/>
    <mergeCell ref="H66:Q68"/>
    <mergeCell ref="A69:B69"/>
    <mergeCell ref="C69:D69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4-07T09:08:16Z</cp:lastPrinted>
  <dcterms:modified xsi:type="dcterms:W3CDTF">2015-04-07T09:08:20Z</dcterms:modified>
  <cp:revision>0</cp:revision>
  <dc:subject/>
  <dc:title/>
</cp:coreProperties>
</file>