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2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VI/50/15  z dnia 23.06.2015 r.</t>
  </si>
  <si>
    <t xml:space="preserve">Dochody i wydatki związane z realizacją zadań realizowanych na podstawie porozumień</t>
  </si>
  <si>
    <t xml:space="preserve">(umów) między jednostkami samorządu terytorialnego w 2015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 t="s">
        <v>1</v>
      </c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0</v>
      </c>
      <c r="G9" s="12"/>
      <c r="H9" s="13" t="s">
        <v>11</v>
      </c>
      <c r="I9" s="13"/>
      <c r="J9" s="14" t="s">
        <v>12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3</v>
      </c>
      <c r="H10" s="15" t="s">
        <v>14</v>
      </c>
      <c r="I10" s="16" t="s">
        <v>15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5" hidden="false" customHeight="true" outlineLevel="0" collapsed="false">
      <c r="A17" s="21" t="n">
        <v>600</v>
      </c>
      <c r="B17" s="22"/>
      <c r="C17" s="39"/>
      <c r="D17" s="40" t="n">
        <f aca="false">SUM(D18+D21)</f>
        <v>20000</v>
      </c>
      <c r="E17" s="40" t="n">
        <f aca="false">SUM(E18+E21)</f>
        <v>60000</v>
      </c>
      <c r="F17" s="40" t="n">
        <f aca="false">SUM(F18+F21)</f>
        <v>0</v>
      </c>
      <c r="G17" s="40" t="n">
        <f aca="false">SUM(G18+G21)</f>
        <v>0</v>
      </c>
      <c r="H17" s="40" t="n">
        <f aca="false">SUM(H18+H21)</f>
        <v>0</v>
      </c>
      <c r="I17" s="40" t="n">
        <f aca="false">SUM(I18+I21)</f>
        <v>0</v>
      </c>
      <c r="J17" s="40" t="n">
        <f aca="false">SUM(J18+J21)</f>
        <v>60000</v>
      </c>
    </row>
    <row r="18" customFormat="false" ht="15" hidden="false" customHeight="true" outlineLevel="0" collapsed="false">
      <c r="A18" s="41"/>
      <c r="B18" s="26" t="n">
        <v>60014</v>
      </c>
      <c r="C18" s="27"/>
      <c r="D18" s="28" t="n">
        <f aca="false">SUM(D19)</f>
        <v>20000</v>
      </c>
      <c r="E18" s="42" t="n">
        <f aca="false">SUM(E20)</f>
        <v>20000</v>
      </c>
      <c r="F18" s="42" t="n">
        <f aca="false">SUM(F20)</f>
        <v>0</v>
      </c>
      <c r="G18" s="42" t="n">
        <f aca="false">SUM(G20)</f>
        <v>0</v>
      </c>
      <c r="H18" s="42" t="n">
        <f aca="false">SUM(H20)</f>
        <v>0</v>
      </c>
      <c r="I18" s="42" t="n">
        <f aca="false">SUM(I20)</f>
        <v>0</v>
      </c>
      <c r="J18" s="43" t="n">
        <f aca="false">SUM(J20)</f>
        <v>20000</v>
      </c>
    </row>
    <row r="19" customFormat="false" ht="15" hidden="false" customHeight="true" outlineLevel="0" collapsed="false">
      <c r="A19" s="41"/>
      <c r="B19" s="44"/>
      <c r="C19" s="45" t="n">
        <v>6300</v>
      </c>
      <c r="D19" s="46" t="n">
        <v>20000</v>
      </c>
      <c r="E19" s="47"/>
      <c r="F19" s="47"/>
      <c r="G19" s="47"/>
      <c r="H19" s="47"/>
      <c r="I19" s="47"/>
      <c r="J19" s="48"/>
    </row>
    <row r="20" customFormat="false" ht="15" hidden="false" customHeight="true" outlineLevel="0" collapsed="false">
      <c r="A20" s="41"/>
      <c r="B20" s="30"/>
      <c r="C20" s="49" t="n">
        <v>6050</v>
      </c>
      <c r="D20" s="50"/>
      <c r="E20" s="51" t="n">
        <v>20000</v>
      </c>
      <c r="F20" s="51"/>
      <c r="G20" s="51"/>
      <c r="H20" s="51"/>
      <c r="I20" s="51"/>
      <c r="J20" s="52" t="n">
        <v>20000</v>
      </c>
    </row>
    <row r="21" customFormat="false" ht="15" hidden="false" customHeight="true" outlineLevel="0" collapsed="false">
      <c r="A21" s="41"/>
      <c r="B21" s="53" t="n">
        <v>60016</v>
      </c>
      <c r="C21" s="54"/>
      <c r="D21" s="55"/>
      <c r="E21" s="56" t="n">
        <f aca="false">SUM(E22)</f>
        <v>40000</v>
      </c>
      <c r="F21" s="56"/>
      <c r="G21" s="56"/>
      <c r="H21" s="56"/>
      <c r="I21" s="56"/>
      <c r="J21" s="57" t="n">
        <f aca="false">SUM(J22)</f>
        <v>40000</v>
      </c>
    </row>
    <row r="22" customFormat="false" ht="15" hidden="false" customHeight="true" outlineLevel="0" collapsed="false">
      <c r="A22" s="41"/>
      <c r="B22" s="30"/>
      <c r="C22" s="58" t="n">
        <v>6300</v>
      </c>
      <c r="D22" s="59"/>
      <c r="E22" s="60" t="n">
        <v>40000</v>
      </c>
      <c r="F22" s="60"/>
      <c r="G22" s="60"/>
      <c r="H22" s="60"/>
      <c r="I22" s="60"/>
      <c r="J22" s="61" t="n">
        <v>40000</v>
      </c>
    </row>
    <row r="23" customFormat="false" ht="15" hidden="false" customHeight="true" outlineLevel="0" collapsed="false">
      <c r="A23" s="21" t="n">
        <v>630</v>
      </c>
      <c r="B23" s="22"/>
      <c r="C23" s="39"/>
      <c r="D23" s="23" t="n">
        <f aca="false">SUM(D24)</f>
        <v>360475</v>
      </c>
      <c r="E23" s="40" t="n">
        <f aca="false">SUM(E24)</f>
        <v>362975</v>
      </c>
      <c r="F23" s="40" t="n">
        <f aca="false">SUM(F24)</f>
        <v>2500</v>
      </c>
      <c r="G23" s="40" t="n">
        <f aca="false">SUM(G24)</f>
        <v>0</v>
      </c>
      <c r="H23" s="40" t="n">
        <f aca="false">SUM(H24)</f>
        <v>0</v>
      </c>
      <c r="I23" s="40" t="n">
        <f aca="false">SUM(I24)</f>
        <v>2500</v>
      </c>
      <c r="J23" s="62" t="n">
        <f aca="false">SUM(J24)</f>
        <v>360475</v>
      </c>
    </row>
    <row r="24" customFormat="false" ht="15" hidden="false" customHeight="true" outlineLevel="0" collapsed="false">
      <c r="A24" s="41"/>
      <c r="B24" s="26" t="n">
        <v>63003</v>
      </c>
      <c r="C24" s="27"/>
      <c r="D24" s="28" t="n">
        <f aca="false">SUM(D26)</f>
        <v>360475</v>
      </c>
      <c r="E24" s="42" t="n">
        <f aca="false">SUM(E25:E27)</f>
        <v>362975</v>
      </c>
      <c r="F24" s="42" t="n">
        <f aca="false">SUM(F25:F27)</f>
        <v>2500</v>
      </c>
      <c r="G24" s="42" t="n">
        <f aca="false">SUM(G25:G27)</f>
        <v>0</v>
      </c>
      <c r="H24" s="42" t="n">
        <f aca="false">SUM(H25:H27)</f>
        <v>0</v>
      </c>
      <c r="I24" s="42" t="n">
        <f aca="false">SUM(I25:I27)</f>
        <v>2500</v>
      </c>
      <c r="J24" s="43" t="n">
        <f aca="false">SUM(J25:J27)</f>
        <v>360475</v>
      </c>
    </row>
    <row r="25" customFormat="false" ht="15" hidden="false" customHeight="true" outlineLevel="0" collapsed="false">
      <c r="A25" s="41"/>
      <c r="B25" s="30"/>
      <c r="C25" s="45" t="n">
        <v>2710</v>
      </c>
      <c r="D25" s="46"/>
      <c r="E25" s="47" t="n">
        <v>2500</v>
      </c>
      <c r="F25" s="47" t="n">
        <v>2500</v>
      </c>
      <c r="G25" s="47"/>
      <c r="H25" s="47"/>
      <c r="I25" s="47" t="n">
        <v>2500</v>
      </c>
      <c r="J25" s="48"/>
    </row>
    <row r="26" customFormat="false" ht="15" hidden="false" customHeight="true" outlineLevel="0" collapsed="false">
      <c r="A26" s="41"/>
      <c r="B26" s="30"/>
      <c r="C26" s="31" t="n">
        <v>6300</v>
      </c>
      <c r="D26" s="32" t="n">
        <v>360475</v>
      </c>
      <c r="E26" s="63"/>
      <c r="F26" s="63"/>
      <c r="G26" s="63"/>
      <c r="H26" s="63"/>
      <c r="I26" s="63"/>
      <c r="J26" s="64"/>
    </row>
    <row r="27" customFormat="false" ht="15" hidden="false" customHeight="true" outlineLevel="0" collapsed="false">
      <c r="A27" s="41"/>
      <c r="B27" s="30"/>
      <c r="C27" s="65" t="n">
        <v>6059</v>
      </c>
      <c r="D27" s="66"/>
      <c r="E27" s="67" t="n">
        <v>360475</v>
      </c>
      <c r="F27" s="67" t="n">
        <v>0</v>
      </c>
      <c r="G27" s="67"/>
      <c r="H27" s="67"/>
      <c r="I27" s="67"/>
      <c r="J27" s="68" t="n">
        <v>360475</v>
      </c>
    </row>
    <row r="28" customFormat="false" ht="15" hidden="false" customHeight="true" outlineLevel="0" collapsed="false">
      <c r="A28" s="21" t="n">
        <v>750</v>
      </c>
      <c r="B28" s="22"/>
      <c r="C28" s="39"/>
      <c r="D28" s="40" t="n">
        <f aca="false">SUM(D29+D34+D31)</f>
        <v>21600</v>
      </c>
      <c r="E28" s="40" t="n">
        <f aca="false">SUM(E29+E34+E31)</f>
        <v>59000</v>
      </c>
      <c r="F28" s="40" t="n">
        <f aca="false">SUM(F29+F34+F31)</f>
        <v>40850</v>
      </c>
      <c r="G28" s="40" t="n">
        <f aca="false">SUM(G29+G34+G31)</f>
        <v>0</v>
      </c>
      <c r="H28" s="40" t="n">
        <f aca="false">SUM(H29+H34+H31)</f>
        <v>0</v>
      </c>
      <c r="I28" s="40" t="n">
        <f aca="false">SUM(I29+I34+I31)</f>
        <v>40850</v>
      </c>
      <c r="J28" s="40" t="n">
        <f aca="false">SUM(J29+J34+J31)</f>
        <v>18150</v>
      </c>
    </row>
    <row r="29" customFormat="false" ht="15" hidden="false" customHeight="true" outlineLevel="0" collapsed="false">
      <c r="A29" s="41"/>
      <c r="B29" s="26" t="n">
        <v>75018</v>
      </c>
      <c r="C29" s="27"/>
      <c r="D29" s="42" t="n">
        <f aca="false">SUM(D30)</f>
        <v>0</v>
      </c>
      <c r="E29" s="42" t="n">
        <f aca="false">SUM(E30)</f>
        <v>2400</v>
      </c>
      <c r="F29" s="42" t="n">
        <f aca="false">SUM(F30)</f>
        <v>2400</v>
      </c>
      <c r="G29" s="42" t="n">
        <f aca="false">SUM(G30)</f>
        <v>0</v>
      </c>
      <c r="H29" s="42" t="n">
        <f aca="false">SUM(H30)</f>
        <v>0</v>
      </c>
      <c r="I29" s="42" t="n">
        <f aca="false">SUM(I30)</f>
        <v>2400</v>
      </c>
      <c r="J29" s="43" t="n">
        <f aca="false">SUM(J30)</f>
        <v>0</v>
      </c>
    </row>
    <row r="30" customFormat="false" ht="15" hidden="false" customHeight="true" outlineLevel="0" collapsed="false">
      <c r="A30" s="25"/>
      <c r="B30" s="30"/>
      <c r="C30" s="69" t="n">
        <v>2710</v>
      </c>
      <c r="D30" s="70"/>
      <c r="E30" s="70" t="n">
        <v>2400</v>
      </c>
      <c r="F30" s="70" t="n">
        <v>2400</v>
      </c>
      <c r="G30" s="70"/>
      <c r="H30" s="70"/>
      <c r="I30" s="70" t="n">
        <v>2400</v>
      </c>
      <c r="J30" s="71"/>
    </row>
    <row r="31" customFormat="false" ht="15" hidden="false" customHeight="true" outlineLevel="0" collapsed="false">
      <c r="A31" s="25"/>
      <c r="B31" s="53" t="n">
        <v>75023</v>
      </c>
      <c r="C31" s="54"/>
      <c r="D31" s="56" t="n">
        <f aca="false">SUM(D32:D33)</f>
        <v>0</v>
      </c>
      <c r="E31" s="56" t="n">
        <f aca="false">SUM(E32:E33)</f>
        <v>35000</v>
      </c>
      <c r="F31" s="56" t="n">
        <f aca="false">SUM(F32:F33)</f>
        <v>16850</v>
      </c>
      <c r="G31" s="56" t="n">
        <f aca="false">SUM(G32:G33)</f>
        <v>0</v>
      </c>
      <c r="H31" s="56" t="n">
        <f aca="false">SUM(H32:H33)</f>
        <v>0</v>
      </c>
      <c r="I31" s="56" t="n">
        <f aca="false">SUM(I32:I33)</f>
        <v>16850</v>
      </c>
      <c r="J31" s="56" t="n">
        <f aca="false">SUM(J32:J33)</f>
        <v>18150</v>
      </c>
    </row>
    <row r="32" customFormat="false" ht="15" hidden="false" customHeight="true" outlineLevel="0" collapsed="false">
      <c r="A32" s="25"/>
      <c r="B32" s="30"/>
      <c r="C32" s="45" t="n">
        <v>2710</v>
      </c>
      <c r="D32" s="47"/>
      <c r="E32" s="47" t="n">
        <v>16850</v>
      </c>
      <c r="F32" s="47" t="n">
        <v>16850</v>
      </c>
      <c r="G32" s="47"/>
      <c r="H32" s="47"/>
      <c r="I32" s="47" t="n">
        <v>16850</v>
      </c>
      <c r="J32" s="48"/>
    </row>
    <row r="33" customFormat="false" ht="15" hidden="false" customHeight="true" outlineLevel="0" collapsed="false">
      <c r="A33" s="25"/>
      <c r="B33" s="30"/>
      <c r="C33" s="49" t="n">
        <v>6300</v>
      </c>
      <c r="D33" s="51"/>
      <c r="E33" s="51" t="n">
        <v>18150</v>
      </c>
      <c r="F33" s="51"/>
      <c r="G33" s="51"/>
      <c r="H33" s="51"/>
      <c r="I33" s="51"/>
      <c r="J33" s="52" t="n">
        <v>18150</v>
      </c>
    </row>
    <row r="34" customFormat="false" ht="15" hidden="false" customHeight="true" outlineLevel="0" collapsed="false">
      <c r="A34" s="25"/>
      <c r="B34" s="44" t="n">
        <v>75095</v>
      </c>
      <c r="C34" s="72"/>
      <c r="D34" s="73" t="n">
        <f aca="false">SUM(D35:D36)</f>
        <v>21600</v>
      </c>
      <c r="E34" s="73" t="n">
        <f aca="false">SUM(E35:E36)</f>
        <v>21600</v>
      </c>
      <c r="F34" s="73" t="n">
        <f aca="false">SUM(F35:F36)</f>
        <v>21600</v>
      </c>
      <c r="G34" s="73"/>
      <c r="H34" s="73"/>
      <c r="I34" s="73" t="n">
        <f aca="false">SUM(I35:I36)</f>
        <v>21600</v>
      </c>
      <c r="J34" s="57" t="n">
        <f aca="false">SUM(J35:J36)</f>
        <v>0</v>
      </c>
    </row>
    <row r="35" customFormat="false" ht="15" hidden="false" customHeight="true" outlineLevel="0" collapsed="false">
      <c r="A35" s="25"/>
      <c r="B35" s="44"/>
      <c r="C35" s="45" t="n">
        <v>2310</v>
      </c>
      <c r="D35" s="47" t="n">
        <v>21600</v>
      </c>
      <c r="E35" s="47"/>
      <c r="F35" s="47"/>
      <c r="G35" s="47"/>
      <c r="H35" s="47"/>
      <c r="I35" s="47"/>
      <c r="J35" s="74"/>
    </row>
    <row r="36" customFormat="false" ht="15" hidden="false" customHeight="true" outlineLevel="0" collapsed="false">
      <c r="A36" s="25"/>
      <c r="B36" s="30"/>
      <c r="C36" s="75" t="n">
        <v>2360</v>
      </c>
      <c r="D36" s="67"/>
      <c r="E36" s="76" t="n">
        <v>21600</v>
      </c>
      <c r="F36" s="76" t="n">
        <v>21600</v>
      </c>
      <c r="G36" s="76"/>
      <c r="H36" s="76"/>
      <c r="I36" s="76" t="n">
        <v>21600</v>
      </c>
      <c r="J36" s="77"/>
    </row>
    <row r="37" customFormat="false" ht="15" hidden="true" customHeight="true" outlineLevel="0" collapsed="false">
      <c r="A37" s="21" t="n">
        <v>801</v>
      </c>
      <c r="B37" s="22"/>
      <c r="C37" s="78"/>
      <c r="D37" s="40" t="n">
        <f aca="false">SUM(D38)</f>
        <v>0</v>
      </c>
      <c r="E37" s="79" t="n">
        <f aca="false">SUM(E38)</f>
        <v>0</v>
      </c>
      <c r="F37" s="79" t="n">
        <f aca="false">SUM(F38)</f>
        <v>0</v>
      </c>
      <c r="G37" s="79" t="n">
        <f aca="false">SUM(G38)</f>
        <v>0</v>
      </c>
      <c r="H37" s="79" t="n">
        <f aca="false">SUM(H38)</f>
        <v>0</v>
      </c>
      <c r="I37" s="79" t="n">
        <f aca="false">SUM(I38)</f>
        <v>0</v>
      </c>
      <c r="J37" s="80" t="n">
        <f aca="false">SUM(J38)</f>
        <v>0</v>
      </c>
    </row>
    <row r="38" customFormat="false" ht="15" hidden="true" customHeight="true" outlineLevel="0" collapsed="false">
      <c r="A38" s="41"/>
      <c r="B38" s="26" t="n">
        <v>80195</v>
      </c>
      <c r="C38" s="81"/>
      <c r="D38" s="42" t="n">
        <f aca="false">SUM(D39)</f>
        <v>0</v>
      </c>
      <c r="E38" s="82" t="n">
        <f aca="false">SUM(E39)</f>
        <v>0</v>
      </c>
      <c r="F38" s="82"/>
      <c r="G38" s="82"/>
      <c r="H38" s="82"/>
      <c r="I38" s="82" t="n">
        <f aca="false">SUM(I39)</f>
        <v>0</v>
      </c>
      <c r="J38" s="83" t="n">
        <f aca="false">SUM(J39)</f>
        <v>0</v>
      </c>
    </row>
    <row r="39" customFormat="false" ht="15" hidden="true" customHeight="true" outlineLevel="0" collapsed="false">
      <c r="A39" s="25"/>
      <c r="B39" s="30"/>
      <c r="C39" s="84" t="n">
        <v>2310</v>
      </c>
      <c r="D39" s="70"/>
      <c r="E39" s="85"/>
      <c r="F39" s="85"/>
      <c r="G39" s="85"/>
      <c r="H39" s="85"/>
      <c r="I39" s="85"/>
      <c r="J39" s="86"/>
    </row>
    <row r="40" customFormat="false" ht="15" hidden="false" customHeight="true" outlineLevel="0" collapsed="false">
      <c r="A40" s="21" t="n">
        <v>801</v>
      </c>
      <c r="B40" s="22"/>
      <c r="C40" s="78"/>
      <c r="D40" s="40" t="n">
        <f aca="false">SUM(D41)</f>
        <v>0</v>
      </c>
      <c r="E40" s="79" t="n">
        <f aca="false">SUM(E41)</f>
        <v>4000</v>
      </c>
      <c r="F40" s="79" t="n">
        <f aca="false">SUM(F41)</f>
        <v>4000</v>
      </c>
      <c r="G40" s="79" t="n">
        <f aca="false">SUM(G41)</f>
        <v>0</v>
      </c>
      <c r="H40" s="79" t="n">
        <f aca="false">SUM(H41)</f>
        <v>0</v>
      </c>
      <c r="I40" s="79" t="n">
        <f aca="false">SUM(I41)</f>
        <v>4000</v>
      </c>
      <c r="J40" s="80" t="n">
        <f aca="false">SUM(J41)</f>
        <v>0</v>
      </c>
    </row>
    <row r="41" customFormat="false" ht="15" hidden="false" customHeight="true" outlineLevel="0" collapsed="false">
      <c r="A41" s="41"/>
      <c r="B41" s="26" t="n">
        <v>80195</v>
      </c>
      <c r="C41" s="81"/>
      <c r="D41" s="42" t="n">
        <f aca="false">SUM(D42)</f>
        <v>0</v>
      </c>
      <c r="E41" s="82" t="n">
        <f aca="false">SUM(E42)</f>
        <v>4000</v>
      </c>
      <c r="F41" s="82" t="n">
        <f aca="false">SUM(F42)</f>
        <v>4000</v>
      </c>
      <c r="G41" s="82" t="n">
        <f aca="false">SUM(G42)</f>
        <v>0</v>
      </c>
      <c r="H41" s="82" t="n">
        <f aca="false">SUM(H42)</f>
        <v>0</v>
      </c>
      <c r="I41" s="82" t="n">
        <f aca="false">SUM(I42)</f>
        <v>4000</v>
      </c>
      <c r="J41" s="83" t="n">
        <f aca="false">SUM(J42)</f>
        <v>0</v>
      </c>
    </row>
    <row r="42" customFormat="false" ht="15" hidden="false" customHeight="true" outlineLevel="0" collapsed="false">
      <c r="A42" s="25"/>
      <c r="B42" s="87"/>
      <c r="C42" s="88" t="n">
        <v>2310</v>
      </c>
      <c r="D42" s="73"/>
      <c r="E42" s="89" t="n">
        <v>4000</v>
      </c>
      <c r="F42" s="89" t="n">
        <v>4000</v>
      </c>
      <c r="G42" s="89"/>
      <c r="H42" s="89"/>
      <c r="I42" s="89" t="n">
        <v>4000</v>
      </c>
      <c r="J42" s="90"/>
    </row>
    <row r="43" customFormat="false" ht="15" hidden="false" customHeight="true" outlineLevel="0" collapsed="false">
      <c r="A43" s="21" t="n">
        <v>852</v>
      </c>
      <c r="B43" s="22"/>
      <c r="C43" s="22"/>
      <c r="D43" s="40" t="n">
        <f aca="false">SUM(D44+D65)</f>
        <v>302559</v>
      </c>
      <c r="E43" s="40" t="n">
        <f aca="false">SUM(E44+E65)</f>
        <v>420625</v>
      </c>
      <c r="F43" s="40" t="n">
        <f aca="false">SUM(F44+F65)</f>
        <v>420625</v>
      </c>
      <c r="G43" s="40" t="n">
        <f aca="false">SUM(G44+G65)</f>
        <v>149388</v>
      </c>
      <c r="H43" s="40" t="n">
        <f aca="false">SUM(H44+H65)</f>
        <v>28677</v>
      </c>
      <c r="I43" s="40" t="n">
        <f aca="false">SUM(I44+I65)</f>
        <v>118066</v>
      </c>
      <c r="J43" s="62" t="n">
        <f aca="false">SUM(J44+J65)</f>
        <v>0</v>
      </c>
    </row>
    <row r="44" customFormat="false" ht="15" hidden="false" customHeight="true" outlineLevel="0" collapsed="false">
      <c r="A44" s="91"/>
      <c r="B44" s="92" t="n">
        <v>85201</v>
      </c>
      <c r="C44" s="92"/>
      <c r="D44" s="93" t="n">
        <f aca="false">SUM(D45)</f>
        <v>263368</v>
      </c>
      <c r="E44" s="93" t="n">
        <f aca="false">SUM(E45:E64)</f>
        <v>263368</v>
      </c>
      <c r="F44" s="93" t="n">
        <f aca="false">SUM(F45:F64)</f>
        <v>263368</v>
      </c>
      <c r="G44" s="93" t="n">
        <f aca="false">SUM(G45:G64)</f>
        <v>149388</v>
      </c>
      <c r="H44" s="93" t="n">
        <f aca="false">SUM(H45:H64)</f>
        <v>28677</v>
      </c>
      <c r="I44" s="93" t="n">
        <f aca="false">SUM(I45:I64)</f>
        <v>0</v>
      </c>
      <c r="J44" s="94" t="n">
        <f aca="false">SUM(J45:J64)</f>
        <v>0</v>
      </c>
    </row>
    <row r="45" customFormat="false" ht="15" hidden="false" customHeight="true" outlineLevel="0" collapsed="false">
      <c r="A45" s="25"/>
      <c r="B45" s="30"/>
      <c r="C45" s="31" t="n">
        <v>2320</v>
      </c>
      <c r="D45" s="63" t="n">
        <v>263368</v>
      </c>
      <c r="E45" s="63"/>
      <c r="F45" s="63"/>
      <c r="G45" s="63"/>
      <c r="H45" s="63"/>
      <c r="I45" s="63"/>
      <c r="J45" s="95"/>
    </row>
    <row r="46" customFormat="false" ht="15" hidden="false" customHeight="true" outlineLevel="0" collapsed="false">
      <c r="A46" s="25"/>
      <c r="B46" s="30"/>
      <c r="C46" s="31" t="n">
        <v>3020</v>
      </c>
      <c r="D46" s="63"/>
      <c r="E46" s="63" t="n">
        <v>1540</v>
      </c>
      <c r="F46" s="63" t="n">
        <v>1540</v>
      </c>
      <c r="G46" s="63"/>
      <c r="H46" s="63"/>
      <c r="I46" s="96"/>
      <c r="J46" s="95"/>
    </row>
    <row r="47" customFormat="false" ht="15" hidden="false" customHeight="true" outlineLevel="0" collapsed="false">
      <c r="A47" s="25"/>
      <c r="B47" s="30"/>
      <c r="C47" s="31" t="n">
        <v>3110</v>
      </c>
      <c r="D47" s="63"/>
      <c r="E47" s="63" t="n">
        <v>3792</v>
      </c>
      <c r="F47" s="63" t="n">
        <v>3792</v>
      </c>
      <c r="G47" s="63"/>
      <c r="H47" s="63"/>
      <c r="I47" s="96"/>
      <c r="J47" s="95"/>
    </row>
    <row r="48" customFormat="false" ht="15" hidden="false" customHeight="true" outlineLevel="0" collapsed="false">
      <c r="A48" s="25"/>
      <c r="B48" s="30"/>
      <c r="C48" s="31" t="n">
        <v>4010</v>
      </c>
      <c r="D48" s="63"/>
      <c r="E48" s="63" t="n">
        <v>137907</v>
      </c>
      <c r="F48" s="63" t="n">
        <v>137907</v>
      </c>
      <c r="G48" s="63" t="n">
        <v>137907</v>
      </c>
      <c r="H48" s="63"/>
      <c r="I48" s="96"/>
      <c r="J48" s="95"/>
    </row>
    <row r="49" customFormat="false" ht="15" hidden="false" customHeight="true" outlineLevel="0" collapsed="false">
      <c r="A49" s="25"/>
      <c r="B49" s="30"/>
      <c r="C49" s="31" t="n">
        <v>4040</v>
      </c>
      <c r="D49" s="63"/>
      <c r="E49" s="63" t="n">
        <v>10428</v>
      </c>
      <c r="F49" s="63" t="n">
        <v>10428</v>
      </c>
      <c r="G49" s="63" t="n">
        <v>10428</v>
      </c>
      <c r="H49" s="63"/>
      <c r="I49" s="96"/>
      <c r="J49" s="95"/>
    </row>
    <row r="50" customFormat="false" ht="15" hidden="false" customHeight="true" outlineLevel="0" collapsed="false">
      <c r="A50" s="25"/>
      <c r="B50" s="30"/>
      <c r="C50" s="31" t="n">
        <v>4110</v>
      </c>
      <c r="D50" s="63"/>
      <c r="E50" s="63" t="n">
        <v>25122</v>
      </c>
      <c r="F50" s="63" t="n">
        <v>25122</v>
      </c>
      <c r="G50" s="63"/>
      <c r="H50" s="63" t="n">
        <v>25122</v>
      </c>
      <c r="I50" s="96"/>
      <c r="J50" s="95"/>
    </row>
    <row r="51" customFormat="false" ht="15" hidden="false" customHeight="true" outlineLevel="0" collapsed="false">
      <c r="A51" s="25"/>
      <c r="B51" s="30"/>
      <c r="C51" s="31" t="n">
        <v>4120</v>
      </c>
      <c r="D51" s="63"/>
      <c r="E51" s="63" t="n">
        <v>3555</v>
      </c>
      <c r="F51" s="63" t="n">
        <v>3555</v>
      </c>
      <c r="G51" s="63"/>
      <c r="H51" s="63" t="n">
        <v>3555</v>
      </c>
      <c r="I51" s="96"/>
      <c r="J51" s="95"/>
    </row>
    <row r="52" customFormat="false" ht="15" hidden="false" customHeight="true" outlineLevel="0" collapsed="false">
      <c r="A52" s="25"/>
      <c r="B52" s="30"/>
      <c r="C52" s="31" t="n">
        <v>4170</v>
      </c>
      <c r="D52" s="63"/>
      <c r="E52" s="63" t="n">
        <v>1053</v>
      </c>
      <c r="F52" s="63" t="n">
        <v>1053</v>
      </c>
      <c r="G52" s="63" t="n">
        <v>1053</v>
      </c>
      <c r="H52" s="63"/>
      <c r="I52" s="96"/>
      <c r="J52" s="95"/>
    </row>
    <row r="53" customFormat="false" ht="15" hidden="false" customHeight="true" outlineLevel="0" collapsed="false">
      <c r="A53" s="25"/>
      <c r="B53" s="30"/>
      <c r="C53" s="31" t="n">
        <v>4210</v>
      </c>
      <c r="D53" s="63"/>
      <c r="E53" s="63" t="n">
        <v>16590</v>
      </c>
      <c r="F53" s="63" t="n">
        <v>16590</v>
      </c>
      <c r="G53" s="63"/>
      <c r="H53" s="63"/>
      <c r="I53" s="96"/>
      <c r="J53" s="95"/>
    </row>
    <row r="54" customFormat="false" ht="15" hidden="false" customHeight="true" outlineLevel="0" collapsed="false">
      <c r="A54" s="25"/>
      <c r="B54" s="30"/>
      <c r="C54" s="31" t="n">
        <v>4220</v>
      </c>
      <c r="D54" s="63"/>
      <c r="E54" s="63" t="n">
        <v>14457</v>
      </c>
      <c r="F54" s="63" t="n">
        <v>14457</v>
      </c>
      <c r="G54" s="63"/>
      <c r="H54" s="63"/>
      <c r="I54" s="96"/>
      <c r="J54" s="95"/>
    </row>
    <row r="55" customFormat="false" ht="15" hidden="false" customHeight="true" outlineLevel="0" collapsed="false">
      <c r="A55" s="25"/>
      <c r="B55" s="30"/>
      <c r="C55" s="31" t="n">
        <v>4230</v>
      </c>
      <c r="D55" s="63"/>
      <c r="E55" s="63" t="n">
        <v>1066</v>
      </c>
      <c r="F55" s="63" t="n">
        <v>1066</v>
      </c>
      <c r="G55" s="63"/>
      <c r="H55" s="63"/>
      <c r="I55" s="96"/>
      <c r="J55" s="95"/>
    </row>
    <row r="56" customFormat="false" ht="15" hidden="false" customHeight="true" outlineLevel="0" collapsed="false">
      <c r="A56" s="97"/>
      <c r="B56" s="26"/>
      <c r="C56" s="49" t="n">
        <v>4240</v>
      </c>
      <c r="D56" s="51"/>
      <c r="E56" s="51" t="n">
        <v>1422</v>
      </c>
      <c r="F56" s="51" t="n">
        <v>1422</v>
      </c>
      <c r="G56" s="51"/>
      <c r="H56" s="51"/>
      <c r="I56" s="98"/>
      <c r="J56" s="99"/>
    </row>
    <row r="57" customFormat="false" ht="15" hidden="false" customHeight="true" outlineLevel="0" collapsed="false">
      <c r="A57" s="25"/>
      <c r="B57" s="30"/>
      <c r="C57" s="100" t="n">
        <v>4260</v>
      </c>
      <c r="D57" s="101"/>
      <c r="E57" s="101" t="n">
        <v>18960</v>
      </c>
      <c r="F57" s="101" t="n">
        <v>18960</v>
      </c>
      <c r="G57" s="101"/>
      <c r="H57" s="101"/>
      <c r="I57" s="102"/>
      <c r="J57" s="103"/>
    </row>
    <row r="58" customFormat="false" ht="15" hidden="false" customHeight="true" outlineLevel="0" collapsed="false">
      <c r="A58" s="25"/>
      <c r="B58" s="30"/>
      <c r="C58" s="31" t="n">
        <v>4270</v>
      </c>
      <c r="D58" s="63"/>
      <c r="E58" s="63" t="n">
        <v>3081</v>
      </c>
      <c r="F58" s="63" t="n">
        <v>3081</v>
      </c>
      <c r="G58" s="63"/>
      <c r="H58" s="63"/>
      <c r="I58" s="96"/>
      <c r="J58" s="95"/>
    </row>
    <row r="59" customFormat="false" ht="15" hidden="false" customHeight="true" outlineLevel="0" collapsed="false">
      <c r="A59" s="25"/>
      <c r="B59" s="30"/>
      <c r="C59" s="31" t="n">
        <v>4280</v>
      </c>
      <c r="D59" s="63"/>
      <c r="E59" s="63" t="n">
        <v>403</v>
      </c>
      <c r="F59" s="63" t="n">
        <v>403</v>
      </c>
      <c r="G59" s="63"/>
      <c r="H59" s="63"/>
      <c r="I59" s="96"/>
      <c r="J59" s="95"/>
    </row>
    <row r="60" customFormat="false" ht="15" hidden="false" customHeight="true" outlineLevel="0" collapsed="false">
      <c r="A60" s="25"/>
      <c r="B60" s="30"/>
      <c r="C60" s="31" t="n">
        <v>4300</v>
      </c>
      <c r="D60" s="63"/>
      <c r="E60" s="63" t="n">
        <v>16116</v>
      </c>
      <c r="F60" s="63" t="n">
        <v>16116</v>
      </c>
      <c r="G60" s="63"/>
      <c r="H60" s="63"/>
      <c r="I60" s="96"/>
      <c r="J60" s="95"/>
    </row>
    <row r="61" customFormat="false" ht="15" hidden="false" customHeight="true" outlineLevel="0" collapsed="false">
      <c r="A61" s="25"/>
      <c r="B61" s="30"/>
      <c r="C61" s="31" t="n">
        <v>4360</v>
      </c>
      <c r="D61" s="63"/>
      <c r="E61" s="63" t="n">
        <v>782</v>
      </c>
      <c r="F61" s="63" t="n">
        <v>782</v>
      </c>
      <c r="G61" s="63"/>
      <c r="H61" s="63"/>
      <c r="I61" s="96"/>
      <c r="J61" s="95"/>
    </row>
    <row r="62" customFormat="false" ht="15" hidden="false" customHeight="true" outlineLevel="0" collapsed="false">
      <c r="A62" s="104"/>
      <c r="B62" s="30"/>
      <c r="C62" s="31" t="n">
        <v>4410</v>
      </c>
      <c r="D62" s="63"/>
      <c r="E62" s="63" t="n">
        <v>593</v>
      </c>
      <c r="F62" s="63" t="n">
        <v>593</v>
      </c>
      <c r="G62" s="63"/>
      <c r="H62" s="63"/>
      <c r="I62" s="96"/>
      <c r="J62" s="95"/>
    </row>
    <row r="63" customFormat="false" ht="15" hidden="false" customHeight="true" outlineLevel="0" collapsed="false">
      <c r="A63" s="104"/>
      <c r="B63" s="30"/>
      <c r="C63" s="31" t="n">
        <v>4440</v>
      </c>
      <c r="D63" s="63"/>
      <c r="E63" s="63" t="n">
        <v>5790</v>
      </c>
      <c r="F63" s="63" t="n">
        <v>5790</v>
      </c>
      <c r="G63" s="63"/>
      <c r="H63" s="63"/>
      <c r="I63" s="96"/>
      <c r="J63" s="95"/>
    </row>
    <row r="64" customFormat="false" ht="15" hidden="false" customHeight="true" outlineLevel="0" collapsed="false">
      <c r="A64" s="104"/>
      <c r="B64" s="26"/>
      <c r="C64" s="49" t="n">
        <v>4700</v>
      </c>
      <c r="D64" s="51"/>
      <c r="E64" s="51" t="n">
        <v>711</v>
      </c>
      <c r="F64" s="51" t="n">
        <v>711</v>
      </c>
      <c r="G64" s="51"/>
      <c r="H64" s="51"/>
      <c r="I64" s="98"/>
      <c r="J64" s="99"/>
    </row>
    <row r="65" customFormat="false" ht="15" hidden="false" customHeight="true" outlineLevel="0" collapsed="false">
      <c r="A65" s="104"/>
      <c r="B65" s="26" t="n">
        <v>85204</v>
      </c>
      <c r="C65" s="26"/>
      <c r="D65" s="105" t="n">
        <f aca="false">SUM(D66:D68)</f>
        <v>39191</v>
      </c>
      <c r="E65" s="105" t="n">
        <f aca="false">SUM(E66:E68)</f>
        <v>157257</v>
      </c>
      <c r="F65" s="105" t="n">
        <f aca="false">SUM(F66:F68)</f>
        <v>157257</v>
      </c>
      <c r="G65" s="105" t="n">
        <f aca="false">SUM(G66:G68)</f>
        <v>0</v>
      </c>
      <c r="H65" s="105" t="n">
        <f aca="false">SUM(H66:H68)</f>
        <v>0</v>
      </c>
      <c r="I65" s="105" t="n">
        <f aca="false">SUM(I66:I68)</f>
        <v>118066</v>
      </c>
      <c r="J65" s="106" t="n">
        <f aca="false">SUM(J66:J68)</f>
        <v>0</v>
      </c>
    </row>
    <row r="66" customFormat="false" ht="15" hidden="false" customHeight="true" outlineLevel="0" collapsed="false">
      <c r="A66" s="104"/>
      <c r="B66" s="30"/>
      <c r="C66" s="31" t="n">
        <v>2320</v>
      </c>
      <c r="D66" s="63" t="n">
        <v>39191</v>
      </c>
      <c r="E66" s="63"/>
      <c r="F66" s="63"/>
      <c r="G66" s="63"/>
      <c r="H66" s="63"/>
      <c r="I66" s="63"/>
      <c r="J66" s="95"/>
    </row>
    <row r="67" customFormat="false" ht="15" hidden="false" customHeight="true" outlineLevel="0" collapsed="false">
      <c r="A67" s="104"/>
      <c r="B67" s="30"/>
      <c r="C67" s="35" t="n">
        <v>2320</v>
      </c>
      <c r="D67" s="37"/>
      <c r="E67" s="37" t="n">
        <v>118066</v>
      </c>
      <c r="F67" s="37" t="n">
        <v>118066</v>
      </c>
      <c r="G67" s="37"/>
      <c r="H67" s="37"/>
      <c r="I67" s="37" t="n">
        <v>118066</v>
      </c>
      <c r="J67" s="107"/>
    </row>
    <row r="68" customFormat="false" ht="15" hidden="false" customHeight="true" outlineLevel="0" collapsed="false">
      <c r="A68" s="108"/>
      <c r="B68" s="30"/>
      <c r="C68" s="65" t="n">
        <v>3110</v>
      </c>
      <c r="D68" s="67"/>
      <c r="E68" s="67" t="n">
        <v>39191</v>
      </c>
      <c r="F68" s="67" t="n">
        <v>39191</v>
      </c>
      <c r="G68" s="67"/>
      <c r="H68" s="67"/>
      <c r="I68" s="67"/>
      <c r="J68" s="107"/>
    </row>
    <row r="69" customFormat="false" ht="15" hidden="false" customHeight="true" outlineLevel="0" collapsed="false">
      <c r="A69" s="21" t="n">
        <v>921</v>
      </c>
      <c r="B69" s="109"/>
      <c r="C69" s="109"/>
      <c r="D69" s="40" t="n">
        <f aca="false">SUM(D70)</f>
        <v>0</v>
      </c>
      <c r="E69" s="40" t="n">
        <f aca="false">SUM(E70)</f>
        <v>10000</v>
      </c>
      <c r="F69" s="40" t="n">
        <f aca="false">SUM(F70)</f>
        <v>10000</v>
      </c>
      <c r="G69" s="40" t="n">
        <f aca="false">SUM(G70)</f>
        <v>0</v>
      </c>
      <c r="H69" s="40" t="n">
        <f aca="false">SUM(H70)</f>
        <v>0</v>
      </c>
      <c r="I69" s="40" t="n">
        <f aca="false">SUM(I70)</f>
        <v>10000</v>
      </c>
      <c r="J69" s="62" t="n">
        <f aca="false">SUM(J70)</f>
        <v>0</v>
      </c>
    </row>
    <row r="70" customFormat="false" ht="15" hidden="false" customHeight="true" outlineLevel="0" collapsed="false">
      <c r="A70" s="110"/>
      <c r="B70" s="92" t="n">
        <v>92116</v>
      </c>
      <c r="C70" s="111"/>
      <c r="D70" s="112" t="n">
        <f aca="false">SUM(D71)</f>
        <v>0</v>
      </c>
      <c r="E70" s="112" t="n">
        <f aca="false">SUM(E71)</f>
        <v>10000</v>
      </c>
      <c r="F70" s="112" t="n">
        <f aca="false">SUM(F71)</f>
        <v>10000</v>
      </c>
      <c r="G70" s="112" t="n">
        <f aca="false">SUM(G71)</f>
        <v>0</v>
      </c>
      <c r="H70" s="112" t="n">
        <f aca="false">SUM(H71)</f>
        <v>0</v>
      </c>
      <c r="I70" s="112" t="n">
        <f aca="false">SUM(I71)</f>
        <v>10000</v>
      </c>
      <c r="J70" s="113" t="n">
        <f aca="false">SUM(J71)</f>
        <v>0</v>
      </c>
    </row>
    <row r="71" customFormat="false" ht="15" hidden="false" customHeight="true" outlineLevel="0" collapsed="false">
      <c r="A71" s="110"/>
      <c r="B71" s="30"/>
      <c r="C71" s="114" t="n">
        <v>2310</v>
      </c>
      <c r="D71" s="70"/>
      <c r="E71" s="70" t="n">
        <v>10000</v>
      </c>
      <c r="F71" s="70" t="n">
        <v>10000</v>
      </c>
      <c r="G71" s="70"/>
      <c r="H71" s="70"/>
      <c r="I71" s="70" t="n">
        <v>10000</v>
      </c>
      <c r="J71" s="71"/>
    </row>
    <row r="72" customFormat="false" ht="24.75" hidden="false" customHeight="true" outlineLevel="0" collapsed="false">
      <c r="A72" s="115" t="s">
        <v>16</v>
      </c>
      <c r="B72" s="115"/>
      <c r="C72" s="115"/>
      <c r="D72" s="116" t="n">
        <f aca="false">SUM(D13+D23+D43+D69+D28+D37+D17+D40)</f>
        <v>704634</v>
      </c>
      <c r="E72" s="116" t="n">
        <f aca="false">SUM(E13+E23+E43+E69+E28+E37+E17+E40)</f>
        <v>916600</v>
      </c>
      <c r="F72" s="116" t="n">
        <f aca="false">SUM(F13+F23+F43+F69+F28+F37+F17+F40)</f>
        <v>477975</v>
      </c>
      <c r="G72" s="116" t="n">
        <f aca="false">SUM(G13+G23+G43+G69+G28+G37+G17+G40)</f>
        <v>149388</v>
      </c>
      <c r="H72" s="116" t="n">
        <f aca="false">SUM(H13+H23+H43+H69+H28+H37+H17+H40)</f>
        <v>28677</v>
      </c>
      <c r="I72" s="116" t="n">
        <f aca="false">SUM(I13+I23+I43+I69+I28+I37+I17+I40)</f>
        <v>175416</v>
      </c>
      <c r="J72" s="117" t="n">
        <f aca="false">SUM(J13+J23+J43+J69+J28+J37+J17+J40)</f>
        <v>438625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72:C7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6-09T09:18:59Z</cp:lastPrinted>
  <dcterms:modified xsi:type="dcterms:W3CDTF">2015-06-24T06:16:45Z</dcterms:modified>
  <cp:revision>0</cp:revision>
  <dc:subject/>
  <dc:title/>
</cp:coreProperties>
</file>