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H$71</definedName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0"/>
        <rFont val="Tahoma"/>
        <family val="2"/>
        <charset val="238"/>
      </rPr>
      <t xml:space="preserve">Załącznik Nr 5</t>
    </r>
    <r>
      <rPr>
        <sz val="10"/>
        <rFont val="Tahoma"/>
        <family val="2"/>
        <charset val="238"/>
      </rPr>
      <t xml:space="preserve"> do Informacji z wykonania </t>
    </r>
  </si>
  <si>
    <t xml:space="preserve"> budżetu Powiatu Braniewskiego</t>
  </si>
  <si>
    <t xml:space="preserve">za I półrocze 2015 roku</t>
  </si>
  <si>
    <t xml:space="preserve">Nazwa i cel 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wg stanu na 30.06.2015 roku</t>
  </si>
  <si>
    <t xml:space="preserve">Wykonanie wg stanu na 30.06.2015roku</t>
  </si>
  <si>
    <t xml:space="preserve">Procent wykonania nakładów                2015 roku</t>
  </si>
  <si>
    <t xml:space="preserve">(w wierszu program/umowa)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I.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Operacyjny ROZWÓJ Polski Wschodniej 2007-2013 .Zrównoważony rozwój potencjału turystycznego opartego o warunki naturalne.(Dział 630, rozdz.63003) Wydatki majątkowe</t>
  </si>
  <si>
    <t xml:space="preserve">Zarząd Dróg Powiatowych w Braniewie</t>
  </si>
  <si>
    <t xml:space="preserve">Trasy rowerowe w Polsce Wschodniej-Województwo Warminsko - Mazurskie </t>
  </si>
  <si>
    <t xml:space="preserve"> Program Operacyjny Kapitał Ludzki .Rozwój wykształcenia i kompetencji w regionach  (Dz.853, rozdz.85395 ). Wydatki majątkowe</t>
  </si>
  <si>
    <t xml:space="preserve">Zespół Szkół Budowlanych w Braniewie</t>
  </si>
  <si>
    <t xml:space="preserve">Projekt pn. Jeszcze uczeń a już fachowiec</t>
  </si>
  <si>
    <t xml:space="preserve">Podniesienie atrakcyjności i jakości szkolnictwa zawodowego</t>
  </si>
  <si>
    <t xml:space="preserve">Program Operacyjny Kapitał Ludzki; Rynek pracy otwarty dla wszystkich  Cel; Poprawa dostępu do zatrudnienia oraz wsparcia aktywności zawodowej w regionie (Dz.853, rozdz.85395). Wydatki bieżące</t>
  </si>
  <si>
    <t xml:space="preserve">Powiatowy Urząd Pracy w Braniewie</t>
  </si>
  <si>
    <t xml:space="preserve">Wsparcie powiatowych i wojewódzkich urzędów pracy</t>
  </si>
  <si>
    <t xml:space="preserve">Zadanie : Wzmocniamy kadrę  </t>
  </si>
  <si>
    <t xml:space="preserve"> Program Operacyjny Kapitał Ludzki .Rozwój wykształcenia i kompetencji w regionach  (Dz.853, rozdz.85395 ). Wydatki bieżące</t>
  </si>
  <si>
    <t xml:space="preserve">Program ERASMUS+ Edukacja szkolna Projekt Książki mogą budować mosty  (Dz.921, rozdz.92195). Wydatki bieżące</t>
  </si>
  <si>
    <t xml:space="preserve">Zespół Szkół Licealnych i Zawodowych w Pieniężnie </t>
  </si>
  <si>
    <t xml:space="preserve">Zespół Szkół Zawodowych w Braniewie</t>
  </si>
  <si>
    <t xml:space="preserve">Projekt pn. ZSZ Kuźnia dobrych praktyk</t>
  </si>
  <si>
    <t xml:space="preserve">Wyrównywanie szans edukacyjnych w powiecie braniewskim.</t>
  </si>
  <si>
    <t xml:space="preserve">B) Programy, projekty lub zadania związane z umowami partnerstwa publiczno-prywatnego (razem)</t>
  </si>
  <si>
    <t xml:space="preserve">C) Programy, projekty lub zadania pozostałe (inne niż wymienione w lit.a i b) (razem)</t>
  </si>
  <si>
    <t xml:space="preserve">Termomodernizacja obiektów KP PSP w Braniewie </t>
  </si>
  <si>
    <t xml:space="preserve">Komenda Powiatowa Państwowej Straży Pożarnej w Braniewie</t>
  </si>
  <si>
    <t xml:space="preserve">Poprawa warunków komunikacyjnych na trasie przygranicznej Gronowo-Górowo Iławeckie Etap Żelazna Góra -Grzędowo </t>
  </si>
  <si>
    <t xml:space="preserve">Zarzad Dróg Powiatowych w Braniewie</t>
  </si>
  <si>
    <t xml:space="preserve">Przebudowa drogi Nr 1377N Nowa Pasłęka -Braniewo wraz z ulicą Świętokrzyską Etap I </t>
  </si>
  <si>
    <t xml:space="preserve">Prowadzenie całodobowej placówki opiekuńczo-wychowawczej typu socjalizacyjnego dla 14 dzieci w wieku od lat 3 do 18 roku życia, z terenu Powiatu Braniewskiego</t>
  </si>
  <si>
    <t xml:space="preserve">Starostwo Powiatowe w Braniewie</t>
  </si>
  <si>
    <t xml:space="preserve">Prowadzenie niepublicznej placówki opiekuńczo-wychowawczej całodobowej typu socjalizacyjnego dla 14 wychowanków</t>
  </si>
  <si>
    <t xml:space="preserve">Prowadzenie niepublicznej placówki opiekuńczo-wychowawczej  całodobowej typu socjalizacyjnego dla 12 wychowanków</t>
  </si>
  <si>
    <t xml:space="preserve">Prowadzenie placówki opiekuńczo-wychowawczej -Rodzinny Dom Dziecka</t>
  </si>
  <si>
    <t xml:space="preserve">Prowadzenie rodzinnego domu dziecka dla 8 wychowanków </t>
  </si>
  <si>
    <t xml:space="preserve">Środowiskowy Dom Samopomocy we Fromborku - prowadzenie środowiskowego domu samopomocy dla 30 dorosłych niepełnosprawnychg z zaburzeniami psychiczny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F2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F2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5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18.28"/>
  </cols>
  <sheetData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3" t="s">
        <v>2</v>
      </c>
      <c r="H4" s="3"/>
    </row>
    <row r="5" customFormat="false" ht="12.75" hidden="false" customHeight="false" outlineLevel="0" collapsed="false">
      <c r="G5" s="4"/>
      <c r="H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s="13" customFormat="true" ht="56.2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2" t="s">
        <v>9</v>
      </c>
    </row>
    <row r="9" s="13" customFormat="true" ht="24" hidden="false" customHeight="true" outlineLevel="0" collapsed="false">
      <c r="A9" s="6"/>
      <c r="B9" s="7"/>
      <c r="C9" s="14" t="s">
        <v>10</v>
      </c>
      <c r="D9" s="14"/>
      <c r="E9" s="9"/>
      <c r="F9" s="10"/>
      <c r="G9" s="11"/>
      <c r="H9" s="12"/>
    </row>
    <row r="10" customFormat="false" ht="13.5" hidden="false" customHeight="false" outlineLevel="0" collapsed="false">
      <c r="A10" s="6"/>
      <c r="B10" s="7"/>
      <c r="C10" s="15" t="s">
        <v>11</v>
      </c>
      <c r="D10" s="15" t="s">
        <v>12</v>
      </c>
      <c r="E10" s="9"/>
      <c r="F10" s="10"/>
      <c r="G10" s="11"/>
      <c r="H10" s="12"/>
    </row>
    <row r="11" customFormat="false" ht="13.5" hidden="false" customHeight="false" outlineLevel="0" collapsed="false">
      <c r="A11" s="16" t="s">
        <v>13</v>
      </c>
      <c r="B11" s="16"/>
      <c r="C11" s="16"/>
      <c r="D11" s="16"/>
      <c r="E11" s="17" t="n">
        <f aca="false">+E12+E13</f>
        <v>26706286</v>
      </c>
      <c r="F11" s="17" t="n">
        <f aca="false">+F12+F13</f>
        <v>13336824</v>
      </c>
      <c r="G11" s="18" t="n">
        <f aca="false">+G12+G13</f>
        <v>961781.76</v>
      </c>
      <c r="H11" s="19" t="n">
        <f aca="false">SUM(G11/F11)</f>
        <v>0.0721147523578327</v>
      </c>
    </row>
    <row r="12" customFormat="false" ht="13.5" hidden="false" customHeight="false" outlineLevel="0" collapsed="false">
      <c r="A12" s="20" t="s">
        <v>14</v>
      </c>
      <c r="B12" s="20"/>
      <c r="C12" s="20"/>
      <c r="D12" s="20"/>
      <c r="E12" s="21" t="n">
        <f aca="false">+E15</f>
        <v>9978590</v>
      </c>
      <c r="F12" s="21" t="n">
        <f aca="false">+F15</f>
        <v>1872861</v>
      </c>
      <c r="G12" s="22" t="n">
        <f aca="false">+G15</f>
        <v>948586.86</v>
      </c>
      <c r="H12" s="23" t="n">
        <f aca="false">SUM(G12/F12)</f>
        <v>0.506490796700876</v>
      </c>
    </row>
    <row r="13" customFormat="false" ht="13.5" hidden="false" customHeight="false" outlineLevel="0" collapsed="false">
      <c r="A13" s="24" t="s">
        <v>15</v>
      </c>
      <c r="B13" s="24"/>
      <c r="C13" s="24"/>
      <c r="D13" s="24"/>
      <c r="E13" s="25" t="n">
        <f aca="false">+E16</f>
        <v>16727696</v>
      </c>
      <c r="F13" s="25" t="n">
        <f aca="false">+F16</f>
        <v>11463963</v>
      </c>
      <c r="G13" s="26" t="n">
        <f aca="false">+G16</f>
        <v>13194.9</v>
      </c>
      <c r="H13" s="27" t="n">
        <f aca="false">SUM(G13/F13)</f>
        <v>0.00115098940915982</v>
      </c>
    </row>
    <row r="14" customFormat="false" ht="13.5" hidden="false" customHeight="false" outlineLevel="0" collapsed="false">
      <c r="A14" s="28" t="s">
        <v>16</v>
      </c>
      <c r="B14" s="28"/>
      <c r="C14" s="28"/>
      <c r="D14" s="28"/>
      <c r="E14" s="29" t="n">
        <f aca="false">+E15+E16</f>
        <v>26706286</v>
      </c>
      <c r="F14" s="29" t="n">
        <f aca="false">+F15+F16</f>
        <v>13336824</v>
      </c>
      <c r="G14" s="30" t="n">
        <f aca="false">+G15+G16</f>
        <v>961781.76</v>
      </c>
      <c r="H14" s="31" t="n">
        <f aca="false">SUM(G14/F14)</f>
        <v>0.0721147523578327</v>
      </c>
    </row>
    <row r="15" customFormat="false" ht="13.5" hidden="false" customHeight="false" outlineLevel="0" collapsed="false">
      <c r="A15" s="20" t="s">
        <v>14</v>
      </c>
      <c r="B15" s="20"/>
      <c r="C15" s="20"/>
      <c r="D15" s="20"/>
      <c r="E15" s="21" t="n">
        <f aca="false">+E18+E48+E59</f>
        <v>9978590</v>
      </c>
      <c r="F15" s="21" t="n">
        <f aca="false">+F18+F48+F59</f>
        <v>1872861</v>
      </c>
      <c r="G15" s="22" t="n">
        <f aca="false">+G18+G48+G59</f>
        <v>948586.86</v>
      </c>
      <c r="H15" s="23" t="n">
        <f aca="false">SUM(G15/F15)</f>
        <v>0.506490796700876</v>
      </c>
    </row>
    <row r="16" customFormat="false" ht="13.5" hidden="false" customHeight="false" outlineLevel="0" collapsed="false">
      <c r="A16" s="24" t="s">
        <v>15</v>
      </c>
      <c r="B16" s="24"/>
      <c r="C16" s="24"/>
      <c r="D16" s="24"/>
      <c r="E16" s="25" t="n">
        <f aca="false">+E19+E49+E60</f>
        <v>16727696</v>
      </c>
      <c r="F16" s="25" t="n">
        <f aca="false">+F19+F49+F60</f>
        <v>11463963</v>
      </c>
      <c r="G16" s="26" t="n">
        <f aca="false">+G19+G49+G60</f>
        <v>13194.9</v>
      </c>
      <c r="H16" s="27" t="n">
        <f aca="false">SUM(G16/F16)</f>
        <v>0.00115098940915982</v>
      </c>
    </row>
    <row r="17" customFormat="false" ht="33" hidden="false" customHeight="true" outlineLevel="0" collapsed="false">
      <c r="A17" s="32" t="s">
        <v>17</v>
      </c>
      <c r="B17" s="32"/>
      <c r="C17" s="32"/>
      <c r="D17" s="32"/>
      <c r="E17" s="29" t="n">
        <f aca="false">+E18+E19</f>
        <v>11351168</v>
      </c>
      <c r="F17" s="29" t="n">
        <f aca="false">+F18+F19</f>
        <v>9770805</v>
      </c>
      <c r="G17" s="30" t="n">
        <f aca="false">+G18+G19</f>
        <v>340078.73</v>
      </c>
      <c r="H17" s="31" t="n">
        <f aca="false">SUM(G17/F17)</f>
        <v>0.0348055999480084</v>
      </c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1" t="n">
        <f aca="false">SUM(E27+E42+E29+E39+E34)</f>
        <v>2118639</v>
      </c>
      <c r="F18" s="21" t="n">
        <f aca="false">SUM(F27+F42+F29+F39+F34)</f>
        <v>620274</v>
      </c>
      <c r="G18" s="22" t="n">
        <f aca="false">SUM(G27+G42+G29+G39+G34)</f>
        <v>339057.83</v>
      </c>
      <c r="H18" s="23" t="n">
        <f aca="false">SUM(G18/F18)</f>
        <v>0.546625894362814</v>
      </c>
    </row>
    <row r="19" customFormat="false" ht="13.5" hidden="false" customHeight="false" outlineLevel="0" collapsed="false">
      <c r="A19" s="24" t="s">
        <v>19</v>
      </c>
      <c r="B19" s="24"/>
      <c r="C19" s="24"/>
      <c r="D19" s="24"/>
      <c r="E19" s="25" t="n">
        <f aca="false">SUM(E20+E23)</f>
        <v>9232529</v>
      </c>
      <c r="F19" s="25" t="n">
        <f aca="false">SUM(F20+F23)</f>
        <v>9150531</v>
      </c>
      <c r="G19" s="26" t="n">
        <f aca="false">SUM(G20+G23)</f>
        <v>1020.9</v>
      </c>
      <c r="H19" s="27" t="n">
        <f aca="false">SUM(G19/F19)</f>
        <v>0.000111567295930695</v>
      </c>
    </row>
    <row r="20" customFormat="false" ht="12.75" hidden="false" customHeight="true" outlineLevel="0" collapsed="false">
      <c r="A20" s="33" t="s">
        <v>20</v>
      </c>
      <c r="B20" s="34" t="s">
        <v>21</v>
      </c>
      <c r="C20" s="35" t="n">
        <v>2014</v>
      </c>
      <c r="D20" s="35" t="n">
        <v>2015</v>
      </c>
      <c r="E20" s="36" t="n">
        <v>9172911</v>
      </c>
      <c r="F20" s="36" t="n">
        <v>9150531</v>
      </c>
      <c r="G20" s="37" t="n">
        <v>1020.9</v>
      </c>
      <c r="H20" s="38"/>
    </row>
    <row r="21" customFormat="false" ht="66.75" hidden="false" customHeight="true" outlineLevel="0" collapsed="false">
      <c r="A21" s="33"/>
      <c r="B21" s="34"/>
      <c r="C21" s="35"/>
      <c r="D21" s="35"/>
      <c r="E21" s="36"/>
      <c r="F21" s="36"/>
      <c r="G21" s="37"/>
      <c r="H21" s="38"/>
    </row>
    <row r="22" customFormat="false" ht="40.5" hidden="false" customHeight="true" outlineLevel="0" collapsed="false">
      <c r="A22" s="39" t="s">
        <v>22</v>
      </c>
      <c r="B22" s="34"/>
      <c r="C22" s="35"/>
      <c r="D22" s="35"/>
      <c r="E22" s="36"/>
      <c r="F22" s="36"/>
      <c r="G22" s="37"/>
      <c r="H22" s="38"/>
    </row>
    <row r="23" customFormat="false" ht="36" hidden="false" customHeight="true" outlineLevel="0" collapsed="false">
      <c r="A23" s="40" t="s">
        <v>23</v>
      </c>
      <c r="B23" s="41" t="s">
        <v>24</v>
      </c>
      <c r="C23" s="42" t="n">
        <v>2013</v>
      </c>
      <c r="D23" s="42" t="n">
        <v>2015</v>
      </c>
      <c r="E23" s="43" t="n">
        <v>59618</v>
      </c>
      <c r="F23" s="44" t="n">
        <v>0</v>
      </c>
      <c r="G23" s="45" t="n">
        <v>0</v>
      </c>
      <c r="H23" s="46" t="n">
        <v>0</v>
      </c>
    </row>
    <row r="24" customFormat="false" ht="12.75" hidden="false" customHeight="false" outlineLevel="0" collapsed="false">
      <c r="A24" s="47"/>
      <c r="B24" s="41"/>
      <c r="C24" s="42"/>
      <c r="D24" s="42"/>
      <c r="E24" s="43"/>
      <c r="F24" s="44"/>
      <c r="G24" s="45"/>
      <c r="H24" s="46" t="e">
        <f aca="false">SUM(G24/F24)</f>
        <v>#DIV/0!</v>
      </c>
    </row>
    <row r="25" customFormat="false" ht="12.75" hidden="false" customHeight="false" outlineLevel="0" collapsed="false">
      <c r="A25" s="47" t="s">
        <v>25</v>
      </c>
      <c r="B25" s="41"/>
      <c r="C25" s="42"/>
      <c r="D25" s="42"/>
      <c r="E25" s="43"/>
      <c r="F25" s="44"/>
      <c r="G25" s="45"/>
      <c r="H25" s="46" t="e">
        <f aca="false">SUM(G25/F25)</f>
        <v>#DIV/0!</v>
      </c>
    </row>
    <row r="26" customFormat="false" ht="35.25" hidden="false" customHeight="true" outlineLevel="0" collapsed="false">
      <c r="A26" s="48" t="s">
        <v>26</v>
      </c>
      <c r="B26" s="41"/>
      <c r="C26" s="42"/>
      <c r="D26" s="42"/>
      <c r="E26" s="43"/>
      <c r="F26" s="44"/>
      <c r="G26" s="45"/>
      <c r="H26" s="46" t="e">
        <f aca="false">SUM(G26/F26)</f>
        <v>#DIV/0!</v>
      </c>
    </row>
    <row r="27" customFormat="false" ht="13.5" hidden="false" customHeight="true" outlineLevel="0" collapsed="false">
      <c r="A27" s="32" t="s">
        <v>27</v>
      </c>
      <c r="B27" s="49" t="s">
        <v>28</v>
      </c>
      <c r="C27" s="50"/>
      <c r="D27" s="50"/>
      <c r="E27" s="51"/>
      <c r="F27" s="51"/>
      <c r="G27" s="52"/>
      <c r="H27" s="53"/>
    </row>
    <row r="28" customFormat="false" ht="46.5" hidden="false" customHeight="true" outlineLevel="0" collapsed="false">
      <c r="A28" s="32"/>
      <c r="B28" s="49"/>
      <c r="C28" s="50"/>
      <c r="D28" s="50"/>
      <c r="E28" s="51"/>
      <c r="F28" s="51"/>
      <c r="G28" s="52"/>
      <c r="H28" s="53"/>
    </row>
    <row r="29" customFormat="false" ht="13.5" hidden="false" customHeight="false" outlineLevel="0" collapsed="false">
      <c r="A29" s="54"/>
      <c r="B29" s="55"/>
      <c r="C29" s="56" t="n">
        <v>2012</v>
      </c>
      <c r="D29" s="56" t="n">
        <v>2015</v>
      </c>
      <c r="E29" s="57" t="n">
        <v>161585</v>
      </c>
      <c r="F29" s="57" t="n">
        <v>36144</v>
      </c>
      <c r="G29" s="58" t="n">
        <v>34852.94</v>
      </c>
      <c r="H29" s="59" t="n">
        <f aca="false">SUM(G29/F29)</f>
        <v>0.964280101814963</v>
      </c>
    </row>
    <row r="30" customFormat="false" ht="13.5" hidden="false" customHeight="false" outlineLevel="0" collapsed="false">
      <c r="A30" s="54" t="s">
        <v>29</v>
      </c>
      <c r="B30" s="55"/>
      <c r="C30" s="56"/>
      <c r="D30" s="56"/>
      <c r="E30" s="57"/>
      <c r="F30" s="57"/>
      <c r="G30" s="58"/>
      <c r="H30" s="59"/>
    </row>
    <row r="31" customFormat="false" ht="21" hidden="false" customHeight="true" outlineLevel="0" collapsed="false">
      <c r="A31" s="60" t="s">
        <v>30</v>
      </c>
      <c r="B31" s="55"/>
      <c r="C31" s="61"/>
      <c r="D31" s="61"/>
      <c r="E31" s="62"/>
      <c r="F31" s="62"/>
      <c r="G31" s="63"/>
      <c r="H31" s="46"/>
    </row>
    <row r="32" customFormat="false" ht="36" hidden="false" customHeight="true" outlineLevel="0" collapsed="false">
      <c r="A32" s="40" t="s">
        <v>31</v>
      </c>
      <c r="B32" s="64" t="s">
        <v>24</v>
      </c>
      <c r="C32" s="56"/>
      <c r="D32" s="56"/>
      <c r="E32" s="57"/>
      <c r="F32" s="57"/>
      <c r="G32" s="58"/>
      <c r="H32" s="59"/>
    </row>
    <row r="33" customFormat="false" ht="16.5" hidden="false" customHeight="true" outlineLevel="0" collapsed="false">
      <c r="A33" s="47"/>
      <c r="B33" s="64"/>
      <c r="C33" s="56"/>
      <c r="D33" s="56"/>
      <c r="E33" s="57"/>
      <c r="F33" s="57"/>
      <c r="G33" s="58"/>
      <c r="H33" s="59"/>
    </row>
    <row r="34" customFormat="false" ht="12.75" hidden="false" customHeight="false" outlineLevel="0" collapsed="false">
      <c r="A34" s="47" t="s">
        <v>25</v>
      </c>
      <c r="B34" s="64"/>
      <c r="C34" s="56" t="n">
        <v>2013</v>
      </c>
      <c r="D34" s="56" t="n">
        <v>2015</v>
      </c>
      <c r="E34" s="57" t="n">
        <v>821100</v>
      </c>
      <c r="F34" s="57" t="n">
        <v>261754</v>
      </c>
      <c r="G34" s="58" t="n">
        <v>140152.17</v>
      </c>
      <c r="H34" s="59" t="n">
        <f aca="false">SUM(G34/F34)</f>
        <v>0.535434682946584</v>
      </c>
    </row>
    <row r="35" customFormat="false" ht="48.75" hidden="false" customHeight="true" outlineLevel="0" collapsed="false">
      <c r="A35" s="48" t="s">
        <v>26</v>
      </c>
      <c r="B35" s="64"/>
      <c r="C35" s="56"/>
      <c r="D35" s="56"/>
      <c r="E35" s="57"/>
      <c r="F35" s="57"/>
      <c r="G35" s="58"/>
      <c r="H35" s="59"/>
    </row>
    <row r="36" customFormat="false" ht="2.25" hidden="true" customHeight="true" outlineLevel="0" collapsed="false">
      <c r="A36" s="65"/>
      <c r="B36" s="64"/>
      <c r="C36" s="56"/>
      <c r="D36" s="56"/>
      <c r="E36" s="57"/>
      <c r="F36" s="57"/>
      <c r="G36" s="58"/>
      <c r="H36" s="59"/>
    </row>
    <row r="37" customFormat="false" ht="12.75" hidden="false" customHeight="true" outlineLevel="0" collapsed="false">
      <c r="A37" s="66" t="s">
        <v>32</v>
      </c>
      <c r="B37" s="49" t="s">
        <v>33</v>
      </c>
      <c r="C37" s="50"/>
      <c r="D37" s="50"/>
      <c r="E37" s="51"/>
      <c r="F37" s="51"/>
      <c r="G37" s="52"/>
      <c r="H37" s="53"/>
    </row>
    <row r="38" customFormat="false" ht="38.25" hidden="false" customHeight="true" outlineLevel="0" collapsed="false">
      <c r="A38" s="66"/>
      <c r="B38" s="49"/>
      <c r="C38" s="56"/>
      <c r="D38" s="56"/>
      <c r="E38" s="57"/>
      <c r="F38" s="57"/>
      <c r="G38" s="58"/>
      <c r="H38" s="59"/>
    </row>
    <row r="39" customFormat="false" ht="13.5" hidden="false" customHeight="false" outlineLevel="0" collapsed="false">
      <c r="A39" s="54"/>
      <c r="B39" s="49"/>
      <c r="C39" s="56" t="n">
        <v>2014</v>
      </c>
      <c r="D39" s="56" t="n">
        <v>2016</v>
      </c>
      <c r="E39" s="57" t="n">
        <v>141354</v>
      </c>
      <c r="F39" s="57" t="n">
        <v>68831</v>
      </c>
      <c r="G39" s="58" t="n">
        <v>28090.82</v>
      </c>
      <c r="H39" s="59" t="n">
        <f aca="false">SUM(G39/F39)</f>
        <v>0.408112914239224</v>
      </c>
    </row>
    <row r="40" customFormat="false" ht="13.5" hidden="false" customHeight="false" outlineLevel="0" collapsed="false">
      <c r="A40" s="54"/>
      <c r="B40" s="49"/>
      <c r="C40" s="56"/>
      <c r="D40" s="56"/>
      <c r="E40" s="57"/>
      <c r="F40" s="57"/>
      <c r="G40" s="58"/>
      <c r="H40" s="59"/>
    </row>
    <row r="41" customFormat="false" ht="2.25" hidden="false" customHeight="true" outlineLevel="0" collapsed="false">
      <c r="A41" s="60"/>
      <c r="B41" s="49"/>
      <c r="C41" s="61"/>
      <c r="D41" s="61"/>
      <c r="E41" s="62"/>
      <c r="F41" s="62"/>
      <c r="G41" s="63"/>
      <c r="H41" s="46"/>
    </row>
    <row r="42" customFormat="false" ht="43.5" hidden="false" customHeight="true" outlineLevel="0" collapsed="false">
      <c r="A42" s="40" t="s">
        <v>31</v>
      </c>
      <c r="B42" s="67" t="s">
        <v>34</v>
      </c>
      <c r="C42" s="61" t="n">
        <v>2013</v>
      </c>
      <c r="D42" s="61" t="n">
        <v>2015</v>
      </c>
      <c r="E42" s="62" t="n">
        <v>994600</v>
      </c>
      <c r="F42" s="62" t="n">
        <v>253545</v>
      </c>
      <c r="G42" s="63" t="n">
        <v>135961.9</v>
      </c>
      <c r="H42" s="46" t="n">
        <f aca="false">SUM(G42/F42)</f>
        <v>0.536243664832673</v>
      </c>
    </row>
    <row r="43" customFormat="false" ht="12.75" hidden="true" customHeight="true" outlineLevel="0" collapsed="false">
      <c r="A43" s="47"/>
      <c r="B43" s="67"/>
      <c r="C43" s="61"/>
      <c r="D43" s="61"/>
      <c r="E43" s="62"/>
      <c r="F43" s="62"/>
      <c r="G43" s="63"/>
      <c r="H43" s="46" t="e">
        <f aca="false">SUM(G43/F43)</f>
        <v>#DIV/0!</v>
      </c>
    </row>
    <row r="44" customFormat="false" ht="12.75" hidden="false" customHeight="false" outlineLevel="0" collapsed="false">
      <c r="A44" s="47" t="s">
        <v>35</v>
      </c>
      <c r="B44" s="67"/>
      <c r="C44" s="61"/>
      <c r="D44" s="61"/>
      <c r="E44" s="62"/>
      <c r="F44" s="62"/>
      <c r="G44" s="63"/>
      <c r="H44" s="46" t="e">
        <f aca="false">SUM(G44/F44)</f>
        <v>#DIV/0!</v>
      </c>
    </row>
    <row r="45" customFormat="false" ht="25.5" hidden="false" customHeight="false" outlineLevel="0" collapsed="false">
      <c r="A45" s="48" t="s">
        <v>26</v>
      </c>
      <c r="B45" s="67"/>
      <c r="C45" s="61"/>
      <c r="D45" s="61"/>
      <c r="E45" s="62"/>
      <c r="F45" s="62"/>
      <c r="G45" s="63"/>
      <c r="H45" s="46" t="e">
        <f aca="false">SUM(G45/F45)</f>
        <v>#DIV/0!</v>
      </c>
    </row>
    <row r="46" customFormat="false" ht="32.25" hidden="false" customHeight="true" outlineLevel="0" collapsed="false">
      <c r="A46" s="60" t="s">
        <v>36</v>
      </c>
      <c r="B46" s="67"/>
      <c r="C46" s="61"/>
      <c r="D46" s="61"/>
      <c r="E46" s="62"/>
      <c r="F46" s="62"/>
      <c r="G46" s="63"/>
      <c r="H46" s="46" t="e">
        <f aca="false">SUM(G46/F46)</f>
        <v>#DIV/0!</v>
      </c>
    </row>
    <row r="47" customFormat="false" ht="36" hidden="false" customHeight="true" outlineLevel="0" collapsed="false">
      <c r="A47" s="32" t="s">
        <v>37</v>
      </c>
      <c r="B47" s="32"/>
      <c r="C47" s="32"/>
      <c r="D47" s="32"/>
      <c r="E47" s="29" t="n">
        <f aca="false">+E48+E49</f>
        <v>0</v>
      </c>
      <c r="F47" s="29" t="n">
        <f aca="false">+F48+F49</f>
        <v>0</v>
      </c>
      <c r="G47" s="30" t="n">
        <f aca="false">+G48+G49</f>
        <v>0</v>
      </c>
      <c r="H47" s="31"/>
    </row>
    <row r="48" customFormat="false" ht="13.5" hidden="false" customHeight="false" outlineLevel="0" collapsed="false">
      <c r="A48" s="20" t="s">
        <v>14</v>
      </c>
      <c r="B48" s="20"/>
      <c r="C48" s="20"/>
      <c r="D48" s="20"/>
      <c r="E48" s="21" t="n">
        <f aca="false">+E50</f>
        <v>0</v>
      </c>
      <c r="F48" s="21" t="n">
        <f aca="false">+F50</f>
        <v>0</v>
      </c>
      <c r="G48" s="22" t="n">
        <f aca="false">+G50</f>
        <v>0</v>
      </c>
      <c r="H48" s="23"/>
    </row>
    <row r="49" customFormat="false" ht="13.5" hidden="false" customHeight="false" outlineLevel="0" collapsed="false">
      <c r="A49" s="24" t="s">
        <v>15</v>
      </c>
      <c r="B49" s="24"/>
      <c r="C49" s="24"/>
      <c r="D49" s="24"/>
      <c r="E49" s="25" t="n">
        <f aca="false">+E53</f>
        <v>0</v>
      </c>
      <c r="F49" s="25" t="n">
        <f aca="false">+F53</f>
        <v>0</v>
      </c>
      <c r="G49" s="26" t="n">
        <f aca="false">+G53</f>
        <v>0</v>
      </c>
      <c r="H49" s="27"/>
    </row>
    <row r="50" customFormat="false" ht="18" hidden="true" customHeight="true" outlineLevel="0" collapsed="false">
      <c r="A50" s="32"/>
      <c r="B50" s="68"/>
      <c r="C50" s="69"/>
      <c r="D50" s="69"/>
      <c r="E50" s="70"/>
      <c r="F50" s="70"/>
      <c r="G50" s="71"/>
      <c r="H50" s="72" t="e">
        <f aca="false">SUM(G50/F50)</f>
        <v>#DIV/0!</v>
      </c>
    </row>
    <row r="51" customFormat="false" ht="8.25" hidden="true" customHeight="true" outlineLevel="0" collapsed="false">
      <c r="A51" s="73"/>
      <c r="B51" s="68"/>
      <c r="C51" s="69"/>
      <c r="D51" s="69"/>
      <c r="E51" s="70"/>
      <c r="F51" s="70"/>
      <c r="G51" s="71"/>
      <c r="H51" s="72" t="e">
        <f aca="false">SUM(G51/F51)</f>
        <v>#DIV/0!</v>
      </c>
    </row>
    <row r="52" customFormat="false" ht="13.5" hidden="true" customHeight="false" outlineLevel="0" collapsed="false">
      <c r="A52" s="73"/>
      <c r="B52" s="68"/>
      <c r="C52" s="69"/>
      <c r="D52" s="69"/>
      <c r="E52" s="70"/>
      <c r="F52" s="70"/>
      <c r="G52" s="71"/>
      <c r="H52" s="72" t="e">
        <f aca="false">SUM(G52/F52)</f>
        <v>#DIV/0!</v>
      </c>
    </row>
    <row r="53" customFormat="false" ht="9" hidden="true" customHeight="true" outlineLevel="0" collapsed="false">
      <c r="A53" s="32"/>
      <c r="B53" s="74"/>
      <c r="C53" s="69"/>
      <c r="D53" s="69"/>
      <c r="E53" s="70"/>
      <c r="F53" s="70"/>
      <c r="G53" s="71"/>
      <c r="H53" s="72" t="e">
        <f aca="false">SUM(G53/F53)</f>
        <v>#DIV/0!</v>
      </c>
    </row>
    <row r="54" customFormat="false" ht="8.25" hidden="true" customHeight="true" outlineLevel="0" collapsed="false">
      <c r="A54" s="73"/>
      <c r="B54" s="74"/>
      <c r="C54" s="69"/>
      <c r="D54" s="69"/>
      <c r="E54" s="70"/>
      <c r="F54" s="70"/>
      <c r="G54" s="71"/>
      <c r="H54" s="72" t="e">
        <f aca="false">SUM(G54/F54)</f>
        <v>#DIV/0!</v>
      </c>
    </row>
    <row r="55" customFormat="false" ht="13.5" hidden="true" customHeight="false" outlineLevel="0" collapsed="false">
      <c r="A55" s="73"/>
      <c r="B55" s="74"/>
      <c r="C55" s="69"/>
      <c r="D55" s="69"/>
      <c r="E55" s="70"/>
      <c r="F55" s="70"/>
      <c r="G55" s="71"/>
      <c r="H55" s="72" t="e">
        <f aca="false">SUM(G55/F55)</f>
        <v>#DIV/0!</v>
      </c>
    </row>
    <row r="56" customFormat="false" ht="12.75" hidden="true" customHeight="true" outlineLevel="0" collapsed="false">
      <c r="A56" s="73"/>
      <c r="B56" s="74"/>
      <c r="C56" s="69"/>
      <c r="D56" s="75"/>
      <c r="E56" s="70"/>
      <c r="F56" s="70"/>
      <c r="G56" s="71"/>
      <c r="H56" s="72" t="e">
        <f aca="false">SUM(G56/F56)</f>
        <v>#DIV/0!</v>
      </c>
    </row>
    <row r="57" customFormat="false" ht="12.75" hidden="true" customHeight="true" outlineLevel="0" collapsed="false">
      <c r="A57" s="73"/>
      <c r="B57" s="74"/>
      <c r="C57" s="69"/>
      <c r="D57" s="75"/>
      <c r="E57" s="70"/>
      <c r="F57" s="70"/>
      <c r="G57" s="71"/>
      <c r="H57" s="72" t="e">
        <f aca="false">SUM(G57/F57)</f>
        <v>#DIV/0!</v>
      </c>
    </row>
    <row r="58" customFormat="false" ht="36" hidden="false" customHeight="true" outlineLevel="0" collapsed="false">
      <c r="A58" s="33" t="s">
        <v>38</v>
      </c>
      <c r="B58" s="33"/>
      <c r="C58" s="33"/>
      <c r="D58" s="33"/>
      <c r="E58" s="76" t="n">
        <f aca="false">+E59+E60</f>
        <v>15355118</v>
      </c>
      <c r="F58" s="76" t="n">
        <f aca="false">+F59+F60</f>
        <v>3566019</v>
      </c>
      <c r="G58" s="77" t="n">
        <f aca="false">+G59+G60</f>
        <v>621703.03</v>
      </c>
      <c r="H58" s="78" t="n">
        <f aca="false">SUM(G58/F58)</f>
        <v>0.174340919103347</v>
      </c>
    </row>
    <row r="59" customFormat="false" ht="12.75" hidden="false" customHeight="false" outlineLevel="0" collapsed="false">
      <c r="A59" s="79" t="s">
        <v>14</v>
      </c>
      <c r="B59" s="79"/>
      <c r="C59" s="79"/>
      <c r="D59" s="79"/>
      <c r="E59" s="80" t="n">
        <f aca="false">SUM(E65:E71)</f>
        <v>7859951</v>
      </c>
      <c r="F59" s="80" t="n">
        <f aca="false">SUM(F65:F71)</f>
        <v>1252587</v>
      </c>
      <c r="G59" s="81" t="n">
        <f aca="false">SUM(G65:G71)</f>
        <v>609529.03</v>
      </c>
      <c r="H59" s="82" t="n">
        <f aca="false">SUM(G59/F59)</f>
        <v>0.486616123271278</v>
      </c>
    </row>
    <row r="60" customFormat="false" ht="12.75" hidden="false" customHeight="false" outlineLevel="0" collapsed="false">
      <c r="A60" s="83" t="s">
        <v>15</v>
      </c>
      <c r="B60" s="83"/>
      <c r="C60" s="83"/>
      <c r="D60" s="83"/>
      <c r="E60" s="84" t="n">
        <f aca="false">SUM(E61+E63+E64)</f>
        <v>7495167</v>
      </c>
      <c r="F60" s="84" t="n">
        <f aca="false">SUM(F61+F63+F64)</f>
        <v>2313432</v>
      </c>
      <c r="G60" s="85" t="n">
        <f aca="false">SUM(G61+G63+G64)</f>
        <v>12174</v>
      </c>
      <c r="H60" s="86" t="n">
        <f aca="false">SUM(G60/F60)</f>
        <v>0.0052623115786416</v>
      </c>
    </row>
    <row r="61" customFormat="false" ht="13.5" hidden="false" customHeight="true" outlineLevel="0" collapsed="false">
      <c r="A61" s="87" t="s">
        <v>39</v>
      </c>
      <c r="B61" s="68" t="s">
        <v>40</v>
      </c>
      <c r="C61" s="74" t="n">
        <v>2013</v>
      </c>
      <c r="D61" s="74" t="n">
        <v>2015</v>
      </c>
      <c r="E61" s="88" t="n">
        <v>1157712</v>
      </c>
      <c r="F61" s="88" t="n">
        <v>1113432</v>
      </c>
      <c r="G61" s="89" t="n">
        <v>12174</v>
      </c>
      <c r="H61" s="90" t="n">
        <f aca="false">SUM(G61/F61)</f>
        <v>0.0109337615588559</v>
      </c>
    </row>
    <row r="62" customFormat="false" ht="51.75" hidden="false" customHeight="true" outlineLevel="0" collapsed="false">
      <c r="A62" s="87"/>
      <c r="B62" s="68"/>
      <c r="C62" s="74"/>
      <c r="D62" s="74"/>
      <c r="E62" s="88"/>
      <c r="F62" s="88"/>
      <c r="G62" s="89"/>
      <c r="H62" s="90" t="e">
        <f aca="false">SUM(G62/F62)</f>
        <v>#DIV/0!</v>
      </c>
    </row>
    <row r="63" customFormat="false" ht="51.75" hidden="false" customHeight="true" outlineLevel="0" collapsed="false">
      <c r="A63" s="91" t="s">
        <v>41</v>
      </c>
      <c r="B63" s="92" t="s">
        <v>42</v>
      </c>
      <c r="C63" s="93" t="n">
        <v>2014</v>
      </c>
      <c r="D63" s="93" t="n">
        <v>2015</v>
      </c>
      <c r="E63" s="94" t="n">
        <v>1210000</v>
      </c>
      <c r="F63" s="94" t="n">
        <v>1200000</v>
      </c>
      <c r="G63" s="95" t="n">
        <v>0</v>
      </c>
      <c r="H63" s="96"/>
    </row>
    <row r="64" customFormat="false" ht="51.75" hidden="false" customHeight="true" outlineLevel="0" collapsed="false">
      <c r="A64" s="91" t="s">
        <v>43</v>
      </c>
      <c r="B64" s="92" t="s">
        <v>42</v>
      </c>
      <c r="C64" s="93" t="n">
        <v>2010</v>
      </c>
      <c r="D64" s="93" t="n">
        <v>2018</v>
      </c>
      <c r="E64" s="94" t="n">
        <v>5127455</v>
      </c>
      <c r="F64" s="94" t="n">
        <v>0</v>
      </c>
      <c r="G64" s="95"/>
      <c r="H64" s="96"/>
    </row>
    <row r="65" customFormat="false" ht="51.75" hidden="false" customHeight="true" outlineLevel="0" collapsed="false">
      <c r="A65" s="97" t="s">
        <v>44</v>
      </c>
      <c r="B65" s="98" t="s">
        <v>45</v>
      </c>
      <c r="C65" s="74" t="n">
        <v>2011</v>
      </c>
      <c r="D65" s="74" t="n">
        <v>2015</v>
      </c>
      <c r="E65" s="99" t="n">
        <v>1123472</v>
      </c>
      <c r="F65" s="99" t="n">
        <v>75640</v>
      </c>
      <c r="G65" s="100" t="n">
        <v>75639.46</v>
      </c>
      <c r="H65" s="101" t="n">
        <f aca="false">SUM(G65/F65)</f>
        <v>0.999992860920148</v>
      </c>
    </row>
    <row r="66" customFormat="false" ht="51.75" hidden="false" customHeight="true" outlineLevel="0" collapsed="false">
      <c r="A66" s="97" t="s">
        <v>46</v>
      </c>
      <c r="B66" s="98" t="s">
        <v>45</v>
      </c>
      <c r="C66" s="74" t="n">
        <v>2015</v>
      </c>
      <c r="D66" s="74" t="n">
        <v>2019</v>
      </c>
      <c r="E66" s="99" t="n">
        <v>1835400</v>
      </c>
      <c r="F66" s="99" t="n">
        <v>289800</v>
      </c>
      <c r="G66" s="100" t="n">
        <v>101417.14</v>
      </c>
      <c r="H66" s="101"/>
    </row>
    <row r="67" customFormat="false" ht="51.75" hidden="false" customHeight="true" outlineLevel="0" collapsed="false">
      <c r="A67" s="97" t="s">
        <v>47</v>
      </c>
      <c r="B67" s="98" t="s">
        <v>45</v>
      </c>
      <c r="C67" s="74" t="n">
        <v>2014</v>
      </c>
      <c r="D67" s="74" t="n">
        <v>2015</v>
      </c>
      <c r="E67" s="99" t="n">
        <v>183426</v>
      </c>
      <c r="F67" s="99" t="n">
        <v>81000</v>
      </c>
      <c r="G67" s="100" t="n">
        <v>81000</v>
      </c>
      <c r="H67" s="101"/>
    </row>
    <row r="68" customFormat="false" ht="51.75" hidden="false" customHeight="true" outlineLevel="0" collapsed="false">
      <c r="A68" s="97" t="s">
        <v>47</v>
      </c>
      <c r="B68" s="98" t="s">
        <v>45</v>
      </c>
      <c r="C68" s="74" t="n">
        <v>2015</v>
      </c>
      <c r="D68" s="74" t="n">
        <v>2019</v>
      </c>
      <c r="E68" s="99" t="n">
        <v>1573200</v>
      </c>
      <c r="F68" s="99" t="n">
        <v>248400</v>
      </c>
      <c r="G68" s="100" t="n">
        <v>82312.91</v>
      </c>
      <c r="H68" s="101"/>
    </row>
    <row r="69" customFormat="false" ht="51.75" hidden="false" customHeight="true" outlineLevel="0" collapsed="false">
      <c r="A69" s="97" t="s">
        <v>48</v>
      </c>
      <c r="B69" s="98" t="s">
        <v>45</v>
      </c>
      <c r="C69" s="74" t="n">
        <v>2010</v>
      </c>
      <c r="D69" s="74" t="n">
        <v>2015</v>
      </c>
      <c r="E69" s="99" t="n">
        <v>784209</v>
      </c>
      <c r="F69" s="99" t="n">
        <v>43919</v>
      </c>
      <c r="G69" s="100" t="n">
        <v>43883.52</v>
      </c>
      <c r="H69" s="101" t="n">
        <f aca="false">SUM(G69/F69)</f>
        <v>0.999192149183725</v>
      </c>
    </row>
    <row r="70" customFormat="false" ht="51.75" hidden="false" customHeight="true" outlineLevel="0" collapsed="false">
      <c r="A70" s="97" t="s">
        <v>49</v>
      </c>
      <c r="B70" s="98" t="s">
        <v>45</v>
      </c>
      <c r="C70" s="74" t="n">
        <v>2015</v>
      </c>
      <c r="D70" s="74" t="n">
        <v>2019</v>
      </c>
      <c r="E70" s="99" t="n">
        <v>860244</v>
      </c>
      <c r="F70" s="99" t="n">
        <v>135828</v>
      </c>
      <c r="G70" s="100" t="n">
        <v>45276</v>
      </c>
      <c r="H70" s="101"/>
    </row>
    <row r="71" customFormat="false" ht="51.75" hidden="false" customHeight="true" outlineLevel="0" collapsed="false">
      <c r="A71" s="97" t="s">
        <v>50</v>
      </c>
      <c r="B71" s="98" t="s">
        <v>45</v>
      </c>
      <c r="C71" s="74" t="n">
        <v>2014</v>
      </c>
      <c r="D71" s="74" t="n">
        <v>2018</v>
      </c>
      <c r="E71" s="99" t="n">
        <v>1500000</v>
      </c>
      <c r="F71" s="99" t="n">
        <v>378000</v>
      </c>
      <c r="G71" s="100" t="n">
        <v>180000</v>
      </c>
      <c r="H71" s="101" t="n">
        <f aca="false">SUM(G71/F71)</f>
        <v>0.476190476190476</v>
      </c>
    </row>
    <row r="73" customFormat="false" ht="47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84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</row>
  </sheetData>
  <mergeCells count="92">
    <mergeCell ref="G2:H2"/>
    <mergeCell ref="G3:H3"/>
    <mergeCell ref="G4:H4"/>
    <mergeCell ref="A6:H6"/>
    <mergeCell ref="A8:A10"/>
    <mergeCell ref="B8:B10"/>
    <mergeCell ref="C8:D8"/>
    <mergeCell ref="E8:E10"/>
    <mergeCell ref="F8:F10"/>
    <mergeCell ref="G8:G10"/>
    <mergeCell ref="H8:H10"/>
    <mergeCell ref="C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A21"/>
    <mergeCell ref="B20:B22"/>
    <mergeCell ref="C20:C22"/>
    <mergeCell ref="D20:D22"/>
    <mergeCell ref="E20:E22"/>
    <mergeCell ref="F20:F22"/>
    <mergeCell ref="G20:G22"/>
    <mergeCell ref="H20:H22"/>
    <mergeCell ref="B23:B26"/>
    <mergeCell ref="C23:C26"/>
    <mergeCell ref="D23:D26"/>
    <mergeCell ref="E23:E26"/>
    <mergeCell ref="F23:F26"/>
    <mergeCell ref="G23:G26"/>
    <mergeCell ref="H23:H26"/>
    <mergeCell ref="A27:A28"/>
    <mergeCell ref="B27:B28"/>
    <mergeCell ref="C27:C28"/>
    <mergeCell ref="D27:D28"/>
    <mergeCell ref="E27:E28"/>
    <mergeCell ref="F27:F28"/>
    <mergeCell ref="G27:G28"/>
    <mergeCell ref="H27:H28"/>
    <mergeCell ref="B29:B31"/>
    <mergeCell ref="B32:B36"/>
    <mergeCell ref="A37:A38"/>
    <mergeCell ref="B37:B41"/>
    <mergeCell ref="B42:B46"/>
    <mergeCell ref="C42:C46"/>
    <mergeCell ref="D42:D46"/>
    <mergeCell ref="E42:E46"/>
    <mergeCell ref="F42:F46"/>
    <mergeCell ref="G42:G46"/>
    <mergeCell ref="H42:H46"/>
    <mergeCell ref="A47:D47"/>
    <mergeCell ref="A48:D48"/>
    <mergeCell ref="A49:D49"/>
    <mergeCell ref="B50:B52"/>
    <mergeCell ref="C50:C51"/>
    <mergeCell ref="D50:D51"/>
    <mergeCell ref="E50:E51"/>
    <mergeCell ref="F50:F51"/>
    <mergeCell ref="G50:G51"/>
    <mergeCell ref="H50:H51"/>
    <mergeCell ref="B53:B57"/>
    <mergeCell ref="C53:C54"/>
    <mergeCell ref="D53:D54"/>
    <mergeCell ref="E53:E54"/>
    <mergeCell ref="F53:F54"/>
    <mergeCell ref="G53:G54"/>
    <mergeCell ref="H53:H54"/>
    <mergeCell ref="A56:A57"/>
    <mergeCell ref="C56:C57"/>
    <mergeCell ref="D56:D57"/>
    <mergeCell ref="E56:E57"/>
    <mergeCell ref="F56:F57"/>
    <mergeCell ref="G56:G57"/>
    <mergeCell ref="H56:H57"/>
    <mergeCell ref="A58:D58"/>
    <mergeCell ref="A59:D59"/>
    <mergeCell ref="A60:D60"/>
    <mergeCell ref="A61:A62"/>
    <mergeCell ref="B61:B62"/>
    <mergeCell ref="C61:C62"/>
    <mergeCell ref="D61:D62"/>
    <mergeCell ref="E61:E62"/>
    <mergeCell ref="F61:F62"/>
    <mergeCell ref="G61:G62"/>
    <mergeCell ref="H61:H62"/>
    <mergeCell ref="A73:H73"/>
    <mergeCell ref="A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4-08-01T08:17:30Z</cp:lastPrinted>
  <dcterms:modified xsi:type="dcterms:W3CDTF">2015-08-06T09:58:23Z</dcterms:modified>
  <cp:revision>0</cp:revision>
  <dc:subject/>
  <dc:title/>
</cp:coreProperties>
</file>