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4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III/71/15  z dnia  30.09.2015 r.</t>
  </si>
  <si>
    <t xml:space="preserve">Zadania inwestycyjne (roczne i wieloletnie) przewidziane do realizacji w 2015 r.</t>
  </si>
  <si>
    <t xml:space="preserve">Dział</t>
  </si>
  <si>
    <t xml:space="preserve">Rozdział</t>
  </si>
  <si>
    <t xml:space="preserve">Nazwa</t>
  </si>
  <si>
    <t xml:space="preserve">Planowane wydatki w 2015 r.na inwestycje wieloletnie</t>
  </si>
  <si>
    <t xml:space="preserve">Planowane wydatki na inwestycje przewidziane do realizacji w 2015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Iławeckie Etap Żelazna Góra -Grzędowo .Okres realizacji 2014-2015</t>
  </si>
  <si>
    <t xml:space="preserve">Zarząd Dróg Powiatowych w Braniewie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komunkacyjnych w ciągu drogi powiatowej Nr 1385 N odcinek Braniewo -Płoskinia</t>
  </si>
  <si>
    <t xml:space="preserve">Poprawa warunków komunkacyjnych w ciągu drogi powiatowej Nr 1397 N odcinek Wysoka Braniewska</t>
  </si>
  <si>
    <t xml:space="preserve">Poprawa warunków komunkacyjnych w ciągu drogi powiatowej Nr 1352 N odcinek Łoźnik -Kowale</t>
  </si>
  <si>
    <t xml:space="preserve">Poprawa warunków komunkacyjnych w ciągu drogi powiatowej Nr 1165 N odcinek Biedkowo Osada</t>
  </si>
  <si>
    <t xml:space="preserve">Poprawa warunków komunkacyjnych w ciągu drogi powiatowej Nr 1322 N odcinek Piele -Grabowiec-Głębock </t>
  </si>
  <si>
    <t xml:space="preserve">Poprawa warunków komunkacyjnych w ciągu drogi powiatowej Nr 1397 N odcinek Piele - Zagaje </t>
  </si>
  <si>
    <t xml:space="preserve">Poprawa warunków komunkacyjnych w ciągu drogi powiatowej Nr 1397 N odcinek Krzekoty -Wyszkowo</t>
  </si>
  <si>
    <t xml:space="preserve">Poprawa warunków komunkacyjnych w ciągu drogi powiatowej Nr 1377 N ulica Świętokrzyska w Braniewie</t>
  </si>
  <si>
    <t xml:space="preserve">Poprawa warunków komunkacyjnych w ciągu drogi powiatowej Nr 1340 N Wilczęta</t>
  </si>
  <si>
    <t xml:space="preserve">Poprawa warunków komunkacyjnych w ciągu drogi powiatowej Nr 1157 N Stare Siedlisko-Dębiny</t>
  </si>
  <si>
    <t xml:space="preserve">Poprawa warunków komunkacyjnych w ciągu drogi powiatowej Nr 1393 N Krzewno-Gronówko</t>
  </si>
  <si>
    <t xml:space="preserve">Poprawa warunków komunkacyjnych w ciągu drogi powiatowej Nr 1391 N S22-Gronówko</t>
  </si>
  <si>
    <t xml:space="preserve">Poprawa warunków komunkacyjnych w ciągu drogi powiatowej Nr 2381 N ul.Szkolna w Pieniężnie</t>
  </si>
  <si>
    <t xml:space="preserve">zakup remontera drogowego</t>
  </si>
  <si>
    <t xml:space="preserve">Zakup inwestycyjny - ramię hydrauliczne kosiarka bijakowa na wysięgniku </t>
  </si>
  <si>
    <t xml:space="preserve">Zakup samochodu ciężarowego z piaskarką </t>
  </si>
  <si>
    <t xml:space="preserve">Przebudowa drogi powiatowej Nr 1377N Nowa Pasłęka -Braniewo wraz z ulicą Świętokrzyską etap 2</t>
  </si>
  <si>
    <t xml:space="preserve">Trasy rowerowe w Polsce Wschodniej -województwo Warmińsko-Mazurskie. Okres realizacji 2014-2015</t>
  </si>
  <si>
    <t xml:space="preserve">Opracowanie dokumentacji - audytu energetycznego dla obiektów uzyteczności publicznej </t>
  </si>
  <si>
    <t xml:space="preserve">Starostwo Powiatowe w Braniewie </t>
  </si>
  <si>
    <t xml:space="preserve">Opracowanie dokmentaji projektowo-kosztorysowej na realizację zadania pn. Instalacja windy w budynku Starostwa Powiatowego w Braniewie </t>
  </si>
  <si>
    <t xml:space="preserve">Zakup centrali telefonicznej  </t>
  </si>
  <si>
    <t xml:space="preserve">Komenda Powiatowa Państwowej Straży Pożarnej w Braniewie</t>
  </si>
  <si>
    <t xml:space="preserve">Zakup i montaż szlabanu przejazdowego </t>
  </si>
  <si>
    <t xml:space="preserve">Termomodernizacja obiektów Komendy Powiatowej Państwowej Straży Pożarnej w Braniewie .Okres realizacji 2013-2015</t>
  </si>
  <si>
    <t xml:space="preserve">Zakup dwóch klimatyzatorów do pracowni komputerowej Zespołu Szkół  Budowlanych Braniewo.</t>
  </si>
  <si>
    <t xml:space="preserve">Zespołu Szkół  Budowlanych Braniewo.</t>
  </si>
  <si>
    <t xml:space="preserve">Wykonanie przyłącza i zainstalowanie w budynku wewnętrznej telewizji kablowej</t>
  </si>
  <si>
    <t xml:space="preserve">Powiatowy Dom Pomocy Społecznej w Braniewie</t>
  </si>
  <si>
    <t xml:space="preserve">90019  90095</t>
  </si>
  <si>
    <t xml:space="preserve">Zakup koparko ładowarki </t>
  </si>
  <si>
    <t xml:space="preserve">Powiat Braniewski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5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896814</v>
      </c>
      <c r="E14" s="24" t="n">
        <v>886814</v>
      </c>
      <c r="F14" s="24"/>
      <c r="G14" s="24" t="n">
        <v>886814</v>
      </c>
      <c r="H14" s="25" t="n">
        <v>523823</v>
      </c>
      <c r="I14" s="25"/>
      <c r="J14" s="25" t="n">
        <v>362991</v>
      </c>
      <c r="K14" s="25"/>
      <c r="L14" s="26" t="s">
        <v>37</v>
      </c>
    </row>
    <row r="15" customFormat="false" ht="102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7" t="n">
        <v>4773</v>
      </c>
      <c r="F15" s="24"/>
      <c r="G15" s="27" t="n">
        <v>4773</v>
      </c>
      <c r="H15" s="25" t="n">
        <v>4773</v>
      </c>
      <c r="I15" s="25"/>
      <c r="J15" s="25"/>
      <c r="K15" s="25"/>
      <c r="L15" s="26" t="s">
        <v>37</v>
      </c>
    </row>
    <row r="16" customFormat="false" ht="97.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47724</v>
      </c>
      <c r="E16" s="27" t="n">
        <v>4773</v>
      </c>
      <c r="F16" s="24"/>
      <c r="G16" s="27" t="n">
        <v>4773</v>
      </c>
      <c r="H16" s="25" t="n">
        <v>4773</v>
      </c>
      <c r="I16" s="25"/>
      <c r="J16" s="25"/>
      <c r="K16" s="25"/>
      <c r="L16" s="26" t="s">
        <v>37</v>
      </c>
    </row>
    <row r="17" customFormat="false" ht="95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9852</v>
      </c>
      <c r="E17" s="27" t="n">
        <v>3986</v>
      </c>
      <c r="F17" s="24"/>
      <c r="G17" s="27" t="n">
        <v>3986</v>
      </c>
      <c r="H17" s="25" t="n">
        <v>3986</v>
      </c>
      <c r="I17" s="25"/>
      <c r="J17" s="25"/>
      <c r="K17" s="25"/>
      <c r="L17" s="26" t="s">
        <v>37</v>
      </c>
    </row>
    <row r="18" customFormat="false" ht="69.75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140000</v>
      </c>
      <c r="E18" s="27"/>
      <c r="F18" s="24" t="n">
        <v>140000</v>
      </c>
      <c r="G18" s="27" t="n">
        <v>140000</v>
      </c>
      <c r="H18" s="25" t="n">
        <v>140000</v>
      </c>
      <c r="I18" s="25"/>
      <c r="J18" s="25"/>
      <c r="K18" s="25"/>
      <c r="L18" s="26" t="s">
        <v>37</v>
      </c>
    </row>
    <row r="19" customFormat="false" ht="69.75" hidden="false" customHeight="true" outlineLevel="0" collapsed="false">
      <c r="A19" s="21" t="n">
        <v>600</v>
      </c>
      <c r="B19" s="22" t="n">
        <v>60014</v>
      </c>
      <c r="C19" s="23" t="s">
        <v>42</v>
      </c>
      <c r="D19" s="24" t="n">
        <v>34932</v>
      </c>
      <c r="E19" s="27"/>
      <c r="F19" s="24" t="n">
        <v>34932</v>
      </c>
      <c r="G19" s="27" t="n">
        <v>34932</v>
      </c>
      <c r="H19" s="25" t="n">
        <v>34932</v>
      </c>
      <c r="I19" s="25"/>
      <c r="J19" s="25"/>
      <c r="K19" s="25"/>
      <c r="L19" s="26" t="s">
        <v>37</v>
      </c>
    </row>
    <row r="20" customFormat="false" ht="69.75" hidden="false" customHeight="true" outlineLevel="0" collapsed="false">
      <c r="A20" s="21" t="n">
        <v>600</v>
      </c>
      <c r="B20" s="22" t="n">
        <v>60014</v>
      </c>
      <c r="C20" s="23" t="s">
        <v>43</v>
      </c>
      <c r="D20" s="24" t="n">
        <v>86166</v>
      </c>
      <c r="E20" s="27"/>
      <c r="F20" s="24" t="n">
        <v>86166</v>
      </c>
      <c r="G20" s="27" t="n">
        <v>86166</v>
      </c>
      <c r="H20" s="25" t="n">
        <v>86166</v>
      </c>
      <c r="I20" s="25"/>
      <c r="J20" s="25"/>
      <c r="K20" s="25"/>
      <c r="L20" s="26" t="s">
        <v>37</v>
      </c>
    </row>
    <row r="21" customFormat="false" ht="69.75" hidden="false" customHeight="true" outlineLevel="0" collapsed="false">
      <c r="A21" s="21" t="n">
        <v>600</v>
      </c>
      <c r="B21" s="22" t="n">
        <v>60014</v>
      </c>
      <c r="C21" s="23" t="s">
        <v>44</v>
      </c>
      <c r="D21" s="24" t="n">
        <v>73272</v>
      </c>
      <c r="E21" s="27"/>
      <c r="F21" s="24" t="n">
        <v>73272</v>
      </c>
      <c r="G21" s="27" t="n">
        <v>73272</v>
      </c>
      <c r="H21" s="25" t="n">
        <v>73272</v>
      </c>
      <c r="I21" s="25"/>
      <c r="J21" s="25"/>
      <c r="K21" s="25"/>
      <c r="L21" s="26" t="s">
        <v>37</v>
      </c>
    </row>
    <row r="22" customFormat="false" ht="69.75" hidden="false" customHeight="true" outlineLevel="0" collapsed="false">
      <c r="A22" s="21" t="n">
        <v>600</v>
      </c>
      <c r="B22" s="22" t="n">
        <v>60014</v>
      </c>
      <c r="C22" s="23" t="s">
        <v>45</v>
      </c>
      <c r="D22" s="24" t="n">
        <v>50760</v>
      </c>
      <c r="E22" s="27"/>
      <c r="F22" s="24" t="n">
        <v>50760</v>
      </c>
      <c r="G22" s="27" t="n">
        <v>50760</v>
      </c>
      <c r="H22" s="25" t="n">
        <v>50760</v>
      </c>
      <c r="I22" s="25"/>
      <c r="J22" s="25"/>
      <c r="K22" s="25"/>
      <c r="L22" s="26" t="s">
        <v>37</v>
      </c>
    </row>
    <row r="23" customFormat="false" ht="69.75" hidden="false" customHeight="true" outlineLevel="0" collapsed="false">
      <c r="A23" s="21" t="n">
        <v>600</v>
      </c>
      <c r="B23" s="22" t="n">
        <v>60014</v>
      </c>
      <c r="C23" s="23" t="s">
        <v>46</v>
      </c>
      <c r="D23" s="24" t="n">
        <v>28400</v>
      </c>
      <c r="E23" s="27"/>
      <c r="F23" s="24" t="n">
        <v>28400</v>
      </c>
      <c r="G23" s="27" t="n">
        <v>28400</v>
      </c>
      <c r="H23" s="25" t="n">
        <v>28400</v>
      </c>
      <c r="I23" s="25"/>
      <c r="J23" s="25"/>
      <c r="K23" s="25"/>
      <c r="L23" s="26" t="s">
        <v>37</v>
      </c>
    </row>
    <row r="24" customFormat="false" ht="69.75" hidden="false" customHeight="true" outlineLevel="0" collapsed="false">
      <c r="A24" s="21" t="n">
        <v>600</v>
      </c>
      <c r="B24" s="22" t="n">
        <v>60014</v>
      </c>
      <c r="C24" s="23" t="s">
        <v>47</v>
      </c>
      <c r="D24" s="24" t="n">
        <v>22436</v>
      </c>
      <c r="E24" s="27"/>
      <c r="F24" s="24" t="n">
        <v>22436</v>
      </c>
      <c r="G24" s="27" t="n">
        <v>22436</v>
      </c>
      <c r="H24" s="25" t="n">
        <v>22436</v>
      </c>
      <c r="I24" s="25"/>
      <c r="J24" s="25"/>
      <c r="K24" s="25"/>
      <c r="L24" s="26" t="s">
        <v>37</v>
      </c>
    </row>
    <row r="25" customFormat="false" ht="69.75" hidden="false" customHeight="true" outlineLevel="0" collapsed="false">
      <c r="A25" s="21" t="n">
        <v>600</v>
      </c>
      <c r="B25" s="22" t="n">
        <v>60014</v>
      </c>
      <c r="C25" s="23" t="s">
        <v>48</v>
      </c>
      <c r="D25" s="24" t="n">
        <v>61056</v>
      </c>
      <c r="E25" s="27"/>
      <c r="F25" s="24" t="n">
        <v>61056</v>
      </c>
      <c r="G25" s="27" t="n">
        <v>61056</v>
      </c>
      <c r="H25" s="25" t="n">
        <v>61056</v>
      </c>
      <c r="I25" s="25"/>
      <c r="J25" s="25"/>
      <c r="K25" s="25"/>
      <c r="L25" s="26" t="s">
        <v>37</v>
      </c>
    </row>
    <row r="26" customFormat="false" ht="69.75" hidden="false" customHeight="true" outlineLevel="0" collapsed="false">
      <c r="A26" s="21" t="n">
        <v>600</v>
      </c>
      <c r="B26" s="22" t="n">
        <v>60014</v>
      </c>
      <c r="C26" s="23" t="s">
        <v>49</v>
      </c>
      <c r="D26" s="24" t="n">
        <v>211120</v>
      </c>
      <c r="E26" s="27"/>
      <c r="F26" s="24" t="n">
        <v>211120</v>
      </c>
      <c r="G26" s="27" t="n">
        <v>211120</v>
      </c>
      <c r="H26" s="25" t="n">
        <v>211120</v>
      </c>
      <c r="I26" s="25"/>
      <c r="J26" s="25"/>
      <c r="K26" s="25"/>
      <c r="L26" s="26" t="s">
        <v>37</v>
      </c>
    </row>
    <row r="27" customFormat="false" ht="69.75" hidden="false" customHeight="true" outlineLevel="0" collapsed="false">
      <c r="A27" s="21" t="n">
        <v>600</v>
      </c>
      <c r="B27" s="22" t="n">
        <v>60014</v>
      </c>
      <c r="C27" s="23" t="s">
        <v>50</v>
      </c>
      <c r="D27" s="24" t="n">
        <v>100016</v>
      </c>
      <c r="E27" s="27"/>
      <c r="F27" s="24" t="n">
        <v>100016</v>
      </c>
      <c r="G27" s="27" t="n">
        <v>100016</v>
      </c>
      <c r="H27" s="25" t="n">
        <v>75016</v>
      </c>
      <c r="I27" s="25"/>
      <c r="J27" s="25" t="n">
        <v>25000</v>
      </c>
      <c r="K27" s="25"/>
      <c r="L27" s="26" t="s">
        <v>37</v>
      </c>
    </row>
    <row r="28" customFormat="false" ht="69.75" hidden="false" customHeight="true" outlineLevel="0" collapsed="false">
      <c r="A28" s="21" t="n">
        <v>600</v>
      </c>
      <c r="B28" s="22" t="n">
        <v>60014</v>
      </c>
      <c r="C28" s="23" t="s">
        <v>51</v>
      </c>
      <c r="D28" s="24" t="n">
        <v>59589</v>
      </c>
      <c r="E28" s="27"/>
      <c r="F28" s="24" t="n">
        <v>59589</v>
      </c>
      <c r="G28" s="27" t="n">
        <v>59589</v>
      </c>
      <c r="H28" s="25" t="n">
        <v>59589</v>
      </c>
      <c r="I28" s="25"/>
      <c r="J28" s="25"/>
      <c r="K28" s="25"/>
      <c r="L28" s="26" t="s">
        <v>37</v>
      </c>
    </row>
    <row r="29" customFormat="false" ht="69.75" hidden="false" customHeight="true" outlineLevel="0" collapsed="false">
      <c r="A29" s="21" t="n">
        <v>600</v>
      </c>
      <c r="B29" s="22" t="n">
        <v>60014</v>
      </c>
      <c r="C29" s="23" t="s">
        <v>52</v>
      </c>
      <c r="D29" s="24" t="n">
        <v>34932</v>
      </c>
      <c r="E29" s="27"/>
      <c r="F29" s="24" t="n">
        <v>34932</v>
      </c>
      <c r="G29" s="27" t="n">
        <v>34932</v>
      </c>
      <c r="H29" s="25" t="n">
        <v>34932</v>
      </c>
      <c r="I29" s="25"/>
      <c r="J29" s="25"/>
      <c r="K29" s="25"/>
      <c r="L29" s="26" t="s">
        <v>37</v>
      </c>
    </row>
    <row r="30" customFormat="false" ht="69.75" hidden="false" customHeight="true" outlineLevel="0" collapsed="false">
      <c r="A30" s="21" t="n">
        <v>600</v>
      </c>
      <c r="B30" s="22" t="n">
        <v>60014</v>
      </c>
      <c r="C30" s="23" t="s">
        <v>53</v>
      </c>
      <c r="D30" s="24" t="n">
        <v>37299</v>
      </c>
      <c r="E30" s="27"/>
      <c r="F30" s="24" t="n">
        <v>37299</v>
      </c>
      <c r="G30" s="27" t="n">
        <v>37299</v>
      </c>
      <c r="H30" s="25" t="n">
        <v>37299</v>
      </c>
      <c r="I30" s="25"/>
      <c r="J30" s="25"/>
      <c r="K30" s="25"/>
      <c r="L30" s="26" t="s">
        <v>37</v>
      </c>
    </row>
    <row r="31" customFormat="false" ht="65.25" hidden="false" customHeight="true" outlineLevel="0" collapsed="false">
      <c r="A31" s="21" t="n">
        <v>600</v>
      </c>
      <c r="B31" s="22" t="n">
        <v>60014</v>
      </c>
      <c r="C31" s="23" t="s">
        <v>54</v>
      </c>
      <c r="D31" s="24" t="n">
        <v>168510</v>
      </c>
      <c r="E31" s="27"/>
      <c r="F31" s="24" t="n">
        <v>168510</v>
      </c>
      <c r="G31" s="27" t="n">
        <v>168510</v>
      </c>
      <c r="H31" s="25" t="n">
        <v>168510</v>
      </c>
      <c r="I31" s="25"/>
      <c r="J31" s="25"/>
      <c r="K31" s="25"/>
      <c r="L31" s="26" t="s">
        <v>37</v>
      </c>
    </row>
    <row r="32" customFormat="false" ht="72" hidden="false" customHeight="true" outlineLevel="0" collapsed="false">
      <c r="A32" s="21" t="n">
        <v>600</v>
      </c>
      <c r="B32" s="22" t="n">
        <v>60014</v>
      </c>
      <c r="C32" s="23" t="s">
        <v>55</v>
      </c>
      <c r="D32" s="24" t="n">
        <v>87000</v>
      </c>
      <c r="E32" s="27"/>
      <c r="F32" s="24" t="n">
        <v>87000</v>
      </c>
      <c r="G32" s="27" t="n">
        <v>87000</v>
      </c>
      <c r="H32" s="25" t="n">
        <v>87000</v>
      </c>
      <c r="I32" s="25"/>
      <c r="J32" s="25"/>
      <c r="K32" s="25"/>
      <c r="L32" s="26" t="s">
        <v>37</v>
      </c>
    </row>
    <row r="33" customFormat="false" ht="72" hidden="false" customHeight="true" outlineLevel="0" collapsed="false">
      <c r="A33" s="21" t="n">
        <v>600</v>
      </c>
      <c r="B33" s="22" t="n">
        <v>60014</v>
      </c>
      <c r="C33" s="23" t="s">
        <v>56</v>
      </c>
      <c r="D33" s="24" t="n">
        <v>180000</v>
      </c>
      <c r="E33" s="27"/>
      <c r="F33" s="24" t="n">
        <v>180000</v>
      </c>
      <c r="G33" s="27" t="n">
        <v>180000</v>
      </c>
      <c r="H33" s="25" t="n">
        <v>180000</v>
      </c>
      <c r="I33" s="25"/>
      <c r="J33" s="25"/>
      <c r="K33" s="25"/>
      <c r="L33" s="26" t="s">
        <v>37</v>
      </c>
    </row>
    <row r="34" customFormat="false" ht="72" hidden="false" customHeight="true" outlineLevel="0" collapsed="false">
      <c r="A34" s="21" t="n">
        <v>600</v>
      </c>
      <c r="B34" s="22" t="n">
        <v>60014</v>
      </c>
      <c r="C34" s="23" t="s">
        <v>57</v>
      </c>
      <c r="D34" s="24" t="n">
        <v>3610000</v>
      </c>
      <c r="E34" s="27" t="n">
        <v>10000</v>
      </c>
      <c r="F34" s="24"/>
      <c r="G34" s="27" t="n">
        <v>10000</v>
      </c>
      <c r="H34" s="25" t="n">
        <v>10000</v>
      </c>
      <c r="I34" s="25"/>
      <c r="J34" s="25"/>
      <c r="K34" s="25"/>
      <c r="L34" s="26" t="s">
        <v>37</v>
      </c>
    </row>
    <row r="35" customFormat="false" ht="84" hidden="false" customHeight="true" outlineLevel="0" collapsed="false">
      <c r="A35" s="21" t="n">
        <v>630</v>
      </c>
      <c r="B35" s="22" t="n">
        <v>63003</v>
      </c>
      <c r="C35" s="23" t="s">
        <v>58</v>
      </c>
      <c r="D35" s="24" t="n">
        <v>9172911</v>
      </c>
      <c r="E35" s="27" t="n">
        <v>9150531</v>
      </c>
      <c r="F35" s="24"/>
      <c r="G35" s="27" t="n">
        <v>9150531</v>
      </c>
      <c r="H35" s="24" t="n">
        <v>1075473</v>
      </c>
      <c r="I35" s="24" t="n">
        <v>865556</v>
      </c>
      <c r="J35" s="24" t="n">
        <v>1081425</v>
      </c>
      <c r="K35" s="24" t="n">
        <v>6128077</v>
      </c>
      <c r="L35" s="26" t="s">
        <v>37</v>
      </c>
    </row>
    <row r="36" customFormat="false" ht="84" hidden="false" customHeight="true" outlineLevel="0" collapsed="false">
      <c r="A36" s="21" t="n">
        <v>750</v>
      </c>
      <c r="B36" s="22" t="n">
        <v>75020</v>
      </c>
      <c r="C36" s="23" t="s">
        <v>59</v>
      </c>
      <c r="D36" s="24" t="n">
        <v>100000</v>
      </c>
      <c r="E36" s="27"/>
      <c r="F36" s="24" t="n">
        <v>100000</v>
      </c>
      <c r="G36" s="27" t="n">
        <v>100000</v>
      </c>
      <c r="H36" s="24" t="n">
        <v>100000</v>
      </c>
      <c r="I36" s="24"/>
      <c r="J36" s="25"/>
      <c r="K36" s="25"/>
      <c r="L36" s="26" t="s">
        <v>60</v>
      </c>
    </row>
    <row r="37" customFormat="false" ht="84" hidden="false" customHeight="true" outlineLevel="0" collapsed="false">
      <c r="A37" s="21" t="n">
        <v>750</v>
      </c>
      <c r="B37" s="22" t="n">
        <v>75020</v>
      </c>
      <c r="C37" s="23" t="s">
        <v>61</v>
      </c>
      <c r="D37" s="24" t="n">
        <v>15000</v>
      </c>
      <c r="E37" s="27"/>
      <c r="F37" s="24" t="n">
        <v>15000</v>
      </c>
      <c r="G37" s="27" t="n">
        <v>15000</v>
      </c>
      <c r="H37" s="24" t="n">
        <v>15000</v>
      </c>
      <c r="I37" s="24"/>
      <c r="J37" s="25"/>
      <c r="K37" s="25"/>
      <c r="L37" s="26" t="s">
        <v>60</v>
      </c>
    </row>
    <row r="38" customFormat="false" ht="79.5" hidden="false" customHeight="true" outlineLevel="0" collapsed="false">
      <c r="A38" s="21" t="n">
        <v>754</v>
      </c>
      <c r="B38" s="22" t="n">
        <v>75411</v>
      </c>
      <c r="C38" s="23" t="s">
        <v>62</v>
      </c>
      <c r="D38" s="24" t="n">
        <v>16500</v>
      </c>
      <c r="E38" s="27"/>
      <c r="F38" s="24" t="n">
        <v>16500</v>
      </c>
      <c r="G38" s="27" t="n">
        <v>16500</v>
      </c>
      <c r="H38" s="24" t="n">
        <v>10500</v>
      </c>
      <c r="I38" s="24"/>
      <c r="J38" s="25" t="n">
        <v>6000</v>
      </c>
      <c r="K38" s="25"/>
      <c r="L38" s="26" t="s">
        <v>63</v>
      </c>
    </row>
    <row r="39" customFormat="false" ht="79.5" hidden="false" customHeight="true" outlineLevel="0" collapsed="false">
      <c r="A39" s="21" t="n">
        <v>754</v>
      </c>
      <c r="B39" s="22" t="n">
        <v>75411</v>
      </c>
      <c r="C39" s="23" t="s">
        <v>64</v>
      </c>
      <c r="D39" s="24" t="n">
        <v>8000</v>
      </c>
      <c r="E39" s="27"/>
      <c r="F39" s="24" t="n">
        <v>8000</v>
      </c>
      <c r="G39" s="27" t="n">
        <v>8000</v>
      </c>
      <c r="H39" s="24" t="n">
        <v>8000</v>
      </c>
      <c r="I39" s="24"/>
      <c r="J39" s="25"/>
      <c r="K39" s="25"/>
      <c r="L39" s="26" t="s">
        <v>63</v>
      </c>
    </row>
    <row r="40" customFormat="false" ht="75.75" hidden="false" customHeight="true" outlineLevel="0" collapsed="false">
      <c r="A40" s="21" t="n">
        <v>754</v>
      </c>
      <c r="B40" s="22" t="n">
        <v>75411</v>
      </c>
      <c r="C40" s="23" t="s">
        <v>65</v>
      </c>
      <c r="D40" s="24" t="n">
        <v>1157712</v>
      </c>
      <c r="E40" s="27" t="n">
        <v>1113432</v>
      </c>
      <c r="F40" s="24"/>
      <c r="G40" s="27" t="n">
        <v>1113432</v>
      </c>
      <c r="H40" s="25"/>
      <c r="I40" s="25"/>
      <c r="J40" s="25" t="n">
        <v>1113432</v>
      </c>
      <c r="K40" s="25"/>
      <c r="L40" s="26" t="s">
        <v>63</v>
      </c>
    </row>
    <row r="41" customFormat="false" ht="69.75" hidden="false" customHeight="true" outlineLevel="0" collapsed="false">
      <c r="A41" s="21" t="n">
        <v>801</v>
      </c>
      <c r="B41" s="22" t="n">
        <v>80120</v>
      </c>
      <c r="C41" s="23" t="s">
        <v>66</v>
      </c>
      <c r="D41" s="24" t="n">
        <v>8000</v>
      </c>
      <c r="E41" s="27"/>
      <c r="F41" s="24" t="n">
        <v>8000</v>
      </c>
      <c r="G41" s="27" t="n">
        <v>8000</v>
      </c>
      <c r="H41" s="25" t="n">
        <v>8000</v>
      </c>
      <c r="I41" s="25"/>
      <c r="J41" s="25"/>
      <c r="K41" s="25"/>
      <c r="L41" s="26" t="s">
        <v>67</v>
      </c>
    </row>
    <row r="42" customFormat="false" ht="69.75" hidden="false" customHeight="true" outlineLevel="0" collapsed="false">
      <c r="A42" s="28" t="n">
        <v>852</v>
      </c>
      <c r="B42" s="29" t="n">
        <v>85202</v>
      </c>
      <c r="C42" s="30" t="s">
        <v>68</v>
      </c>
      <c r="D42" s="31" t="n">
        <v>4917</v>
      </c>
      <c r="E42" s="32"/>
      <c r="F42" s="31" t="n">
        <v>4917</v>
      </c>
      <c r="G42" s="32" t="n">
        <v>4917</v>
      </c>
      <c r="H42" s="33" t="n">
        <v>4917</v>
      </c>
      <c r="I42" s="33"/>
      <c r="J42" s="33"/>
      <c r="K42" s="33"/>
      <c r="L42" s="34" t="s">
        <v>69</v>
      </c>
    </row>
    <row r="43" customFormat="false" ht="63.75" hidden="false" customHeight="true" outlineLevel="0" collapsed="false">
      <c r="A43" s="35" t="n">
        <v>900</v>
      </c>
      <c r="B43" s="36" t="s">
        <v>70</v>
      </c>
      <c r="C43" s="37" t="s">
        <v>71</v>
      </c>
      <c r="D43" s="38" t="n">
        <v>315000</v>
      </c>
      <c r="E43" s="39"/>
      <c r="F43" s="38" t="n">
        <v>315000</v>
      </c>
      <c r="G43" s="39" t="n">
        <v>315000</v>
      </c>
      <c r="H43" s="38" t="n">
        <v>120488</v>
      </c>
      <c r="I43" s="38"/>
      <c r="J43" s="38" t="n">
        <v>48628</v>
      </c>
      <c r="K43" s="38" t="n">
        <v>145884</v>
      </c>
      <c r="L43" s="40" t="s">
        <v>72</v>
      </c>
    </row>
    <row r="44" customFormat="false" ht="22.5" hidden="false" customHeight="true" outlineLevel="0" collapsed="false">
      <c r="A44" s="41" t="s">
        <v>73</v>
      </c>
      <c r="B44" s="41"/>
      <c r="C44" s="41"/>
      <c r="D44" s="42" t="n">
        <f aca="false">SUM(D14:D43)</f>
        <v>16815642</v>
      </c>
      <c r="E44" s="42" t="n">
        <f aca="false">SUM(E14:E43)</f>
        <v>11174309</v>
      </c>
      <c r="F44" s="42" t="n">
        <f aca="false">SUM(F14:F43)</f>
        <v>1842905</v>
      </c>
      <c r="G44" s="42" t="n">
        <f aca="false">SUM(G14:G43)</f>
        <v>13017214</v>
      </c>
      <c r="H44" s="42" t="n">
        <f aca="false">SUM(H14:H43)</f>
        <v>3240221</v>
      </c>
      <c r="I44" s="42" t="n">
        <f aca="false">SUM(I14:I43)</f>
        <v>865556</v>
      </c>
      <c r="J44" s="42" t="n">
        <f aca="false">SUM(J14:J43)</f>
        <v>2637476</v>
      </c>
      <c r="K44" s="42" t="n">
        <f aca="false">SUM(K14:K43)</f>
        <v>6273961</v>
      </c>
      <c r="L44" s="42" t="n">
        <f aca="false">SUM(L14:L43)</f>
        <v>0</v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50" customFormat="false" ht="12.75" hidden="false" customHeight="false" outlineLevel="0" collapsed="false">
      <c r="D50" s="44"/>
    </row>
    <row r="52" customFormat="false" ht="12.75" hidden="false" customHeight="false" outlineLevel="0" collapsed="false">
      <c r="J52" s="45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4:C44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5-08-17T08:45:51Z</cp:lastPrinted>
  <dcterms:modified xsi:type="dcterms:W3CDTF">2015-10-01T05:53:54Z</dcterms:modified>
  <cp:revision>0</cp:revision>
  <dc:subject/>
  <dc:title/>
</cp:coreProperties>
</file>