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9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/83/15  z dnia 20.11.2015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5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14-2020. Projekt pn. " Poprawa warunków rozwoju gospodarczego i społecznego obszarów wiejskich, położonych przy drogach powiatowych na szlaku komunkacyjnym Piele-Piotrowiec- Pakosze- Wilczęta- Słobity".</t>
  </si>
  <si>
    <t xml:space="preserve">Priorytet:</t>
  </si>
  <si>
    <t xml:space="preserve">Działanie:</t>
  </si>
  <si>
    <t xml:space="preserve">Nazwa projektu </t>
  </si>
  <si>
    <t xml:space="preserve">Razem wydatki:</t>
  </si>
  <si>
    <t xml:space="preserve">z tego 2015 rok </t>
  </si>
  <si>
    <t xml:space="preserve">Dział 600 Rozdział 60014</t>
  </si>
  <si>
    <t xml:space="preserve">2016 rok</t>
  </si>
  <si>
    <t xml:space="preserve">2017 rok</t>
  </si>
  <si>
    <t xml:space="preserve">Program Operacyjny Zrównoważony rozwój sektora rybołówstwa i nadbrzeżnych obszarów rybackich 2007-2013. Środek  4.1. Rozwój obszarów zależnych od rybactwa z wyłaczeniem realizacji operacji polegających na funkcjonowaniu lokalnej grupy rybackiej. Projekt pn. Zakup koparko- ładowarki. </t>
  </si>
  <si>
    <t xml:space="preserve">1.2</t>
  </si>
  <si>
    <t xml:space="preserve">Dział 900 Rozdział 90019 i 90095</t>
  </si>
  <si>
    <t xml:space="preserve">1.3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Nazwa projektu:</t>
  </si>
  <si>
    <t xml:space="preserve">z tego: 2014 rok</t>
  </si>
  <si>
    <t xml:space="preserve">Dział 630 Rozdział 63003</t>
  </si>
  <si>
    <t xml:space="preserve">Wydatki bieżące razem:</t>
  </si>
  <si>
    <t xml:space="preserve">2.1</t>
  </si>
  <si>
    <t xml:space="preserve">Program ERASMUS+ Mobilność osób uczacych się i kadry w ramach kształcenia zawodowego .Projekt pn. Mobilny spedytor - praktyka zawodowa na dobry start</t>
  </si>
  <si>
    <t xml:space="preserve">2015 ROK</t>
  </si>
  <si>
    <t xml:space="preserve">Dział 801 Rozdział 80195</t>
  </si>
  <si>
    <t xml:space="preserve">2.2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Dział 853 Rozdział 85395</t>
  </si>
  <si>
    <t xml:space="preserve">2014 rok</t>
  </si>
  <si>
    <t xml:space="preserve">2.3</t>
  </si>
  <si>
    <t xml:space="preserve">Program Operacyjny Kapitał Ludzki Priorytet IX - Rozwój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5</t>
  </si>
  <si>
    <t xml:space="preserve">Program ERASMUS+  .Edukacja Szkolna Projekt pn. Książki mogą budować mosty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5" activeCellId="0" sqref="A5:Q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8" t="s">
        <v>9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0</v>
      </c>
      <c r="G8" s="9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3</v>
      </c>
      <c r="I9" s="10" t="s">
        <v>14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5</v>
      </c>
      <c r="J10" s="11"/>
      <c r="K10" s="11"/>
      <c r="L10" s="11"/>
      <c r="M10" s="10" t="s">
        <v>11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6</v>
      </c>
      <c r="J11" s="11" t="s">
        <v>17</v>
      </c>
      <c r="K11" s="11"/>
      <c r="L11" s="11"/>
      <c r="M11" s="9" t="s">
        <v>18</v>
      </c>
      <c r="N11" s="12" t="s">
        <v>17</v>
      </c>
      <c r="O11" s="12"/>
      <c r="P11" s="12"/>
      <c r="Q11" s="12"/>
    </row>
    <row r="12" customFormat="false" ht="75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19</v>
      </c>
      <c r="K12" s="9" t="s">
        <v>20</v>
      </c>
      <c r="L12" s="9" t="s">
        <v>21</v>
      </c>
      <c r="M12" s="9"/>
      <c r="N12" s="13" t="s">
        <v>22</v>
      </c>
      <c r="O12" s="13" t="s">
        <v>19</v>
      </c>
      <c r="P12" s="13" t="s">
        <v>20</v>
      </c>
      <c r="Q12" s="14" t="s">
        <v>23</v>
      </c>
    </row>
    <row r="13" customFormat="false" ht="18.75" hidden="false" customHeight="true" outlineLevel="0" collapsed="false">
      <c r="A13" s="15" t="n">
        <v>1</v>
      </c>
      <c r="B13" s="16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8" t="n">
        <v>17</v>
      </c>
    </row>
    <row r="14" customFormat="false" ht="29.25" hidden="false" customHeight="true" outlineLevel="0" collapsed="false">
      <c r="A14" s="19" t="n">
        <v>1</v>
      </c>
      <c r="B14" s="20" t="s">
        <v>24</v>
      </c>
      <c r="C14" s="21" t="s">
        <v>25</v>
      </c>
      <c r="D14" s="21"/>
      <c r="E14" s="22" t="n">
        <f aca="false">SUM(E27+E33+E19)</f>
        <v>13472869</v>
      </c>
      <c r="F14" s="22" t="n">
        <f aca="false">SUM(F27+F33+F19)</f>
        <v>4642018</v>
      </c>
      <c r="G14" s="22" t="n">
        <f aca="false">SUM(G27+G33+G19)</f>
        <v>8830851</v>
      </c>
      <c r="H14" s="22" t="n">
        <f aca="false">SUM(H27+H33+H19)</f>
        <v>9495531</v>
      </c>
      <c r="I14" s="22" t="n">
        <f aca="false">SUM(I27+I33+I19)</f>
        <v>3202481</v>
      </c>
      <c r="J14" s="22" t="n">
        <f aca="false">SUM(J27+J33+J19)</f>
        <v>865556</v>
      </c>
      <c r="K14" s="22" t="n">
        <f aca="false">SUM(K27+K33+K19)</f>
        <v>0</v>
      </c>
      <c r="L14" s="22" t="n">
        <f aca="false">SUM(L27+L33+L19)</f>
        <v>2336925</v>
      </c>
      <c r="M14" s="22" t="n">
        <f aca="false">SUM(M27+M33+M19)</f>
        <v>6293050</v>
      </c>
      <c r="N14" s="22" t="n">
        <f aca="false">SUM(N27+N33+N19)</f>
        <v>0</v>
      </c>
      <c r="O14" s="22" t="n">
        <f aca="false">SUM(O27+O33+O19)</f>
        <v>0</v>
      </c>
      <c r="P14" s="22" t="n">
        <f aca="false">SUM(P27+P33+P19)</f>
        <v>0</v>
      </c>
      <c r="Q14" s="23" t="n">
        <f aca="false">SUM(Q27+Q33+Q19)</f>
        <v>6293050</v>
      </c>
    </row>
    <row r="15" customFormat="false" ht="10.5" hidden="false" customHeight="true" outlineLevel="0" collapsed="false">
      <c r="A15" s="24" t="s">
        <v>26</v>
      </c>
      <c r="B15" s="25" t="s">
        <v>27</v>
      </c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6.5" hidden="false" customHeight="true" outlineLevel="0" collapsed="false">
      <c r="A16" s="24"/>
      <c r="B16" s="27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5" hidden="false" customHeight="true" outlineLevel="0" collapsed="false">
      <c r="A17" s="24"/>
      <c r="B17" s="27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0.5" hidden="false" customHeight="true" outlineLevel="0" collapsed="false">
      <c r="A18" s="24"/>
      <c r="B18" s="28" t="s">
        <v>3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25" hidden="false" customHeight="true" outlineLevel="0" collapsed="false">
      <c r="A19" s="24"/>
      <c r="B19" s="29" t="s">
        <v>32</v>
      </c>
      <c r="C19" s="21"/>
      <c r="D19" s="21"/>
      <c r="E19" s="22" t="n">
        <f aca="false">SUM(E20:E22)</f>
        <v>3984958</v>
      </c>
      <c r="F19" s="22" t="n">
        <f aca="false">SUM(F20:F22)</f>
        <v>1449329</v>
      </c>
      <c r="G19" s="22" t="n">
        <f aca="false">SUM(G20:G22)</f>
        <v>2535629</v>
      </c>
      <c r="H19" s="22" t="n">
        <v>30000</v>
      </c>
      <c r="I19" s="22" t="n">
        <v>10911</v>
      </c>
      <c r="J19" s="22"/>
      <c r="K19" s="22"/>
      <c r="L19" s="30" t="n">
        <v>10911</v>
      </c>
      <c r="M19" s="22" t="n">
        <v>19089</v>
      </c>
      <c r="N19" s="22"/>
      <c r="O19" s="22"/>
      <c r="P19" s="22"/>
      <c r="Q19" s="23" t="n">
        <v>19089</v>
      </c>
    </row>
    <row r="20" customFormat="false" ht="17.25" hidden="false" customHeight="true" outlineLevel="0" collapsed="false">
      <c r="A20" s="24"/>
      <c r="B20" s="31" t="s">
        <v>33</v>
      </c>
      <c r="C20" s="21"/>
      <c r="D20" s="32" t="s">
        <v>34</v>
      </c>
      <c r="E20" s="33" t="n">
        <f aca="false">SUM(F20:G20)</f>
        <v>30000</v>
      </c>
      <c r="F20" s="33" t="n">
        <v>10911</v>
      </c>
      <c r="G20" s="33" t="n">
        <v>19089</v>
      </c>
      <c r="H20" s="34"/>
      <c r="I20" s="35"/>
      <c r="J20" s="35"/>
      <c r="K20" s="35"/>
      <c r="L20" s="36"/>
      <c r="M20" s="35"/>
      <c r="N20" s="35"/>
      <c r="O20" s="35"/>
      <c r="P20" s="35"/>
      <c r="Q20" s="37"/>
    </row>
    <row r="21" customFormat="false" ht="14.25" hidden="false" customHeight="true" outlineLevel="0" collapsed="false">
      <c r="A21" s="24"/>
      <c r="B21" s="38" t="s">
        <v>35</v>
      </c>
      <c r="C21" s="21"/>
      <c r="D21" s="32"/>
      <c r="E21" s="39" t="n">
        <f aca="false">SUM(F21:G21)</f>
        <v>1439099</v>
      </c>
      <c r="F21" s="39" t="n">
        <v>523400</v>
      </c>
      <c r="G21" s="39" t="n">
        <v>915699</v>
      </c>
      <c r="H21" s="40"/>
      <c r="I21" s="41"/>
      <c r="J21" s="41"/>
      <c r="K21" s="41"/>
      <c r="L21" s="42"/>
      <c r="M21" s="41"/>
      <c r="N21" s="41"/>
      <c r="O21" s="41"/>
      <c r="P21" s="41"/>
      <c r="Q21" s="43"/>
    </row>
    <row r="22" customFormat="false" ht="14.25" hidden="false" customHeight="true" outlineLevel="0" collapsed="false">
      <c r="A22" s="24"/>
      <c r="B22" s="44" t="s">
        <v>36</v>
      </c>
      <c r="C22" s="21"/>
      <c r="D22" s="32"/>
      <c r="E22" s="45" t="n">
        <f aca="false">SUM(F22:G22)</f>
        <v>2515859</v>
      </c>
      <c r="F22" s="45" t="n">
        <v>915018</v>
      </c>
      <c r="G22" s="45" t="n">
        <v>1600841</v>
      </c>
      <c r="H22" s="46"/>
      <c r="I22" s="47"/>
      <c r="J22" s="47"/>
      <c r="K22" s="47"/>
      <c r="L22" s="47"/>
      <c r="M22" s="47"/>
      <c r="N22" s="47"/>
      <c r="O22" s="47"/>
      <c r="P22" s="47"/>
      <c r="Q22" s="48"/>
    </row>
    <row r="23" customFormat="false" ht="17.25" hidden="false" customHeight="true" outlineLevel="0" collapsed="false">
      <c r="A23" s="49"/>
      <c r="B23" s="25" t="s">
        <v>27</v>
      </c>
      <c r="C23" s="50" t="s">
        <v>37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5" hidden="false" customHeight="true" outlineLevel="0" collapsed="false">
      <c r="A24" s="49"/>
      <c r="B24" s="27" t="s">
        <v>2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true" outlineLevel="0" collapsed="false">
      <c r="A25" s="49"/>
      <c r="B25" s="27" t="s">
        <v>3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4.25" hidden="false" customHeight="true" outlineLevel="0" collapsed="false">
      <c r="A26" s="15" t="s">
        <v>38</v>
      </c>
      <c r="B26" s="28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8" hidden="false" customHeight="true" outlineLevel="0" collapsed="false">
      <c r="A27" s="49"/>
      <c r="B27" s="29" t="s">
        <v>32</v>
      </c>
      <c r="C27" s="21"/>
      <c r="D27" s="21"/>
      <c r="E27" s="22" t="n">
        <v>315000</v>
      </c>
      <c r="F27" s="22" t="n">
        <v>169116</v>
      </c>
      <c r="G27" s="22" t="n">
        <v>145884</v>
      </c>
      <c r="H27" s="22" t="n">
        <v>315000</v>
      </c>
      <c r="I27" s="22" t="n">
        <v>169116</v>
      </c>
      <c r="J27" s="22"/>
      <c r="K27" s="22"/>
      <c r="L27" s="30" t="n">
        <v>169116</v>
      </c>
      <c r="M27" s="22" t="n">
        <v>145884</v>
      </c>
      <c r="N27" s="22"/>
      <c r="O27" s="22"/>
      <c r="P27" s="22"/>
      <c r="Q27" s="23" t="n">
        <v>145884</v>
      </c>
    </row>
    <row r="28" customFormat="false" ht="65.25" hidden="false" customHeight="true" outlineLevel="0" collapsed="false">
      <c r="A28" s="49"/>
      <c r="B28" s="28" t="s">
        <v>33</v>
      </c>
      <c r="C28" s="51" t="n">
        <v>53</v>
      </c>
      <c r="D28" s="52" t="s">
        <v>39</v>
      </c>
      <c r="E28" s="53" t="n">
        <v>315000</v>
      </c>
      <c r="F28" s="53" t="n">
        <v>169116</v>
      </c>
      <c r="G28" s="53" t="n">
        <v>145884</v>
      </c>
      <c r="H28" s="41"/>
      <c r="I28" s="41"/>
      <c r="J28" s="41"/>
      <c r="K28" s="41"/>
      <c r="L28" s="42"/>
      <c r="M28" s="41"/>
      <c r="N28" s="41"/>
      <c r="O28" s="41"/>
      <c r="P28" s="41"/>
      <c r="Q28" s="43"/>
    </row>
    <row r="29" customFormat="false" ht="11.25" hidden="false" customHeight="true" outlineLevel="0" collapsed="false">
      <c r="A29" s="16" t="s">
        <v>40</v>
      </c>
      <c r="B29" s="25" t="s">
        <v>27</v>
      </c>
      <c r="C29" s="54" t="s">
        <v>4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3.5" hidden="false" customHeight="true" outlineLevel="0" collapsed="false">
      <c r="A30" s="16"/>
      <c r="B30" s="27" t="s">
        <v>2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3.5" hidden="false" customHeight="true" outlineLevel="0" collapsed="false">
      <c r="A31" s="16"/>
      <c r="B31" s="27" t="s">
        <v>3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5" hidden="false" customHeight="true" outlineLevel="0" collapsed="false">
      <c r="A32" s="16"/>
      <c r="B32" s="55" t="s">
        <v>4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5" hidden="false" customHeight="true" outlineLevel="0" collapsed="false">
      <c r="A33" s="16"/>
      <c r="B33" s="29" t="s">
        <v>32</v>
      </c>
      <c r="C33" s="56"/>
      <c r="D33" s="56"/>
      <c r="E33" s="57" t="n">
        <f aca="false">SUM(E34:E36)</f>
        <v>9172911</v>
      </c>
      <c r="F33" s="57" t="n">
        <f aca="false">SUM(F34:F36)</f>
        <v>3023573</v>
      </c>
      <c r="G33" s="57" t="n">
        <f aca="false">SUM(G34:G36)</f>
        <v>6149338</v>
      </c>
      <c r="H33" s="58" t="n">
        <f aca="false">SUM(I33+M33)</f>
        <v>9150531</v>
      </c>
      <c r="I33" s="58" t="n">
        <v>3022454</v>
      </c>
      <c r="J33" s="59" t="n">
        <v>865556</v>
      </c>
      <c r="K33" s="58"/>
      <c r="L33" s="60" t="n">
        <v>2156898</v>
      </c>
      <c r="M33" s="58" t="n">
        <f aca="false">SUM(N33:Q33)</f>
        <v>6128077</v>
      </c>
      <c r="N33" s="58"/>
      <c r="O33" s="58"/>
      <c r="P33" s="58"/>
      <c r="Q33" s="61" t="n">
        <v>6128077</v>
      </c>
    </row>
    <row r="34" customFormat="false" ht="9" hidden="false" customHeight="true" outlineLevel="0" collapsed="false">
      <c r="A34" s="16"/>
      <c r="B34" s="62" t="s">
        <v>43</v>
      </c>
      <c r="C34" s="59" t="n">
        <v>57</v>
      </c>
      <c r="D34" s="63" t="s">
        <v>44</v>
      </c>
      <c r="E34" s="64" t="n">
        <f aca="false">SUM(F34:G34)</f>
        <v>22380</v>
      </c>
      <c r="F34" s="64" t="n">
        <v>1119</v>
      </c>
      <c r="G34" s="64" t="n">
        <v>21261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8.25" hidden="false" customHeight="true" outlineLevel="0" collapsed="false">
      <c r="A35" s="16"/>
      <c r="B35" s="62"/>
      <c r="C35" s="59"/>
      <c r="D35" s="63"/>
      <c r="E35" s="64" t="n">
        <f aca="false">SUM(F35:G35)</f>
        <v>0</v>
      </c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29.25" hidden="false" customHeight="true" outlineLevel="0" collapsed="false">
      <c r="A36" s="66"/>
      <c r="B36" s="67" t="s">
        <v>12</v>
      </c>
      <c r="C36" s="68"/>
      <c r="D36" s="63"/>
      <c r="E36" s="69" t="n">
        <f aca="false">SUM(F36:G36)</f>
        <v>9150531</v>
      </c>
      <c r="F36" s="69" t="n">
        <v>3022454</v>
      </c>
      <c r="G36" s="69" t="n">
        <v>6128077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75" customFormat="true" ht="30.75" hidden="false" customHeight="true" outlineLevel="0" collapsed="false">
      <c r="A37" s="70" t="n">
        <v>2</v>
      </c>
      <c r="B37" s="71" t="s">
        <v>45</v>
      </c>
      <c r="C37" s="72" t="s">
        <v>25</v>
      </c>
      <c r="D37" s="72"/>
      <c r="E37" s="73" t="n">
        <f aca="false">SUM(E42+E64+E73+E48+E56)</f>
        <v>2318981</v>
      </c>
      <c r="F37" s="73" t="n">
        <f aca="false">SUM(F42+F64+F73+F48+F56)</f>
        <v>308605</v>
      </c>
      <c r="G37" s="73" t="n">
        <f aca="false">SUM(G42+G64+G73+G48+G56)</f>
        <v>2010376</v>
      </c>
      <c r="H37" s="73" t="n">
        <f aca="false">SUM(H42+H64+H73+H48+H56)</f>
        <v>821230</v>
      </c>
      <c r="I37" s="73" t="n">
        <f aca="false">SUM(I42+I64+I73+I48+I56)</f>
        <v>101157</v>
      </c>
      <c r="J37" s="73" t="n">
        <f aca="false">SUM(J42+J64+J73+J48+J56)</f>
        <v>0</v>
      </c>
      <c r="K37" s="73" t="n">
        <f aca="false">SUM(K42+K64+K73+K48+K56)</f>
        <v>0</v>
      </c>
      <c r="L37" s="73" t="n">
        <f aca="false">SUM(L42+L64+L73+L48+L56)</f>
        <v>101157</v>
      </c>
      <c r="M37" s="73" t="n">
        <f aca="false">SUM(M42+M64+M73+M48+M56)</f>
        <v>720073</v>
      </c>
      <c r="N37" s="73" t="n">
        <f aca="false">SUM(N42+N64+N73+N48+N56)</f>
        <v>0</v>
      </c>
      <c r="O37" s="73" t="n">
        <f aca="false">SUM(O42+O64+O73+O48+O56)</f>
        <v>0</v>
      </c>
      <c r="P37" s="73" t="n">
        <f aca="false">SUM(P42+P64+P73+P48+P56)</f>
        <v>0</v>
      </c>
      <c r="Q37" s="74" t="n">
        <f aca="false">SUM(Q42+Q64+Q73+Q48+Q56)</f>
        <v>720073</v>
      </c>
    </row>
    <row r="38" s="75" customFormat="true" ht="12.75" hidden="false" customHeight="true" outlineLevel="0" collapsed="false">
      <c r="A38" s="76" t="s">
        <v>46</v>
      </c>
      <c r="B38" s="77" t="s">
        <v>27</v>
      </c>
      <c r="C38" s="78" t="s">
        <v>47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s="75" customFormat="true" ht="12" hidden="false" customHeight="true" outlineLevel="0" collapsed="false">
      <c r="A39" s="76"/>
      <c r="B39" s="27" t="s">
        <v>29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75" customFormat="true" ht="11.25" hidden="false" customHeight="true" outlineLevel="0" collapsed="false">
      <c r="A40" s="76"/>
      <c r="B40" s="27" t="s">
        <v>3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75" customFormat="true" ht="14.25" hidden="false" customHeight="true" outlineLevel="0" collapsed="false">
      <c r="A41" s="76"/>
      <c r="B41" s="55" t="s">
        <v>42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s="75" customFormat="true" ht="15.75" hidden="false" customHeight="true" outlineLevel="0" collapsed="false">
      <c r="A42" s="76"/>
      <c r="B42" s="79" t="s">
        <v>32</v>
      </c>
      <c r="C42" s="80"/>
      <c r="D42" s="80"/>
      <c r="E42" s="81" t="n">
        <f aca="false">SUM(E43:E43)</f>
        <v>202247</v>
      </c>
      <c r="F42" s="81" t="n">
        <f aca="false">SUM(F43:F43)</f>
        <v>0</v>
      </c>
      <c r="G42" s="81" t="n">
        <f aca="false">SUM(G43:G43)</f>
        <v>202247</v>
      </c>
      <c r="H42" s="81" t="n">
        <f aca="false">SUM(I42+M42)</f>
        <v>202247</v>
      </c>
      <c r="I42" s="81" t="n">
        <f aca="false">SUM(J42:L42)</f>
        <v>0</v>
      </c>
      <c r="J42" s="81"/>
      <c r="K42" s="81"/>
      <c r="L42" s="81" t="n">
        <v>0</v>
      </c>
      <c r="M42" s="81" t="n">
        <f aca="false">SUM(N42:Q42)</f>
        <v>202247</v>
      </c>
      <c r="N42" s="81"/>
      <c r="O42" s="81"/>
      <c r="P42" s="81"/>
      <c r="Q42" s="82" t="n">
        <v>202247</v>
      </c>
    </row>
    <row r="43" s="75" customFormat="true" ht="51.75" hidden="false" customHeight="true" outlineLevel="0" collapsed="false">
      <c r="A43" s="76"/>
      <c r="B43" s="83" t="s">
        <v>48</v>
      </c>
      <c r="C43" s="84" t="n">
        <v>75</v>
      </c>
      <c r="D43" s="85" t="s">
        <v>49</v>
      </c>
      <c r="E43" s="86" t="n">
        <v>202247</v>
      </c>
      <c r="F43" s="86" t="n">
        <v>0</v>
      </c>
      <c r="G43" s="86" t="n">
        <v>202247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true" outlineLevel="0" collapsed="false">
      <c r="A44" s="88" t="s">
        <v>50</v>
      </c>
      <c r="B44" s="89" t="s">
        <v>27</v>
      </c>
      <c r="C44" s="90" t="s">
        <v>51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true" outlineLevel="0" collapsed="false">
      <c r="A45" s="88"/>
      <c r="B45" s="91" t="s">
        <v>2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true" outlineLevel="0" collapsed="false">
      <c r="A46" s="88"/>
      <c r="B46" s="91" t="s">
        <v>3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2" hidden="false" customHeight="true" outlineLevel="0" collapsed="false">
      <c r="A47" s="88"/>
      <c r="B47" s="92" t="s">
        <v>42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5" hidden="false" customHeight="false" outlineLevel="0" collapsed="false">
      <c r="A48" s="88"/>
      <c r="B48" s="93" t="s">
        <v>32</v>
      </c>
      <c r="C48" s="94"/>
      <c r="D48" s="95"/>
      <c r="E48" s="96" t="n">
        <f aca="false">SUM(E49:E54)</f>
        <v>994600</v>
      </c>
      <c r="F48" s="96" t="n">
        <f aca="false">SUM(F49:F54)</f>
        <v>158242</v>
      </c>
      <c r="G48" s="96" t="n">
        <f aca="false">SUM(G49:G54)</f>
        <v>836358</v>
      </c>
      <c r="H48" s="97" t="n">
        <f aca="false">SUM(I48+M48)</f>
        <v>253545</v>
      </c>
      <c r="I48" s="97" t="n">
        <f aca="false">SUM(J48:L48)</f>
        <v>51406</v>
      </c>
      <c r="J48" s="97"/>
      <c r="K48" s="97"/>
      <c r="L48" s="97" t="n">
        <v>51406</v>
      </c>
      <c r="M48" s="97" t="n">
        <f aca="false">SUM(N48:Q48)</f>
        <v>202139</v>
      </c>
      <c r="N48" s="97"/>
      <c r="O48" s="97"/>
      <c r="P48" s="97"/>
      <c r="Q48" s="98" t="n">
        <v>202139</v>
      </c>
    </row>
    <row r="49" customFormat="false" ht="15.75" hidden="false" customHeight="true" outlineLevel="0" collapsed="false">
      <c r="A49" s="88"/>
      <c r="B49" s="99" t="s">
        <v>52</v>
      </c>
      <c r="C49" s="100"/>
      <c r="D49" s="101" t="s">
        <v>53</v>
      </c>
      <c r="E49" s="102" t="n">
        <f aca="false">SUM(F49:G49)</f>
        <v>329262</v>
      </c>
      <c r="F49" s="102" t="n">
        <v>45140</v>
      </c>
      <c r="G49" s="102" t="n">
        <v>284122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customFormat="false" ht="15.75" hidden="false" customHeight="false" outlineLevel="0" collapsed="false">
      <c r="A50" s="88"/>
      <c r="B50" s="91" t="s">
        <v>54</v>
      </c>
      <c r="C50" s="100" t="n">
        <v>75</v>
      </c>
      <c r="D50" s="101"/>
      <c r="E50" s="104" t="n">
        <f aca="false">SUM(F50:G50)</f>
        <v>411793</v>
      </c>
      <c r="F50" s="104" t="n">
        <v>61696</v>
      </c>
      <c r="G50" s="104" t="n">
        <v>350097</v>
      </c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customFormat="false" ht="15.75" hidden="false" customHeight="true" outlineLevel="0" collapsed="false">
      <c r="A51" s="88"/>
      <c r="B51" s="91" t="s">
        <v>12</v>
      </c>
      <c r="C51" s="105"/>
      <c r="D51" s="101"/>
      <c r="E51" s="104" t="n">
        <f aca="false">SUM(F51:G51)</f>
        <v>253545</v>
      </c>
      <c r="F51" s="104" t="n">
        <v>51406</v>
      </c>
      <c r="G51" s="104" t="n">
        <v>202139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customFormat="false" ht="15" hidden="false" customHeight="true" outlineLevel="0" collapsed="false">
      <c r="A52" s="106" t="s">
        <v>55</v>
      </c>
      <c r="B52" s="99" t="s">
        <v>27</v>
      </c>
      <c r="C52" s="107" t="s">
        <v>56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1.25" hidden="false" customHeight="true" outlineLevel="0" collapsed="false">
      <c r="A53" s="106"/>
      <c r="B53" s="91" t="s">
        <v>29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1.25" hidden="false" customHeight="true" outlineLevel="0" collapsed="false">
      <c r="A54" s="106"/>
      <c r="B54" s="91" t="s">
        <v>3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1.25" hidden="false" customHeight="true" outlineLevel="0" collapsed="false">
      <c r="A55" s="106"/>
      <c r="B55" s="92" t="s">
        <v>42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5" hidden="false" customHeight="false" outlineLevel="0" collapsed="false">
      <c r="A56" s="106"/>
      <c r="B56" s="93" t="s">
        <v>32</v>
      </c>
      <c r="C56" s="94"/>
      <c r="D56" s="95"/>
      <c r="E56" s="81" t="n">
        <f aca="false">SUM(E57:E62)</f>
        <v>821100</v>
      </c>
      <c r="F56" s="81" t="n">
        <f aca="false">SUM(F57:F62)</f>
        <v>126410</v>
      </c>
      <c r="G56" s="81" t="n">
        <f aca="false">SUM(G57:G62)</f>
        <v>694690</v>
      </c>
      <c r="H56" s="108" t="n">
        <f aca="false">SUM(I56+M56)</f>
        <v>261754</v>
      </c>
      <c r="I56" s="108" t="n">
        <f aca="false">SUM(J56:L56)</f>
        <v>44523</v>
      </c>
      <c r="J56" s="108"/>
      <c r="K56" s="108"/>
      <c r="L56" s="108" t="n">
        <v>44523</v>
      </c>
      <c r="M56" s="108" t="n">
        <f aca="false">SUM(N56:Q56)</f>
        <v>217231</v>
      </c>
      <c r="N56" s="108"/>
      <c r="O56" s="108"/>
      <c r="P56" s="108"/>
      <c r="Q56" s="109" t="n">
        <v>217231</v>
      </c>
    </row>
    <row r="57" customFormat="false" ht="15.75" hidden="false" customHeight="true" outlineLevel="0" collapsed="false">
      <c r="A57" s="106"/>
      <c r="B57" s="110" t="s">
        <v>57</v>
      </c>
      <c r="C57" s="111"/>
      <c r="D57" s="112" t="s">
        <v>53</v>
      </c>
      <c r="E57" s="113" t="n">
        <f aca="false">SUM(F57:G57)</f>
        <v>183921</v>
      </c>
      <c r="F57" s="113" t="n">
        <v>12138</v>
      </c>
      <c r="G57" s="113" t="n">
        <v>171783</v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</row>
    <row r="58" customFormat="false" ht="15.75" hidden="false" customHeight="false" outlineLevel="0" collapsed="false">
      <c r="A58" s="106"/>
      <c r="B58" s="110" t="s">
        <v>58</v>
      </c>
      <c r="C58" s="111" t="n">
        <v>75</v>
      </c>
      <c r="D58" s="112"/>
      <c r="E58" s="115" t="n">
        <f aca="false">SUM(F58:G58)</f>
        <v>375425</v>
      </c>
      <c r="F58" s="115" t="n">
        <v>69749</v>
      </c>
      <c r="G58" s="115" t="n">
        <v>305676</v>
      </c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  <row r="59" customFormat="false" ht="14.25" hidden="false" customHeight="true" outlineLevel="0" collapsed="false">
      <c r="A59" s="106"/>
      <c r="B59" s="116" t="s">
        <v>59</v>
      </c>
      <c r="C59" s="117"/>
      <c r="D59" s="112"/>
      <c r="E59" s="118" t="n">
        <f aca="false">SUM(F59:G59)</f>
        <v>261754</v>
      </c>
      <c r="F59" s="118" t="n">
        <v>44523</v>
      </c>
      <c r="G59" s="118" t="n">
        <v>217231</v>
      </c>
      <c r="H59" s="114"/>
      <c r="I59" s="114"/>
      <c r="J59" s="114"/>
      <c r="K59" s="114"/>
      <c r="L59" s="114"/>
      <c r="M59" s="114"/>
      <c r="N59" s="114"/>
      <c r="O59" s="114"/>
      <c r="P59" s="114"/>
      <c r="Q59" s="114"/>
    </row>
    <row r="60" customFormat="false" ht="12.75" hidden="false" customHeight="true" outlineLevel="0" collapsed="false">
      <c r="A60" s="119" t="s">
        <v>60</v>
      </c>
      <c r="B60" s="77" t="s">
        <v>27</v>
      </c>
      <c r="C60" s="78" t="s">
        <v>61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2.75" hidden="false" customHeight="true" outlineLevel="0" collapsed="false">
      <c r="A61" s="119"/>
      <c r="B61" s="27" t="s">
        <v>29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2.75" hidden="false" customHeight="true" outlineLevel="0" collapsed="false">
      <c r="A62" s="119"/>
      <c r="B62" s="27" t="s">
        <v>30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3.5" hidden="false" customHeight="true" outlineLevel="0" collapsed="false">
      <c r="A63" s="119"/>
      <c r="B63" s="55" t="s">
        <v>42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.75" hidden="false" customHeight="false" outlineLevel="0" collapsed="false">
      <c r="A64" s="119"/>
      <c r="B64" s="79" t="s">
        <v>32</v>
      </c>
      <c r="C64" s="120"/>
      <c r="D64" s="120"/>
      <c r="E64" s="81" t="n">
        <f aca="false">SUM(E65:E68)</f>
        <v>159680</v>
      </c>
      <c r="F64" s="81" t="n">
        <f aca="false">SUM(F65:F68)</f>
        <v>23953</v>
      </c>
      <c r="G64" s="81" t="n">
        <f aca="false">SUM(G65:G68)</f>
        <v>135727</v>
      </c>
      <c r="H64" s="108" t="n">
        <f aca="false">SUM(I64+M64)</f>
        <v>34853</v>
      </c>
      <c r="I64" s="108" t="n">
        <f aca="false">SUM(J64:L64)</f>
        <v>5228</v>
      </c>
      <c r="J64" s="108"/>
      <c r="K64" s="108"/>
      <c r="L64" s="108" t="n">
        <v>5228</v>
      </c>
      <c r="M64" s="108" t="n">
        <f aca="false">SUM(N64:Q64)</f>
        <v>29625</v>
      </c>
      <c r="N64" s="108"/>
      <c r="O64" s="56"/>
      <c r="P64" s="56"/>
      <c r="Q64" s="121" t="n">
        <v>29625</v>
      </c>
    </row>
    <row r="65" customFormat="false" ht="15.75" hidden="false" customHeight="true" outlineLevel="0" collapsed="false">
      <c r="A65" s="119"/>
      <c r="B65" s="77" t="s">
        <v>62</v>
      </c>
      <c r="C65" s="122" t="n">
        <v>65</v>
      </c>
      <c r="D65" s="123" t="s">
        <v>53</v>
      </c>
      <c r="E65" s="113" t="n">
        <f aca="false">SUM(F65:G65)</f>
        <v>18351</v>
      </c>
      <c r="F65" s="113" t="n">
        <v>2753</v>
      </c>
      <c r="G65" s="113" t="n">
        <v>15598</v>
      </c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15.75" hidden="false" customHeight="false" outlineLevel="0" collapsed="false">
      <c r="A66" s="119"/>
      <c r="B66" s="27" t="s">
        <v>63</v>
      </c>
      <c r="C66" s="122"/>
      <c r="D66" s="123"/>
      <c r="E66" s="115" t="n">
        <f aca="false">SUM(F66:G66)</f>
        <v>44717</v>
      </c>
      <c r="F66" s="115" t="n">
        <v>6708</v>
      </c>
      <c r="G66" s="115" t="n">
        <v>38009</v>
      </c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15.75" hidden="false" customHeight="false" outlineLevel="0" collapsed="false">
      <c r="A67" s="119"/>
      <c r="B67" s="27" t="s">
        <v>58</v>
      </c>
      <c r="C67" s="122"/>
      <c r="D67" s="123"/>
      <c r="E67" s="115" t="n">
        <f aca="false">SUM(F67:G67)</f>
        <v>61759</v>
      </c>
      <c r="F67" s="115" t="n">
        <v>9264</v>
      </c>
      <c r="G67" s="115" t="n">
        <v>52495</v>
      </c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15.75" hidden="false" customHeight="false" outlineLevel="0" collapsed="false">
      <c r="A68" s="119"/>
      <c r="B68" s="125" t="s">
        <v>59</v>
      </c>
      <c r="C68" s="122"/>
      <c r="D68" s="123"/>
      <c r="E68" s="118" t="n">
        <v>34853</v>
      </c>
      <c r="F68" s="118" t="n">
        <v>5228</v>
      </c>
      <c r="G68" s="118" t="n">
        <v>29625</v>
      </c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9" hidden="false" customHeight="true" outlineLevel="0" collapsed="false">
      <c r="A69" s="76" t="s">
        <v>64</v>
      </c>
      <c r="B69" s="25" t="s">
        <v>27</v>
      </c>
      <c r="C69" s="78" t="s">
        <v>65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3.5" hidden="false" customHeight="true" outlineLevel="0" collapsed="false">
      <c r="A70" s="76"/>
      <c r="B70" s="27" t="s">
        <v>29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3.5" hidden="false" customHeight="true" outlineLevel="0" collapsed="false">
      <c r="A71" s="76"/>
      <c r="B71" s="27" t="s">
        <v>30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2.25" hidden="false" customHeight="true" outlineLevel="0" collapsed="false">
      <c r="A72" s="76"/>
      <c r="B72" s="55" t="s">
        <v>4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3.5" hidden="false" customHeight="true" outlineLevel="0" collapsed="false">
      <c r="A73" s="76"/>
      <c r="B73" s="79" t="s">
        <v>32</v>
      </c>
      <c r="C73" s="80"/>
      <c r="D73" s="126"/>
      <c r="E73" s="81" t="n">
        <f aca="false">SUM(E74:E76)</f>
        <v>141354</v>
      </c>
      <c r="F73" s="81" t="n">
        <f aca="false">SUM(F74:F76)</f>
        <v>0</v>
      </c>
      <c r="G73" s="81" t="n">
        <f aca="false">SUM(G74:G76)</f>
        <v>141354</v>
      </c>
      <c r="H73" s="108" t="n">
        <f aca="false">SUM(Q73+L73)</f>
        <v>68831</v>
      </c>
      <c r="I73" s="108" t="n">
        <f aca="false">SUM(J73:L73)</f>
        <v>0</v>
      </c>
      <c r="J73" s="108"/>
      <c r="K73" s="108"/>
      <c r="L73" s="108" t="n">
        <v>0</v>
      </c>
      <c r="M73" s="108" t="n">
        <v>68831</v>
      </c>
      <c r="N73" s="108"/>
      <c r="O73" s="108"/>
      <c r="P73" s="108"/>
      <c r="Q73" s="109" t="n">
        <v>68831</v>
      </c>
    </row>
    <row r="74" customFormat="false" ht="15.75" hidden="false" customHeight="true" outlineLevel="0" collapsed="false">
      <c r="A74" s="76"/>
      <c r="B74" s="77" t="s">
        <v>54</v>
      </c>
      <c r="C74" s="122" t="n">
        <v>75</v>
      </c>
      <c r="D74" s="63" t="s">
        <v>49</v>
      </c>
      <c r="E74" s="127" t="n">
        <v>18375</v>
      </c>
      <c r="F74" s="127"/>
      <c r="G74" s="127" t="n">
        <v>18375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5.75" hidden="false" customHeight="false" outlineLevel="0" collapsed="false">
      <c r="A75" s="76"/>
      <c r="B75" s="27" t="s">
        <v>12</v>
      </c>
      <c r="C75" s="122"/>
      <c r="D75" s="63"/>
      <c r="E75" s="115" t="n">
        <v>68831</v>
      </c>
      <c r="F75" s="115"/>
      <c r="G75" s="115" t="n">
        <v>68831</v>
      </c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15.75" hidden="false" customHeight="true" outlineLevel="0" collapsed="false">
      <c r="A76" s="76"/>
      <c r="B76" s="125" t="s">
        <v>35</v>
      </c>
      <c r="C76" s="122"/>
      <c r="D76" s="63"/>
      <c r="E76" s="118" t="n">
        <v>54148</v>
      </c>
      <c r="F76" s="118"/>
      <c r="G76" s="118" t="n">
        <v>54148</v>
      </c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5.75" hidden="false" customHeight="false" outlineLevel="0" collapsed="false">
      <c r="A77" s="128" t="s">
        <v>66</v>
      </c>
      <c r="B77" s="128"/>
      <c r="C77" s="129" t="s">
        <v>25</v>
      </c>
      <c r="D77" s="129"/>
      <c r="E77" s="22" t="n">
        <f aca="false">SUM(E14+E37)</f>
        <v>15791850</v>
      </c>
      <c r="F77" s="22" t="n">
        <f aca="false">SUM(F14+F37)</f>
        <v>4950623</v>
      </c>
      <c r="G77" s="22" t="n">
        <f aca="false">SUM(G14+G37)</f>
        <v>10841227</v>
      </c>
      <c r="H77" s="22" t="n">
        <f aca="false">SUM(H14+H37)</f>
        <v>10316761</v>
      </c>
      <c r="I77" s="22" t="n">
        <f aca="false">SUM(I14+I37)</f>
        <v>3303638</v>
      </c>
      <c r="J77" s="22" t="n">
        <f aca="false">SUM(J14+J37)</f>
        <v>865556</v>
      </c>
      <c r="K77" s="22" t="n">
        <f aca="false">SUM(K14+K37)</f>
        <v>0</v>
      </c>
      <c r="L77" s="22" t="n">
        <f aca="false">SUM(L14+L37)</f>
        <v>2438082</v>
      </c>
      <c r="M77" s="22" t="n">
        <f aca="false">SUM(M14+M37)</f>
        <v>7013123</v>
      </c>
      <c r="N77" s="22" t="n">
        <f aca="false">SUM(N14+N37)</f>
        <v>0</v>
      </c>
      <c r="O77" s="22" t="n">
        <f aca="false">SUM(O14+O37)</f>
        <v>0</v>
      </c>
      <c r="P77" s="22" t="n">
        <f aca="false">SUM(P14+P37)</f>
        <v>0</v>
      </c>
      <c r="Q77" s="23" t="n">
        <f aca="false">SUM(Q14+Q37)</f>
        <v>7013123</v>
      </c>
    </row>
    <row r="78" customFormat="false" ht="15" hidden="false" customHeight="false" outlineLevel="0" collapsed="false">
      <c r="A78" s="130" t="s">
        <v>67</v>
      </c>
      <c r="B78" s="131"/>
      <c r="C78" s="132"/>
      <c r="D78" s="132"/>
      <c r="E78" s="132"/>
      <c r="F78" s="132"/>
      <c r="G78" s="132"/>
      <c r="H78" s="132"/>
      <c r="I78" s="132"/>
      <c r="J78" s="132"/>
      <c r="K78" s="133"/>
      <c r="L78" s="133"/>
      <c r="M78" s="133"/>
      <c r="N78" s="133"/>
      <c r="O78" s="133"/>
      <c r="P78" s="133"/>
      <c r="Q78" s="134"/>
    </row>
    <row r="79" customFormat="false" ht="15" hidden="false" customHeight="false" outlineLevel="0" collapsed="false">
      <c r="A79" s="2" t="s">
        <v>68</v>
      </c>
      <c r="B79" s="130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4"/>
    </row>
    <row r="82" customFormat="false" ht="11.25" hidden="false" customHeight="false" outlineLevel="0" collapsed="false">
      <c r="I82" s="135"/>
    </row>
  </sheetData>
  <mergeCells count="61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Q18"/>
    <mergeCell ref="C20:C22"/>
    <mergeCell ref="D20:D22"/>
    <mergeCell ref="C23:Q26"/>
    <mergeCell ref="A29:A35"/>
    <mergeCell ref="C29:Q32"/>
    <mergeCell ref="C33:D33"/>
    <mergeCell ref="B34:B35"/>
    <mergeCell ref="C34:C35"/>
    <mergeCell ref="D34:D36"/>
    <mergeCell ref="E34:E35"/>
    <mergeCell ref="F34:F35"/>
    <mergeCell ref="G34:G35"/>
    <mergeCell ref="H34:Q36"/>
    <mergeCell ref="C37:D37"/>
    <mergeCell ref="A38:A43"/>
    <mergeCell ref="C38:Q41"/>
    <mergeCell ref="C42:D42"/>
    <mergeCell ref="H43:Q43"/>
    <mergeCell ref="A44:A51"/>
    <mergeCell ref="C44:Q47"/>
    <mergeCell ref="D49:D51"/>
    <mergeCell ref="H49:Q51"/>
    <mergeCell ref="A52:A59"/>
    <mergeCell ref="C52:Q55"/>
    <mergeCell ref="D57:D59"/>
    <mergeCell ref="H57:Q59"/>
    <mergeCell ref="A60:A68"/>
    <mergeCell ref="C60:Q63"/>
    <mergeCell ref="C64:D64"/>
    <mergeCell ref="C65:C68"/>
    <mergeCell ref="D65:D68"/>
    <mergeCell ref="H65:Q68"/>
    <mergeCell ref="A69:A76"/>
    <mergeCell ref="C69:Q72"/>
    <mergeCell ref="C74:C76"/>
    <mergeCell ref="D74:D76"/>
    <mergeCell ref="H74:Q76"/>
    <mergeCell ref="A77:B77"/>
    <mergeCell ref="C77:D77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1-24T09:15:14Z</cp:lastPrinted>
  <dcterms:modified xsi:type="dcterms:W3CDTF">2015-11-24T09:15:34Z</dcterms:modified>
  <cp:revision>0</cp:revision>
  <dc:subject/>
  <dc:title/>
</cp:coreProperties>
</file>