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45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Uchwały  Zarządu Powiatu</t>
    </r>
  </si>
  <si>
    <t xml:space="preserve">Braniewskiego Nr 131/15   z dnia 20 .11.2015 r.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303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6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410</t>
  </si>
  <si>
    <t xml:space="preserve">451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39" zoomScalePageLayoutView="87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4</v>
      </c>
      <c r="B7" s="7"/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8</v>
      </c>
      <c r="G8" s="13"/>
      <c r="H8" s="14" t="s">
        <v>9</v>
      </c>
      <c r="I8" s="14"/>
      <c r="J8" s="15" t="s">
        <v>10</v>
      </c>
      <c r="K8" s="11"/>
    </row>
    <row r="9" s="18" customFormat="true" ht="81.75" hidden="false" customHeight="true" outlineLevel="0" collapsed="false">
      <c r="A9" s="7"/>
      <c r="B9" s="7"/>
      <c r="C9" s="7"/>
      <c r="D9" s="8"/>
      <c r="E9" s="16" t="s">
        <v>11</v>
      </c>
      <c r="F9" s="12"/>
      <c r="G9" s="17" t="s">
        <v>12</v>
      </c>
      <c r="H9" s="17" t="s">
        <v>13</v>
      </c>
      <c r="I9" s="17" t="s">
        <v>14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5</v>
      </c>
      <c r="B12" s="29"/>
      <c r="C12" s="29"/>
      <c r="D12" s="30" t="n">
        <f aca="false">SUM(D13)</f>
        <v>2067</v>
      </c>
      <c r="E12" s="30" t="n">
        <f aca="false">SUM(E13)</f>
        <v>2067</v>
      </c>
      <c r="F12" s="31" t="n">
        <f aca="false">SUM(F13)</f>
        <v>2067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6</v>
      </c>
      <c r="C13" s="35"/>
      <c r="D13" s="36" t="n">
        <f aca="false">SUM(D14)</f>
        <v>2067</v>
      </c>
      <c r="E13" s="36" t="n">
        <f aca="false">SUM(E15)</f>
        <v>2067</v>
      </c>
      <c r="F13" s="36" t="n">
        <f aca="false">SUM(F15)</f>
        <v>2067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7</v>
      </c>
      <c r="D14" s="42" t="n">
        <v>2067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8</v>
      </c>
      <c r="D15" s="46"/>
      <c r="E15" s="46" t="n">
        <v>2067</v>
      </c>
      <c r="F15" s="46" t="n">
        <v>2067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19</v>
      </c>
      <c r="B16" s="29"/>
      <c r="C16" s="48"/>
      <c r="D16" s="30" t="n">
        <f aca="false">SUM(D17)</f>
        <v>169306</v>
      </c>
      <c r="E16" s="30" t="n">
        <f aca="false">SUM(E17)</f>
        <v>169306</v>
      </c>
      <c r="F16" s="31" t="n">
        <f aca="false">SUM(F17)</f>
        <v>169306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0</v>
      </c>
      <c r="C17" s="50"/>
      <c r="D17" s="51" t="n">
        <f aca="false">SUM(D18)</f>
        <v>169306</v>
      </c>
      <c r="E17" s="51" t="n">
        <f aca="false">SUM(E18:E32)</f>
        <v>169306</v>
      </c>
      <c r="F17" s="51" t="n">
        <f aca="false">SUM(F18:F32)</f>
        <v>169306</v>
      </c>
      <c r="G17" s="51" t="n">
        <f aca="false">SUM(G18:G32)</f>
        <v>11600</v>
      </c>
      <c r="H17" s="51" t="n">
        <f aca="false">SUM(H18:H32)</f>
        <v>2285</v>
      </c>
      <c r="I17" s="51" t="n">
        <f aca="false">SUM(I18:I32)</f>
        <v>0</v>
      </c>
      <c r="J17" s="51" t="n">
        <f aca="false">SUM(J18:J32)</f>
        <v>0</v>
      </c>
      <c r="K17" s="39" t="n">
        <f aca="false">SUM(K18:K32)</f>
        <v>222000</v>
      </c>
    </row>
    <row r="18" customFormat="false" ht="17.1" hidden="false" customHeight="true" outlineLevel="0" collapsed="false">
      <c r="A18" s="33"/>
      <c r="B18" s="40"/>
      <c r="C18" s="41" t="s">
        <v>17</v>
      </c>
      <c r="D18" s="42" t="n">
        <v>169306</v>
      </c>
      <c r="E18" s="42"/>
      <c r="F18" s="42"/>
      <c r="G18" s="42"/>
      <c r="H18" s="42"/>
      <c r="I18" s="42"/>
      <c r="J18" s="42"/>
      <c r="K18" s="44"/>
    </row>
    <row r="19" customFormat="false" ht="17.1" hidden="false" customHeight="true" outlineLevel="0" collapsed="false">
      <c r="A19" s="33"/>
      <c r="B19" s="40"/>
      <c r="C19" s="52" t="s">
        <v>21</v>
      </c>
      <c r="D19" s="53"/>
      <c r="E19" s="53"/>
      <c r="F19" s="53"/>
      <c r="G19" s="53"/>
      <c r="H19" s="53"/>
      <c r="I19" s="53"/>
      <c r="J19" s="53"/>
      <c r="K19" s="54" t="n">
        <v>170000</v>
      </c>
    </row>
    <row r="20" customFormat="false" ht="17.1" hidden="false" customHeight="true" outlineLevel="0" collapsed="false">
      <c r="A20" s="33"/>
      <c r="B20" s="40"/>
      <c r="C20" s="52" t="s">
        <v>22</v>
      </c>
      <c r="D20" s="53"/>
      <c r="E20" s="53"/>
      <c r="F20" s="53"/>
      <c r="G20" s="53"/>
      <c r="H20" s="53"/>
      <c r="I20" s="53"/>
      <c r="J20" s="53"/>
      <c r="K20" s="54" t="n">
        <v>45000</v>
      </c>
    </row>
    <row r="21" customFormat="false" ht="17.1" hidden="false" customHeight="true" outlineLevel="0" collapsed="false">
      <c r="A21" s="33"/>
      <c r="B21" s="40"/>
      <c r="C21" s="55" t="s">
        <v>23</v>
      </c>
      <c r="D21" s="56"/>
      <c r="E21" s="56"/>
      <c r="F21" s="56"/>
      <c r="G21" s="56"/>
      <c r="H21" s="56"/>
      <c r="I21" s="56"/>
      <c r="J21" s="56"/>
      <c r="K21" s="57" t="n">
        <v>5000</v>
      </c>
    </row>
    <row r="22" customFormat="false" ht="17.1" hidden="false" customHeight="true" outlineLevel="0" collapsed="false">
      <c r="A22" s="33"/>
      <c r="B22" s="40"/>
      <c r="C22" s="58" t="s">
        <v>24</v>
      </c>
      <c r="D22" s="59"/>
      <c r="E22" s="59"/>
      <c r="F22" s="59"/>
      <c r="G22" s="59"/>
      <c r="H22" s="59"/>
      <c r="I22" s="59"/>
      <c r="J22" s="59"/>
      <c r="K22" s="60" t="n">
        <v>2000</v>
      </c>
    </row>
    <row r="23" customFormat="false" ht="17.1" hidden="false" customHeight="true" outlineLevel="0" collapsed="false">
      <c r="A23" s="33"/>
      <c r="B23" s="40"/>
      <c r="C23" s="58" t="s">
        <v>25</v>
      </c>
      <c r="D23" s="59"/>
      <c r="E23" s="59" t="n">
        <v>11600</v>
      </c>
      <c r="F23" s="59" t="n">
        <v>11600</v>
      </c>
      <c r="G23" s="59" t="n">
        <v>11600</v>
      </c>
      <c r="H23" s="59"/>
      <c r="I23" s="59"/>
      <c r="J23" s="59"/>
      <c r="K23" s="60"/>
    </row>
    <row r="24" customFormat="false" ht="17.1" hidden="false" customHeight="true" outlineLevel="0" collapsed="false">
      <c r="A24" s="33"/>
      <c r="B24" s="40"/>
      <c r="C24" s="58" t="s">
        <v>26</v>
      </c>
      <c r="D24" s="59"/>
      <c r="E24" s="59" t="n">
        <v>2005</v>
      </c>
      <c r="F24" s="59" t="n">
        <v>2005</v>
      </c>
      <c r="G24" s="59"/>
      <c r="H24" s="59" t="n">
        <v>2005</v>
      </c>
      <c r="I24" s="59"/>
      <c r="J24" s="59"/>
      <c r="K24" s="60"/>
    </row>
    <row r="25" customFormat="false" ht="17.1" hidden="false" customHeight="true" outlineLevel="0" collapsed="false">
      <c r="A25" s="33"/>
      <c r="B25" s="40"/>
      <c r="C25" s="58" t="s">
        <v>27</v>
      </c>
      <c r="D25" s="59"/>
      <c r="E25" s="59" t="n">
        <v>280</v>
      </c>
      <c r="F25" s="59" t="n">
        <v>280</v>
      </c>
      <c r="G25" s="59"/>
      <c r="H25" s="59" t="n">
        <v>280</v>
      </c>
      <c r="I25" s="59"/>
      <c r="J25" s="59"/>
      <c r="K25" s="60"/>
    </row>
    <row r="26" customFormat="false" ht="17.1" hidden="false" customHeight="true" outlineLevel="0" collapsed="false">
      <c r="A26" s="33"/>
      <c r="B26" s="40"/>
      <c r="C26" s="61" t="n">
        <v>4270</v>
      </c>
      <c r="D26" s="59"/>
      <c r="E26" s="59" t="n">
        <v>65426</v>
      </c>
      <c r="F26" s="59" t="n">
        <v>65426</v>
      </c>
      <c r="G26" s="59"/>
      <c r="H26" s="59"/>
      <c r="I26" s="59"/>
      <c r="J26" s="59"/>
      <c r="K26" s="60"/>
    </row>
    <row r="27" customFormat="false" ht="17.1" hidden="false" customHeight="true" outlineLevel="0" collapsed="false">
      <c r="A27" s="33"/>
      <c r="B27" s="40"/>
      <c r="C27" s="58" t="s">
        <v>18</v>
      </c>
      <c r="D27" s="59"/>
      <c r="E27" s="59" t="n">
        <v>19500</v>
      </c>
      <c r="F27" s="59" t="n">
        <v>19500</v>
      </c>
      <c r="G27" s="59"/>
      <c r="H27" s="59"/>
      <c r="I27" s="59"/>
      <c r="J27" s="59"/>
      <c r="K27" s="62"/>
    </row>
    <row r="28" customFormat="false" ht="17.1" hidden="false" customHeight="true" outlineLevel="0" collapsed="false">
      <c r="A28" s="33"/>
      <c r="B28" s="40"/>
      <c r="C28" s="58" t="s">
        <v>28</v>
      </c>
      <c r="D28" s="59"/>
      <c r="E28" s="59" t="n">
        <v>473</v>
      </c>
      <c r="F28" s="59" t="n">
        <v>473</v>
      </c>
      <c r="G28" s="59"/>
      <c r="H28" s="59"/>
      <c r="I28" s="59"/>
      <c r="J28" s="59"/>
      <c r="K28" s="62"/>
    </row>
    <row r="29" customFormat="false" ht="17.1" hidden="false" customHeight="true" outlineLevel="0" collapsed="false">
      <c r="A29" s="33"/>
      <c r="B29" s="40"/>
      <c r="C29" s="58" t="s">
        <v>29</v>
      </c>
      <c r="D29" s="59"/>
      <c r="E29" s="59" t="n">
        <v>11227</v>
      </c>
      <c r="F29" s="59" t="n">
        <v>11227</v>
      </c>
      <c r="G29" s="59"/>
      <c r="H29" s="59"/>
      <c r="I29" s="59"/>
      <c r="J29" s="59"/>
      <c r="K29" s="62"/>
    </row>
    <row r="30" customFormat="false" ht="17.1" hidden="false" customHeight="true" outlineLevel="0" collapsed="false">
      <c r="A30" s="33"/>
      <c r="B30" s="40"/>
      <c r="C30" s="58" t="s">
        <v>30</v>
      </c>
      <c r="D30" s="59"/>
      <c r="E30" s="59" t="n">
        <v>1733</v>
      </c>
      <c r="F30" s="59" t="n">
        <v>1733</v>
      </c>
      <c r="G30" s="59"/>
      <c r="H30" s="59"/>
      <c r="I30" s="59"/>
      <c r="J30" s="59"/>
      <c r="K30" s="62"/>
    </row>
    <row r="31" customFormat="false" ht="17.1" hidden="false" customHeight="true" outlineLevel="0" collapsed="false">
      <c r="A31" s="33"/>
      <c r="B31" s="40"/>
      <c r="C31" s="58" t="s">
        <v>31</v>
      </c>
      <c r="D31" s="59"/>
      <c r="E31" s="59" t="n">
        <v>49999</v>
      </c>
      <c r="F31" s="59" t="n">
        <v>49999</v>
      </c>
      <c r="G31" s="59"/>
      <c r="H31" s="59"/>
      <c r="I31" s="59"/>
      <c r="J31" s="59"/>
      <c r="K31" s="62"/>
    </row>
    <row r="32" customFormat="false" ht="17.1" hidden="false" customHeight="true" outlineLevel="0" collapsed="false">
      <c r="A32" s="33"/>
      <c r="B32" s="40"/>
      <c r="C32" s="45" t="s">
        <v>32</v>
      </c>
      <c r="D32" s="46"/>
      <c r="E32" s="46" t="n">
        <v>7063</v>
      </c>
      <c r="F32" s="46" t="n">
        <v>7063</v>
      </c>
      <c r="G32" s="46"/>
      <c r="H32" s="46"/>
      <c r="I32" s="46"/>
      <c r="J32" s="46"/>
      <c r="K32" s="47"/>
    </row>
    <row r="33" customFormat="false" ht="17.1" hidden="false" customHeight="true" outlineLevel="0" collapsed="false">
      <c r="A33" s="28" t="s">
        <v>33</v>
      </c>
      <c r="B33" s="29"/>
      <c r="C33" s="48"/>
      <c r="D33" s="30" t="n">
        <f aca="false">SUM(D34+D37+D40)</f>
        <v>495959</v>
      </c>
      <c r="E33" s="30" t="n">
        <f aca="false">SUM(E34+E37+E40)</f>
        <v>495959</v>
      </c>
      <c r="F33" s="31" t="n">
        <f aca="false">SUM(F34+F37+F40)</f>
        <v>445959</v>
      </c>
      <c r="G33" s="31" t="n">
        <f aca="false">SUM(G34+G37+G40)</f>
        <v>312695</v>
      </c>
      <c r="H33" s="31" t="n">
        <f aca="false">SUM(H34+H37+H40)</f>
        <v>41793</v>
      </c>
      <c r="I33" s="31" t="n">
        <f aca="false">SUM(I34+I37+I40)</f>
        <v>305</v>
      </c>
      <c r="J33" s="31" t="n">
        <f aca="false">SUM(J34+J37+J40)</f>
        <v>50000</v>
      </c>
      <c r="K33" s="32" t="n">
        <f aca="false">SUM(K34+K37+K40)</f>
        <v>0</v>
      </c>
    </row>
    <row r="34" customFormat="false" ht="17.1" hidden="false" customHeight="true" outlineLevel="0" collapsed="false">
      <c r="A34" s="33"/>
      <c r="B34" s="34" t="s">
        <v>34</v>
      </c>
      <c r="C34" s="35"/>
      <c r="D34" s="36" t="n">
        <f aca="false">SUM(D35)</f>
        <v>58739</v>
      </c>
      <c r="E34" s="36" t="n">
        <f aca="false">SUM(E36)</f>
        <v>58739</v>
      </c>
      <c r="F34" s="36" t="n">
        <f aca="false">SUM(F36)</f>
        <v>58739</v>
      </c>
      <c r="G34" s="36"/>
      <c r="H34" s="37" t="n">
        <f aca="false">SUM(H36)</f>
        <v>0</v>
      </c>
      <c r="I34" s="37" t="n">
        <f aca="false">SUM(I36)</f>
        <v>0</v>
      </c>
      <c r="J34" s="37" t="n">
        <f aca="false">SUM(J36)</f>
        <v>0</v>
      </c>
      <c r="K34" s="63"/>
    </row>
    <row r="35" customFormat="false" ht="17.1" hidden="false" customHeight="true" outlineLevel="0" collapsed="false">
      <c r="A35" s="33"/>
      <c r="B35" s="40"/>
      <c r="C35" s="41" t="s">
        <v>17</v>
      </c>
      <c r="D35" s="42" t="n">
        <v>58739</v>
      </c>
      <c r="E35" s="42"/>
      <c r="F35" s="42"/>
      <c r="G35" s="42"/>
      <c r="H35" s="42"/>
      <c r="I35" s="42"/>
      <c r="J35" s="43"/>
      <c r="K35" s="64"/>
    </row>
    <row r="36" customFormat="false" ht="17.1" hidden="false" customHeight="true" outlineLevel="0" collapsed="false">
      <c r="A36" s="33"/>
      <c r="B36" s="40"/>
      <c r="C36" s="65" t="s">
        <v>18</v>
      </c>
      <c r="D36" s="66"/>
      <c r="E36" s="66" t="n">
        <v>58739</v>
      </c>
      <c r="F36" s="66" t="n">
        <v>58739</v>
      </c>
      <c r="G36" s="66"/>
      <c r="H36" s="66"/>
      <c r="I36" s="66"/>
      <c r="J36" s="67"/>
      <c r="K36" s="68"/>
    </row>
    <row r="37" customFormat="false" ht="17.1" hidden="false" customHeight="true" outlineLevel="0" collapsed="false">
      <c r="A37" s="33"/>
      <c r="B37" s="49" t="s">
        <v>35</v>
      </c>
      <c r="C37" s="50"/>
      <c r="D37" s="51" t="n">
        <f aca="false">SUM(D38)</f>
        <v>6500</v>
      </c>
      <c r="E37" s="51" t="n">
        <f aca="false">SUM(E39)</f>
        <v>6500</v>
      </c>
      <c r="F37" s="51" t="n">
        <f aca="false">SUM(F39)</f>
        <v>6500</v>
      </c>
      <c r="G37" s="51"/>
      <c r="H37" s="69" t="n">
        <f aca="false">SUM(H38:H39)</f>
        <v>0</v>
      </c>
      <c r="I37" s="69" t="n">
        <f aca="false">SUM(I38:I39)</f>
        <v>0</v>
      </c>
      <c r="J37" s="70" t="n">
        <f aca="false">SUM(J38:J39)</f>
        <v>0</v>
      </c>
      <c r="K37" s="71"/>
    </row>
    <row r="38" customFormat="false" ht="17.1" hidden="false" customHeight="true" outlineLevel="0" collapsed="false">
      <c r="A38" s="33"/>
      <c r="B38" s="40"/>
      <c r="C38" s="41" t="s">
        <v>17</v>
      </c>
      <c r="D38" s="42" t="n">
        <v>6500</v>
      </c>
      <c r="E38" s="42"/>
      <c r="F38" s="42"/>
      <c r="G38" s="42"/>
      <c r="H38" s="42"/>
      <c r="I38" s="42"/>
      <c r="J38" s="43"/>
      <c r="K38" s="64"/>
    </row>
    <row r="39" customFormat="false" ht="17.1" hidden="false" customHeight="true" outlineLevel="0" collapsed="false">
      <c r="A39" s="33"/>
      <c r="B39" s="40"/>
      <c r="C39" s="65" t="s">
        <v>18</v>
      </c>
      <c r="D39" s="66"/>
      <c r="E39" s="66" t="n">
        <v>6500</v>
      </c>
      <c r="F39" s="66" t="n">
        <v>6500</v>
      </c>
      <c r="G39" s="66"/>
      <c r="H39" s="66"/>
      <c r="I39" s="66"/>
      <c r="J39" s="67"/>
      <c r="K39" s="68"/>
    </row>
    <row r="40" customFormat="false" ht="17.1" hidden="false" customHeight="true" outlineLevel="0" collapsed="false">
      <c r="A40" s="33"/>
      <c r="B40" s="49" t="s">
        <v>36</v>
      </c>
      <c r="C40" s="50"/>
      <c r="D40" s="39" t="n">
        <f aca="false">SUM(D41:D61)</f>
        <v>430720</v>
      </c>
      <c r="E40" s="39" t="n">
        <f aca="false">SUM(E41:E61)</f>
        <v>430720</v>
      </c>
      <c r="F40" s="39" t="n">
        <f aca="false">SUM(F41:F61)</f>
        <v>380720</v>
      </c>
      <c r="G40" s="39" t="n">
        <f aca="false">SUM(G41:G61)</f>
        <v>312695</v>
      </c>
      <c r="H40" s="39" t="n">
        <f aca="false">SUM(H41:H61)</f>
        <v>41793</v>
      </c>
      <c r="I40" s="39" t="n">
        <f aca="false">SUM(I41:I61)</f>
        <v>305</v>
      </c>
      <c r="J40" s="39" t="n">
        <f aca="false">SUM(J41:J61)</f>
        <v>50000</v>
      </c>
      <c r="K40" s="39" t="n">
        <f aca="false">SUM(K41:K61)</f>
        <v>0</v>
      </c>
    </row>
    <row r="41" customFormat="false" ht="17.1" hidden="false" customHeight="true" outlineLevel="0" collapsed="false">
      <c r="A41" s="33"/>
      <c r="B41" s="40"/>
      <c r="C41" s="41" t="s">
        <v>17</v>
      </c>
      <c r="D41" s="42" t="n">
        <v>380720</v>
      </c>
      <c r="E41" s="42"/>
      <c r="F41" s="42"/>
      <c r="G41" s="42"/>
      <c r="H41" s="42"/>
      <c r="I41" s="42"/>
      <c r="J41" s="43"/>
      <c r="K41" s="64"/>
    </row>
    <row r="42" customFormat="false" ht="17.1" hidden="false" customHeight="true" outlineLevel="0" collapsed="false">
      <c r="A42" s="33"/>
      <c r="B42" s="40"/>
      <c r="C42" s="72" t="n">
        <v>6410</v>
      </c>
      <c r="D42" s="53" t="n">
        <v>50000</v>
      </c>
      <c r="E42" s="53"/>
      <c r="F42" s="53"/>
      <c r="G42" s="53"/>
      <c r="H42" s="53"/>
      <c r="I42" s="53"/>
      <c r="J42" s="73"/>
      <c r="K42" s="74"/>
    </row>
    <row r="43" customFormat="false" ht="17.1" hidden="false" customHeight="true" outlineLevel="0" collapsed="false">
      <c r="A43" s="33"/>
      <c r="B43" s="40"/>
      <c r="C43" s="55" t="s">
        <v>37</v>
      </c>
      <c r="D43" s="56"/>
      <c r="E43" s="56" t="n">
        <v>250</v>
      </c>
      <c r="F43" s="56" t="n">
        <v>250</v>
      </c>
      <c r="G43" s="56"/>
      <c r="H43" s="56"/>
      <c r="I43" s="56" t="n">
        <v>250</v>
      </c>
      <c r="J43" s="75"/>
      <c r="K43" s="76"/>
    </row>
    <row r="44" customFormat="false" ht="17.1" hidden="false" customHeight="true" outlineLevel="0" collapsed="false">
      <c r="A44" s="33"/>
      <c r="B44" s="40"/>
      <c r="C44" s="55" t="s">
        <v>38</v>
      </c>
      <c r="D44" s="56"/>
      <c r="E44" s="56" t="n">
        <v>55</v>
      </c>
      <c r="F44" s="56" t="n">
        <v>55</v>
      </c>
      <c r="G44" s="56"/>
      <c r="H44" s="56"/>
      <c r="I44" s="56" t="n">
        <v>55</v>
      </c>
      <c r="J44" s="75"/>
      <c r="K44" s="76"/>
    </row>
    <row r="45" customFormat="false" ht="17.1" hidden="false" customHeight="true" outlineLevel="0" collapsed="false">
      <c r="A45" s="33"/>
      <c r="B45" s="40"/>
      <c r="C45" s="77" t="s">
        <v>25</v>
      </c>
      <c r="D45" s="56"/>
      <c r="E45" s="56" t="n">
        <v>129288</v>
      </c>
      <c r="F45" s="56" t="n">
        <v>129288</v>
      </c>
      <c r="G45" s="56" t="n">
        <v>129288</v>
      </c>
      <c r="H45" s="56"/>
      <c r="I45" s="56"/>
      <c r="J45" s="75"/>
      <c r="K45" s="76"/>
      <c r="L45" s="78"/>
    </row>
    <row r="46" customFormat="false" ht="17.1" hidden="false" customHeight="true" outlineLevel="0" collapsed="false">
      <c r="A46" s="33"/>
      <c r="B46" s="40"/>
      <c r="C46" s="55" t="s">
        <v>39</v>
      </c>
      <c r="D46" s="56"/>
      <c r="E46" s="56" t="n">
        <v>160846</v>
      </c>
      <c r="F46" s="56" t="n">
        <v>160846</v>
      </c>
      <c r="G46" s="56" t="n">
        <v>160846</v>
      </c>
      <c r="H46" s="56"/>
      <c r="I46" s="56"/>
      <c r="J46" s="75"/>
      <c r="K46" s="76"/>
      <c r="L46" s="78"/>
    </row>
    <row r="47" customFormat="false" ht="17.1" hidden="false" customHeight="true" outlineLevel="0" collapsed="false">
      <c r="A47" s="33"/>
      <c r="B47" s="40"/>
      <c r="C47" s="77" t="s">
        <v>40</v>
      </c>
      <c r="D47" s="56"/>
      <c r="E47" s="56" t="n">
        <v>16850</v>
      </c>
      <c r="F47" s="56" t="n">
        <v>16850</v>
      </c>
      <c r="G47" s="56" t="n">
        <v>16850</v>
      </c>
      <c r="H47" s="56"/>
      <c r="I47" s="56"/>
      <c r="J47" s="75"/>
      <c r="K47" s="76"/>
      <c r="L47" s="78"/>
    </row>
    <row r="48" customFormat="false" ht="17.1" hidden="false" customHeight="true" outlineLevel="0" collapsed="false">
      <c r="A48" s="33"/>
      <c r="B48" s="40"/>
      <c r="C48" s="77" t="s">
        <v>26</v>
      </c>
      <c r="D48" s="56"/>
      <c r="E48" s="56" t="n">
        <v>40045</v>
      </c>
      <c r="F48" s="56" t="n">
        <v>40045</v>
      </c>
      <c r="G48" s="56"/>
      <c r="H48" s="56" t="n">
        <v>40045</v>
      </c>
      <c r="I48" s="56"/>
      <c r="J48" s="75"/>
      <c r="K48" s="76"/>
      <c r="L48" s="78"/>
    </row>
    <row r="49" customFormat="false" ht="17.1" hidden="false" customHeight="true" outlineLevel="0" collapsed="false">
      <c r="A49" s="33"/>
      <c r="B49" s="40"/>
      <c r="C49" s="77" t="s">
        <v>27</v>
      </c>
      <c r="D49" s="79"/>
      <c r="E49" s="79" t="n">
        <v>1748</v>
      </c>
      <c r="F49" s="79" t="n">
        <v>1748</v>
      </c>
      <c r="G49" s="79"/>
      <c r="H49" s="79" t="n">
        <v>1748</v>
      </c>
      <c r="I49" s="79"/>
      <c r="J49" s="80"/>
      <c r="K49" s="76"/>
      <c r="L49" s="78"/>
    </row>
    <row r="50" customFormat="false" ht="17.1" hidden="false" customHeight="true" outlineLevel="0" collapsed="false">
      <c r="A50" s="33"/>
      <c r="B50" s="40"/>
      <c r="C50" s="77" t="s">
        <v>41</v>
      </c>
      <c r="D50" s="79"/>
      <c r="E50" s="79" t="n">
        <v>5711</v>
      </c>
      <c r="F50" s="79" t="n">
        <v>5711</v>
      </c>
      <c r="G50" s="79" t="n">
        <v>5711</v>
      </c>
      <c r="H50" s="79"/>
      <c r="I50" s="79"/>
      <c r="J50" s="80"/>
      <c r="K50" s="76"/>
      <c r="L50" s="78"/>
    </row>
    <row r="51" customFormat="false" ht="17.1" hidden="false" customHeight="true" outlineLevel="0" collapsed="false">
      <c r="A51" s="33"/>
      <c r="B51" s="40"/>
      <c r="C51" s="77" t="s">
        <v>42</v>
      </c>
      <c r="D51" s="56"/>
      <c r="E51" s="56" t="n">
        <v>10299</v>
      </c>
      <c r="F51" s="56" t="n">
        <v>10299</v>
      </c>
      <c r="G51" s="56"/>
      <c r="H51" s="56"/>
      <c r="I51" s="56"/>
      <c r="J51" s="75"/>
      <c r="K51" s="76"/>
    </row>
    <row r="52" customFormat="false" ht="17.1" hidden="false" customHeight="true" outlineLevel="0" collapsed="false">
      <c r="A52" s="33"/>
      <c r="B52" s="40"/>
      <c r="C52" s="77" t="s">
        <v>43</v>
      </c>
      <c r="D52" s="56"/>
      <c r="E52" s="56" t="n">
        <v>261</v>
      </c>
      <c r="F52" s="56" t="n">
        <v>261</v>
      </c>
      <c r="G52" s="56"/>
      <c r="H52" s="56"/>
      <c r="I52" s="56"/>
      <c r="J52" s="75"/>
      <c r="K52" s="76"/>
    </row>
    <row r="53" customFormat="false" ht="17.1" hidden="false" customHeight="true" outlineLevel="0" collapsed="false">
      <c r="A53" s="81"/>
      <c r="B53" s="34"/>
      <c r="C53" s="82" t="s">
        <v>44</v>
      </c>
      <c r="D53" s="66"/>
      <c r="E53" s="66" t="n">
        <v>2904</v>
      </c>
      <c r="F53" s="66" t="n">
        <v>2904</v>
      </c>
      <c r="G53" s="66"/>
      <c r="H53" s="66"/>
      <c r="I53" s="66"/>
      <c r="J53" s="67"/>
      <c r="K53" s="68"/>
    </row>
    <row r="54" customFormat="false" ht="17.1" hidden="false" customHeight="true" outlineLevel="0" collapsed="false">
      <c r="A54" s="33"/>
      <c r="B54" s="40"/>
      <c r="C54" s="83" t="s">
        <v>45</v>
      </c>
      <c r="D54" s="53"/>
      <c r="E54" s="53" t="n">
        <v>712</v>
      </c>
      <c r="F54" s="53" t="n">
        <v>712</v>
      </c>
      <c r="G54" s="53"/>
      <c r="H54" s="53"/>
      <c r="I54" s="53"/>
      <c r="J54" s="73"/>
      <c r="K54" s="74"/>
    </row>
    <row r="55" customFormat="false" ht="17.1" hidden="false" customHeight="true" outlineLevel="0" collapsed="false">
      <c r="A55" s="33"/>
      <c r="B55" s="40"/>
      <c r="C55" s="77" t="s">
        <v>46</v>
      </c>
      <c r="D55" s="56"/>
      <c r="E55" s="56" t="n">
        <v>326</v>
      </c>
      <c r="F55" s="56" t="n">
        <v>326</v>
      </c>
      <c r="G55" s="56"/>
      <c r="H55" s="56"/>
      <c r="I55" s="56"/>
      <c r="J55" s="75"/>
      <c r="K55" s="76"/>
    </row>
    <row r="56" customFormat="false" ht="17.1" hidden="false" customHeight="true" outlineLevel="0" collapsed="false">
      <c r="A56" s="33"/>
      <c r="B56" s="40"/>
      <c r="C56" s="77" t="s">
        <v>18</v>
      </c>
      <c r="D56" s="56"/>
      <c r="E56" s="56" t="n">
        <v>5143</v>
      </c>
      <c r="F56" s="56" t="n">
        <v>5143</v>
      </c>
      <c r="G56" s="56"/>
      <c r="H56" s="56"/>
      <c r="I56" s="56"/>
      <c r="J56" s="75"/>
      <c r="K56" s="76"/>
    </row>
    <row r="57" customFormat="false" ht="17.1" hidden="false" customHeight="true" outlineLevel="0" collapsed="false">
      <c r="A57" s="33"/>
      <c r="B57" s="40"/>
      <c r="C57" s="55" t="s">
        <v>47</v>
      </c>
      <c r="D57" s="56"/>
      <c r="E57" s="56" t="n">
        <v>705</v>
      </c>
      <c r="F57" s="56" t="n">
        <v>705</v>
      </c>
      <c r="G57" s="56"/>
      <c r="H57" s="56"/>
      <c r="I57" s="56"/>
      <c r="J57" s="75"/>
      <c r="K57" s="76"/>
    </row>
    <row r="58" customFormat="false" ht="17.1" hidden="false" customHeight="true" outlineLevel="0" collapsed="false">
      <c r="A58" s="33"/>
      <c r="B58" s="40"/>
      <c r="C58" s="77" t="s">
        <v>28</v>
      </c>
      <c r="D58" s="56"/>
      <c r="E58" s="56" t="n">
        <v>735</v>
      </c>
      <c r="F58" s="56" t="n">
        <v>735</v>
      </c>
      <c r="G58" s="56"/>
      <c r="H58" s="56"/>
      <c r="I58" s="56"/>
      <c r="J58" s="75"/>
      <c r="K58" s="76"/>
    </row>
    <row r="59" customFormat="false" ht="17.1" hidden="false" customHeight="true" outlineLevel="0" collapsed="false">
      <c r="A59" s="33"/>
      <c r="B59" s="40"/>
      <c r="C59" s="77" t="s">
        <v>48</v>
      </c>
      <c r="D59" s="56"/>
      <c r="E59" s="56" t="n">
        <v>4737</v>
      </c>
      <c r="F59" s="56" t="n">
        <v>4737</v>
      </c>
      <c r="G59" s="56"/>
      <c r="H59" s="56"/>
      <c r="I59" s="56"/>
      <c r="J59" s="75"/>
      <c r="K59" s="76"/>
    </row>
    <row r="60" customFormat="false" ht="17.1" hidden="false" customHeight="true" outlineLevel="0" collapsed="false">
      <c r="A60" s="33"/>
      <c r="B60" s="40"/>
      <c r="C60" s="84" t="n">
        <v>4610</v>
      </c>
      <c r="D60" s="59"/>
      <c r="E60" s="59" t="n">
        <v>105</v>
      </c>
      <c r="F60" s="85" t="n">
        <v>105</v>
      </c>
      <c r="G60" s="85"/>
      <c r="H60" s="85"/>
      <c r="I60" s="85"/>
      <c r="J60" s="85"/>
      <c r="K60" s="86"/>
    </row>
    <row r="61" customFormat="false" ht="17.1" hidden="false" customHeight="true" outlineLevel="0" collapsed="false">
      <c r="A61" s="87"/>
      <c r="B61" s="88"/>
      <c r="C61" s="89" t="n">
        <v>6060</v>
      </c>
      <c r="D61" s="46"/>
      <c r="E61" s="46" t="n">
        <v>50000</v>
      </c>
      <c r="F61" s="90"/>
      <c r="G61" s="90"/>
      <c r="H61" s="90"/>
      <c r="I61" s="90"/>
      <c r="J61" s="90" t="n">
        <v>50000</v>
      </c>
      <c r="K61" s="91"/>
    </row>
    <row r="62" customFormat="false" ht="17.1" hidden="false" customHeight="true" outlineLevel="0" collapsed="false">
      <c r="A62" s="28" t="s">
        <v>49</v>
      </c>
      <c r="B62" s="29"/>
      <c r="C62" s="48"/>
      <c r="D62" s="30" t="n">
        <f aca="false">SUM(D63+D72)</f>
        <v>134069</v>
      </c>
      <c r="E62" s="30" t="n">
        <f aca="false">SUM(E63+E72)</f>
        <v>134069</v>
      </c>
      <c r="F62" s="31" t="n">
        <f aca="false">SUM(F63+F72)</f>
        <v>134069</v>
      </c>
      <c r="G62" s="31" t="n">
        <f aca="false">SUM(G63+G72)</f>
        <v>104762</v>
      </c>
      <c r="H62" s="31" t="n">
        <f aca="false">SUM(H63+H72)</f>
        <v>19127.75</v>
      </c>
      <c r="I62" s="31" t="n">
        <f aca="false">SUM(I63+I72)</f>
        <v>0</v>
      </c>
      <c r="J62" s="31" t="n">
        <f aca="false">SUM(J63+J72)</f>
        <v>0</v>
      </c>
      <c r="K62" s="32" t="n">
        <f aca="false">SUM(K63+K72)</f>
        <v>0</v>
      </c>
    </row>
    <row r="63" customFormat="false" ht="17.1" hidden="false" customHeight="true" outlineLevel="0" collapsed="false">
      <c r="A63" s="92"/>
      <c r="B63" s="93" t="s">
        <v>50</v>
      </c>
      <c r="C63" s="94"/>
      <c r="D63" s="95" t="n">
        <f aca="false">SUM(D64)</f>
        <v>117182</v>
      </c>
      <c r="E63" s="95" t="n">
        <f aca="false">SUM(E64:E71)</f>
        <v>117182</v>
      </c>
      <c r="F63" s="96" t="n">
        <f aca="false">SUM(F64:F71)</f>
        <v>117182</v>
      </c>
      <c r="G63" s="96" t="n">
        <f aca="false">SUM(G64:G71)</f>
        <v>94462</v>
      </c>
      <c r="H63" s="96" t="n">
        <f aca="false">SUM(H64:H71)</f>
        <v>18436</v>
      </c>
      <c r="I63" s="96" t="n">
        <f aca="false">SUM(I64:I71)</f>
        <v>0</v>
      </c>
      <c r="J63" s="96" t="n">
        <f aca="false">SUM(J64:J71)</f>
        <v>0</v>
      </c>
      <c r="K63" s="97" t="n">
        <f aca="false">SUM(K64:K71)</f>
        <v>0</v>
      </c>
    </row>
    <row r="64" customFormat="false" ht="17.1" hidden="false" customHeight="true" outlineLevel="0" collapsed="false">
      <c r="A64" s="33"/>
      <c r="B64" s="40"/>
      <c r="C64" s="52" t="s">
        <v>17</v>
      </c>
      <c r="D64" s="53" t="n">
        <v>117182</v>
      </c>
      <c r="E64" s="53"/>
      <c r="F64" s="53"/>
      <c r="G64" s="53"/>
      <c r="H64" s="53"/>
      <c r="I64" s="53"/>
      <c r="J64" s="73"/>
      <c r="K64" s="98"/>
    </row>
    <row r="65" customFormat="false" ht="17.1" hidden="false" customHeight="true" outlineLevel="0" collapsed="false">
      <c r="A65" s="33"/>
      <c r="B65" s="40"/>
      <c r="C65" s="55" t="s">
        <v>25</v>
      </c>
      <c r="D65" s="56"/>
      <c r="E65" s="99" t="n">
        <v>87336</v>
      </c>
      <c r="F65" s="99" t="n">
        <v>87336</v>
      </c>
      <c r="G65" s="99" t="n">
        <v>87336</v>
      </c>
      <c r="H65" s="99"/>
      <c r="I65" s="56"/>
      <c r="J65" s="75"/>
      <c r="K65" s="100"/>
    </row>
    <row r="66" customFormat="false" ht="17.1" hidden="false" customHeight="true" outlineLevel="0" collapsed="false">
      <c r="A66" s="33"/>
      <c r="B66" s="40"/>
      <c r="C66" s="55" t="s">
        <v>40</v>
      </c>
      <c r="D66" s="56"/>
      <c r="E66" s="99" t="n">
        <v>7126</v>
      </c>
      <c r="F66" s="99" t="n">
        <v>7126</v>
      </c>
      <c r="G66" s="99" t="n">
        <v>7126</v>
      </c>
      <c r="H66" s="99"/>
      <c r="I66" s="56"/>
      <c r="J66" s="75"/>
      <c r="K66" s="100"/>
    </row>
    <row r="67" customFormat="false" ht="17.1" hidden="false" customHeight="true" outlineLevel="0" collapsed="false">
      <c r="A67" s="33"/>
      <c r="B67" s="40"/>
      <c r="C67" s="55" t="s">
        <v>26</v>
      </c>
      <c r="D67" s="56"/>
      <c r="E67" s="99" t="n">
        <v>16126</v>
      </c>
      <c r="F67" s="99" t="n">
        <v>16126</v>
      </c>
      <c r="G67" s="99"/>
      <c r="H67" s="99" t="n">
        <v>16126</v>
      </c>
      <c r="I67" s="56"/>
      <c r="J67" s="75"/>
      <c r="K67" s="100"/>
    </row>
    <row r="68" customFormat="false" ht="17.1" hidden="false" customHeight="true" outlineLevel="0" collapsed="false">
      <c r="A68" s="33"/>
      <c r="B68" s="40"/>
      <c r="C68" s="55" t="s">
        <v>27</v>
      </c>
      <c r="D68" s="56"/>
      <c r="E68" s="99" t="n">
        <v>2310</v>
      </c>
      <c r="F68" s="99" t="n">
        <v>2310</v>
      </c>
      <c r="G68" s="99"/>
      <c r="H68" s="99" t="n">
        <v>2310</v>
      </c>
      <c r="I68" s="56"/>
      <c r="J68" s="75"/>
      <c r="K68" s="100"/>
    </row>
    <row r="69" customFormat="false" ht="17.1" hidden="false" customHeight="true" outlineLevel="0" collapsed="false">
      <c r="A69" s="33"/>
      <c r="B69" s="40"/>
      <c r="C69" s="55" t="s">
        <v>42</v>
      </c>
      <c r="D69" s="56"/>
      <c r="E69" s="99" t="n">
        <v>1160</v>
      </c>
      <c r="F69" s="99" t="n">
        <v>1160</v>
      </c>
      <c r="G69" s="99"/>
      <c r="H69" s="99"/>
      <c r="I69" s="56"/>
      <c r="J69" s="75"/>
      <c r="K69" s="100"/>
    </row>
    <row r="70" customFormat="false" ht="17.1" hidden="false" customHeight="true" outlineLevel="0" collapsed="false">
      <c r="A70" s="33"/>
      <c r="B70" s="40"/>
      <c r="C70" s="55" t="s">
        <v>18</v>
      </c>
      <c r="D70" s="56"/>
      <c r="E70" s="99" t="n">
        <v>290</v>
      </c>
      <c r="F70" s="99" t="n">
        <v>290</v>
      </c>
      <c r="G70" s="99"/>
      <c r="H70" s="99"/>
      <c r="I70" s="56"/>
      <c r="J70" s="75"/>
      <c r="K70" s="100"/>
    </row>
    <row r="71" customFormat="false" ht="17.1" hidden="false" customHeight="true" outlineLevel="0" collapsed="false">
      <c r="A71" s="33"/>
      <c r="B71" s="40"/>
      <c r="C71" s="58" t="s">
        <v>48</v>
      </c>
      <c r="D71" s="59"/>
      <c r="E71" s="101" t="n">
        <v>2834</v>
      </c>
      <c r="F71" s="101" t="n">
        <v>2834</v>
      </c>
      <c r="G71" s="101"/>
      <c r="H71" s="59"/>
      <c r="I71" s="59"/>
      <c r="J71" s="85"/>
      <c r="K71" s="62"/>
    </row>
    <row r="72" customFormat="false" ht="17.1" hidden="false" customHeight="true" outlineLevel="0" collapsed="false">
      <c r="A72" s="33"/>
      <c r="B72" s="49" t="s">
        <v>51</v>
      </c>
      <c r="C72" s="50"/>
      <c r="D72" s="51" t="n">
        <f aca="false">SUM(D73)</f>
        <v>16887</v>
      </c>
      <c r="E72" s="51" t="n">
        <f aca="false">SUM(E73:E78)</f>
        <v>16887</v>
      </c>
      <c r="F72" s="51" t="n">
        <f aca="false">SUM(F73:F78)</f>
        <v>16887</v>
      </c>
      <c r="G72" s="51" t="n">
        <f aca="false">SUM(G73:G78)</f>
        <v>10300</v>
      </c>
      <c r="H72" s="51" t="n">
        <f aca="false">SUM(H73:H78)</f>
        <v>691.75</v>
      </c>
      <c r="I72" s="51" t="n">
        <f aca="false">SUM(I73:I78)</f>
        <v>0</v>
      </c>
      <c r="J72" s="51" t="n">
        <f aca="false">SUM(J73:J78)</f>
        <v>0</v>
      </c>
      <c r="K72" s="39" t="n">
        <f aca="false">SUM(K73:K78)</f>
        <v>0</v>
      </c>
    </row>
    <row r="73" customFormat="false" ht="17.1" hidden="false" customHeight="true" outlineLevel="0" collapsed="false">
      <c r="A73" s="33"/>
      <c r="B73" s="40"/>
      <c r="C73" s="52" t="s">
        <v>17</v>
      </c>
      <c r="D73" s="53" t="n">
        <v>16887</v>
      </c>
      <c r="E73" s="53"/>
      <c r="F73" s="53"/>
      <c r="G73" s="53"/>
      <c r="H73" s="53"/>
      <c r="I73" s="53"/>
      <c r="J73" s="43"/>
      <c r="K73" s="44"/>
    </row>
    <row r="74" customFormat="false" ht="17.1" hidden="false" customHeight="true" outlineLevel="0" collapsed="false">
      <c r="A74" s="33"/>
      <c r="B74" s="40"/>
      <c r="C74" s="52" t="s">
        <v>26</v>
      </c>
      <c r="D74" s="53"/>
      <c r="E74" s="53" t="n">
        <v>691.75</v>
      </c>
      <c r="F74" s="53" t="n">
        <v>691.75</v>
      </c>
      <c r="G74" s="53"/>
      <c r="H74" s="53" t="n">
        <v>691.75</v>
      </c>
      <c r="I74" s="53"/>
      <c r="J74" s="73"/>
      <c r="K74" s="98"/>
    </row>
    <row r="75" customFormat="false" ht="17.1" hidden="false" customHeight="true" outlineLevel="0" collapsed="false">
      <c r="A75" s="33"/>
      <c r="B75" s="40"/>
      <c r="C75" s="52" t="s">
        <v>41</v>
      </c>
      <c r="D75" s="53"/>
      <c r="E75" s="53" t="n">
        <v>10300</v>
      </c>
      <c r="F75" s="53" t="n">
        <v>10300</v>
      </c>
      <c r="G75" s="53" t="n">
        <v>10300</v>
      </c>
      <c r="H75" s="53"/>
      <c r="I75" s="53"/>
      <c r="J75" s="73"/>
      <c r="K75" s="98"/>
    </row>
    <row r="76" customFormat="false" ht="17.1" hidden="false" customHeight="true" outlineLevel="0" collapsed="false">
      <c r="A76" s="33"/>
      <c r="B76" s="40"/>
      <c r="C76" s="52" t="s">
        <v>42</v>
      </c>
      <c r="D76" s="53"/>
      <c r="E76" s="53" t="n">
        <v>560.25</v>
      </c>
      <c r="F76" s="53" t="n">
        <v>560.25</v>
      </c>
      <c r="G76" s="53"/>
      <c r="H76" s="53"/>
      <c r="I76" s="53"/>
      <c r="J76" s="73"/>
      <c r="K76" s="98"/>
    </row>
    <row r="77" customFormat="false" ht="17.1" hidden="false" customHeight="true" outlineLevel="0" collapsed="false">
      <c r="A77" s="33"/>
      <c r="B77" s="40"/>
      <c r="C77" s="52" t="s">
        <v>18</v>
      </c>
      <c r="D77" s="53"/>
      <c r="E77" s="53" t="n">
        <v>5335</v>
      </c>
      <c r="F77" s="53" t="n">
        <v>5335</v>
      </c>
      <c r="G77" s="53"/>
      <c r="H77" s="53"/>
      <c r="I77" s="53"/>
      <c r="J77" s="73"/>
      <c r="K77" s="98"/>
    </row>
    <row r="78" customFormat="false" ht="17.1" hidden="true" customHeight="true" outlineLevel="0" collapsed="false">
      <c r="A78" s="33"/>
      <c r="B78" s="40"/>
      <c r="C78" s="55" t="s">
        <v>18</v>
      </c>
      <c r="D78" s="56"/>
      <c r="E78" s="56"/>
      <c r="F78" s="56"/>
      <c r="G78" s="56"/>
      <c r="H78" s="56"/>
      <c r="I78" s="56"/>
      <c r="J78" s="75"/>
      <c r="K78" s="100"/>
    </row>
    <row r="79" customFormat="false" ht="17.1" hidden="false" customHeight="true" outlineLevel="0" collapsed="false">
      <c r="A79" s="28" t="s">
        <v>52</v>
      </c>
      <c r="B79" s="29"/>
      <c r="C79" s="48"/>
      <c r="D79" s="30" t="n">
        <f aca="false">SUM(D80)</f>
        <v>3288761</v>
      </c>
      <c r="E79" s="30" t="n">
        <f aca="false">SUM(E80)</f>
        <v>3288761</v>
      </c>
      <c r="F79" s="30" t="n">
        <f aca="false">SUM(F80)</f>
        <v>3288761</v>
      </c>
      <c r="G79" s="30" t="n">
        <f aca="false">SUM(G80)</f>
        <v>2825886</v>
      </c>
      <c r="H79" s="30" t="n">
        <f aca="false">SUM(H80)</f>
        <v>10029</v>
      </c>
      <c r="I79" s="30" t="n">
        <f aca="false">SUM(I80)</f>
        <v>171426</v>
      </c>
      <c r="J79" s="30" t="n">
        <f aca="false">SUM(J80)</f>
        <v>0</v>
      </c>
      <c r="K79" s="32" t="n">
        <f aca="false">SUM(K80)</f>
        <v>15000</v>
      </c>
    </row>
    <row r="80" customFormat="false" ht="17.1" hidden="false" customHeight="true" outlineLevel="0" collapsed="false">
      <c r="A80" s="33"/>
      <c r="B80" s="102" t="s">
        <v>53</v>
      </c>
      <c r="C80" s="103"/>
      <c r="D80" s="104" t="n">
        <f aca="false">SUM(D81+D84)</f>
        <v>3288761</v>
      </c>
      <c r="E80" s="104" t="n">
        <f aca="false">SUM(E81:E105)</f>
        <v>3288761</v>
      </c>
      <c r="F80" s="104" t="n">
        <f aca="false">SUM(F81:F105)</f>
        <v>3288761</v>
      </c>
      <c r="G80" s="104" t="n">
        <f aca="false">SUM(G81:G105)</f>
        <v>2825886</v>
      </c>
      <c r="H80" s="104" t="n">
        <f aca="false">SUM(H81:H105)</f>
        <v>10029</v>
      </c>
      <c r="I80" s="104" t="n">
        <f aca="false">SUM(I81:I105)</f>
        <v>171426</v>
      </c>
      <c r="J80" s="104" t="n">
        <f aca="false">SUM(J81:J105)</f>
        <v>0</v>
      </c>
      <c r="K80" s="105" t="n">
        <f aca="false">SUM(K81:K105)</f>
        <v>15000</v>
      </c>
    </row>
    <row r="81" customFormat="false" ht="17.1" hidden="false" customHeight="true" outlineLevel="0" collapsed="false">
      <c r="A81" s="33"/>
      <c r="B81" s="40"/>
      <c r="C81" s="41" t="s">
        <v>17</v>
      </c>
      <c r="D81" s="42" t="n">
        <v>3288761</v>
      </c>
      <c r="E81" s="42"/>
      <c r="F81" s="42"/>
      <c r="G81" s="42"/>
      <c r="H81" s="42"/>
      <c r="I81" s="42"/>
      <c r="J81" s="43"/>
      <c r="K81" s="44"/>
      <c r="L81" s="78"/>
    </row>
    <row r="82" customFormat="false" ht="17.1" hidden="false" customHeight="true" outlineLevel="0" collapsed="false">
      <c r="A82" s="33"/>
      <c r="B82" s="40"/>
      <c r="C82" s="52" t="s">
        <v>22</v>
      </c>
      <c r="D82" s="53"/>
      <c r="E82" s="53"/>
      <c r="F82" s="53"/>
      <c r="G82" s="53"/>
      <c r="H82" s="53"/>
      <c r="I82" s="53"/>
      <c r="J82" s="73"/>
      <c r="K82" s="54" t="n">
        <v>15000</v>
      </c>
      <c r="L82" s="78"/>
    </row>
    <row r="83" customFormat="false" ht="17.1" hidden="false" customHeight="true" outlineLevel="0" collapsed="false">
      <c r="A83" s="33"/>
      <c r="B83" s="40"/>
      <c r="C83" s="55" t="s">
        <v>37</v>
      </c>
      <c r="D83" s="56"/>
      <c r="E83" s="56" t="n">
        <v>5726</v>
      </c>
      <c r="F83" s="56" t="n">
        <v>5726</v>
      </c>
      <c r="G83" s="56"/>
      <c r="H83" s="56"/>
      <c r="I83" s="56" t="n">
        <v>5726</v>
      </c>
      <c r="J83" s="75"/>
      <c r="K83" s="57"/>
      <c r="L83" s="78"/>
    </row>
    <row r="84" customFormat="false" ht="17.1" hidden="false" customHeight="true" outlineLevel="0" collapsed="false">
      <c r="A84" s="33"/>
      <c r="B84" s="40"/>
      <c r="C84" s="55" t="s">
        <v>54</v>
      </c>
      <c r="D84" s="56"/>
      <c r="E84" s="56" t="n">
        <v>165700</v>
      </c>
      <c r="F84" s="56" t="n">
        <v>165700</v>
      </c>
      <c r="G84" s="56"/>
      <c r="H84" s="56"/>
      <c r="I84" s="56" t="n">
        <v>165700</v>
      </c>
      <c r="J84" s="75"/>
      <c r="K84" s="100"/>
      <c r="L84" s="78"/>
    </row>
    <row r="85" customFormat="false" ht="17.1" hidden="false" customHeight="true" outlineLevel="0" collapsed="false">
      <c r="A85" s="33"/>
      <c r="B85" s="40"/>
      <c r="C85" s="55" t="s">
        <v>39</v>
      </c>
      <c r="D85" s="56"/>
      <c r="E85" s="56" t="n">
        <v>45077</v>
      </c>
      <c r="F85" s="56" t="n">
        <v>45077</v>
      </c>
      <c r="G85" s="56" t="n">
        <v>45077</v>
      </c>
      <c r="H85" s="56"/>
      <c r="I85" s="56"/>
      <c r="J85" s="75"/>
      <c r="K85" s="100"/>
    </row>
    <row r="86" customFormat="false" ht="17.1" hidden="false" customHeight="true" outlineLevel="0" collapsed="false">
      <c r="A86" s="33"/>
      <c r="B86" s="40"/>
      <c r="C86" s="55" t="s">
        <v>40</v>
      </c>
      <c r="D86" s="56"/>
      <c r="E86" s="56" t="n">
        <v>3723</v>
      </c>
      <c r="F86" s="56" t="n">
        <v>3723</v>
      </c>
      <c r="G86" s="56" t="n">
        <v>3723</v>
      </c>
      <c r="H86" s="56"/>
      <c r="I86" s="56"/>
      <c r="J86" s="75"/>
      <c r="K86" s="100"/>
    </row>
    <row r="87" customFormat="false" ht="17.1" hidden="false" customHeight="true" outlineLevel="0" collapsed="false">
      <c r="A87" s="33"/>
      <c r="B87" s="40"/>
      <c r="C87" s="55" t="s">
        <v>55</v>
      </c>
      <c r="D87" s="56"/>
      <c r="E87" s="56" t="n">
        <v>2164019</v>
      </c>
      <c r="F87" s="56" t="n">
        <v>2164019</v>
      </c>
      <c r="G87" s="56" t="n">
        <v>2164019</v>
      </c>
      <c r="H87" s="56"/>
      <c r="I87" s="56"/>
      <c r="J87" s="75"/>
      <c r="K87" s="100"/>
    </row>
    <row r="88" customFormat="false" ht="17.1" hidden="false" customHeight="true" outlineLevel="0" collapsed="false">
      <c r="A88" s="33"/>
      <c r="B88" s="40"/>
      <c r="C88" s="55" t="s">
        <v>56</v>
      </c>
      <c r="D88" s="56"/>
      <c r="E88" s="56" t="n">
        <v>324224</v>
      </c>
      <c r="F88" s="56" t="n">
        <v>324224</v>
      </c>
      <c r="G88" s="56" t="n">
        <v>324224</v>
      </c>
      <c r="H88" s="56"/>
      <c r="I88" s="56"/>
      <c r="J88" s="75"/>
      <c r="K88" s="100"/>
    </row>
    <row r="89" customFormat="false" ht="17.1" hidden="false" customHeight="true" outlineLevel="0" collapsed="false">
      <c r="A89" s="33"/>
      <c r="B89" s="40"/>
      <c r="C89" s="55" t="s">
        <v>57</v>
      </c>
      <c r="D89" s="56"/>
      <c r="E89" s="56" t="n">
        <v>180174</v>
      </c>
      <c r="F89" s="56" t="n">
        <v>180174</v>
      </c>
      <c r="G89" s="56" t="n">
        <v>180174</v>
      </c>
      <c r="H89" s="56"/>
      <c r="I89" s="56"/>
      <c r="J89" s="75"/>
      <c r="K89" s="100"/>
    </row>
    <row r="90" customFormat="false" ht="17.1" hidden="false" customHeight="true" outlineLevel="0" collapsed="false">
      <c r="A90" s="33"/>
      <c r="B90" s="40"/>
      <c r="C90" s="55" t="s">
        <v>26</v>
      </c>
      <c r="D90" s="56"/>
      <c r="E90" s="56" t="n">
        <v>8833</v>
      </c>
      <c r="F90" s="56" t="n">
        <v>8833</v>
      </c>
      <c r="G90" s="56"/>
      <c r="H90" s="56" t="n">
        <v>8833</v>
      </c>
      <c r="I90" s="56"/>
      <c r="J90" s="75"/>
      <c r="K90" s="100"/>
    </row>
    <row r="91" customFormat="false" ht="17.1" hidden="false" customHeight="true" outlineLevel="0" collapsed="false">
      <c r="A91" s="33"/>
      <c r="B91" s="40"/>
      <c r="C91" s="55" t="s">
        <v>27</v>
      </c>
      <c r="D91" s="56"/>
      <c r="E91" s="56" t="n">
        <v>1196</v>
      </c>
      <c r="F91" s="56" t="n">
        <v>1196</v>
      </c>
      <c r="G91" s="56"/>
      <c r="H91" s="56" t="n">
        <v>1196</v>
      </c>
      <c r="I91" s="56"/>
      <c r="J91" s="75"/>
      <c r="K91" s="100"/>
    </row>
    <row r="92" customFormat="false" ht="17.1" hidden="false" customHeight="true" outlineLevel="0" collapsed="false">
      <c r="A92" s="33"/>
      <c r="B92" s="40"/>
      <c r="C92" s="55" t="s">
        <v>41</v>
      </c>
      <c r="D92" s="56"/>
      <c r="E92" s="56" t="n">
        <v>16153</v>
      </c>
      <c r="F92" s="56" t="n">
        <v>16153</v>
      </c>
      <c r="G92" s="56" t="n">
        <v>16153</v>
      </c>
      <c r="H92" s="56"/>
      <c r="I92" s="56"/>
      <c r="J92" s="75"/>
      <c r="K92" s="100"/>
    </row>
    <row r="93" customFormat="false" ht="17.1" hidden="false" customHeight="true" outlineLevel="0" collapsed="false">
      <c r="A93" s="33"/>
      <c r="B93" s="40"/>
      <c r="C93" s="55" t="s">
        <v>58</v>
      </c>
      <c r="D93" s="56"/>
      <c r="E93" s="56" t="n">
        <v>92516</v>
      </c>
      <c r="F93" s="56" t="n">
        <v>92516</v>
      </c>
      <c r="G93" s="56" t="n">
        <v>92516</v>
      </c>
      <c r="H93" s="56"/>
      <c r="I93" s="56"/>
      <c r="J93" s="75"/>
      <c r="K93" s="100"/>
    </row>
    <row r="94" customFormat="false" ht="17.1" hidden="false" customHeight="true" outlineLevel="0" collapsed="false">
      <c r="A94" s="33"/>
      <c r="B94" s="40"/>
      <c r="C94" s="55" t="s">
        <v>42</v>
      </c>
      <c r="D94" s="56"/>
      <c r="E94" s="56" t="n">
        <v>98827</v>
      </c>
      <c r="F94" s="56" t="n">
        <v>98827</v>
      </c>
      <c r="G94" s="56"/>
      <c r="H94" s="56"/>
      <c r="I94" s="56"/>
      <c r="J94" s="75"/>
      <c r="K94" s="100"/>
    </row>
    <row r="95" customFormat="false" ht="17.1" hidden="false" customHeight="true" outlineLevel="0" collapsed="false">
      <c r="A95" s="33"/>
      <c r="B95" s="40"/>
      <c r="C95" s="55" t="s">
        <v>59</v>
      </c>
      <c r="D95" s="56"/>
      <c r="E95" s="56" t="n">
        <v>3850</v>
      </c>
      <c r="F95" s="56" t="n">
        <v>3850</v>
      </c>
      <c r="G95" s="56"/>
      <c r="H95" s="56"/>
      <c r="I95" s="56"/>
      <c r="J95" s="75"/>
      <c r="K95" s="100"/>
    </row>
    <row r="96" customFormat="false" ht="17.1" hidden="false" customHeight="true" outlineLevel="0" collapsed="false">
      <c r="A96" s="33"/>
      <c r="B96" s="40"/>
      <c r="C96" s="55" t="s">
        <v>44</v>
      </c>
      <c r="D96" s="106"/>
      <c r="E96" s="56" t="n">
        <v>77000</v>
      </c>
      <c r="F96" s="56" t="n">
        <v>77000</v>
      </c>
      <c r="G96" s="56"/>
      <c r="H96" s="56"/>
      <c r="I96" s="56"/>
      <c r="J96" s="75"/>
      <c r="K96" s="100"/>
    </row>
    <row r="97" customFormat="false" ht="17.1" hidden="false" customHeight="true" outlineLevel="0" collapsed="false">
      <c r="A97" s="33"/>
      <c r="B97" s="40"/>
      <c r="C97" s="55" t="s">
        <v>45</v>
      </c>
      <c r="D97" s="56"/>
      <c r="E97" s="56" t="n">
        <v>23000</v>
      </c>
      <c r="F97" s="56" t="n">
        <v>23000</v>
      </c>
      <c r="G97" s="56"/>
      <c r="H97" s="56"/>
      <c r="I97" s="56"/>
      <c r="J97" s="75"/>
      <c r="K97" s="100"/>
    </row>
    <row r="98" customFormat="false" ht="17.1" hidden="false" customHeight="true" outlineLevel="0" collapsed="false">
      <c r="A98" s="33"/>
      <c r="B98" s="40"/>
      <c r="C98" s="55" t="s">
        <v>46</v>
      </c>
      <c r="D98" s="56"/>
      <c r="E98" s="56" t="n">
        <v>12800</v>
      </c>
      <c r="F98" s="56" t="n">
        <v>12800</v>
      </c>
      <c r="G98" s="56"/>
      <c r="H98" s="56"/>
      <c r="I98" s="56"/>
      <c r="J98" s="75"/>
      <c r="K98" s="100"/>
    </row>
    <row r="99" customFormat="false" ht="17.1" hidden="false" customHeight="true" outlineLevel="0" collapsed="false">
      <c r="A99" s="33"/>
      <c r="B99" s="40"/>
      <c r="C99" s="55" t="s">
        <v>18</v>
      </c>
      <c r="D99" s="56"/>
      <c r="E99" s="56" t="n">
        <v>35028</v>
      </c>
      <c r="F99" s="56" t="n">
        <v>35028</v>
      </c>
      <c r="G99" s="56"/>
      <c r="H99" s="56"/>
      <c r="I99" s="56"/>
      <c r="J99" s="75"/>
      <c r="K99" s="100"/>
    </row>
    <row r="100" customFormat="false" ht="17.1" hidden="false" customHeight="true" outlineLevel="0" collapsed="false">
      <c r="A100" s="33"/>
      <c r="B100" s="40"/>
      <c r="C100" s="55" t="s">
        <v>47</v>
      </c>
      <c r="D100" s="56"/>
      <c r="E100" s="56" t="n">
        <v>13800</v>
      </c>
      <c r="F100" s="56" t="n">
        <v>13800</v>
      </c>
      <c r="G100" s="56"/>
      <c r="H100" s="56"/>
      <c r="I100" s="56"/>
      <c r="J100" s="75"/>
      <c r="K100" s="100"/>
    </row>
    <row r="101" customFormat="false" ht="17.1" hidden="false" customHeight="true" outlineLevel="0" collapsed="false">
      <c r="A101" s="33"/>
      <c r="B101" s="40"/>
      <c r="C101" s="55" t="s">
        <v>60</v>
      </c>
      <c r="D101" s="56"/>
      <c r="E101" s="56" t="n">
        <v>2835</v>
      </c>
      <c r="F101" s="56" t="n">
        <v>2835</v>
      </c>
      <c r="G101" s="56"/>
      <c r="H101" s="56"/>
      <c r="I101" s="56"/>
      <c r="J101" s="75"/>
      <c r="K101" s="100"/>
    </row>
    <row r="102" customFormat="false" ht="17.1" hidden="false" customHeight="true" outlineLevel="0" collapsed="false">
      <c r="A102" s="81"/>
      <c r="B102" s="34"/>
      <c r="C102" s="65" t="s">
        <v>28</v>
      </c>
      <c r="D102" s="66"/>
      <c r="E102" s="66" t="n">
        <v>4698</v>
      </c>
      <c r="F102" s="66" t="n">
        <v>4698</v>
      </c>
      <c r="G102" s="66"/>
      <c r="H102" s="66"/>
      <c r="I102" s="66"/>
      <c r="J102" s="67"/>
      <c r="K102" s="107"/>
    </row>
    <row r="103" customFormat="false" ht="17.1" hidden="false" customHeight="true" outlineLevel="0" collapsed="false">
      <c r="A103" s="33"/>
      <c r="B103" s="40"/>
      <c r="C103" s="52" t="s">
        <v>48</v>
      </c>
      <c r="D103" s="53"/>
      <c r="E103" s="53" t="n">
        <v>1094</v>
      </c>
      <c r="F103" s="53" t="n">
        <v>1094</v>
      </c>
      <c r="G103" s="53"/>
      <c r="H103" s="53"/>
      <c r="I103" s="53"/>
      <c r="J103" s="73"/>
      <c r="K103" s="98"/>
    </row>
    <row r="104" customFormat="false" ht="17.1" hidden="false" customHeight="true" outlineLevel="0" collapsed="false">
      <c r="A104" s="33"/>
      <c r="B104" s="40"/>
      <c r="C104" s="55" t="s">
        <v>29</v>
      </c>
      <c r="D104" s="56"/>
      <c r="E104" s="56" t="n">
        <v>8141</v>
      </c>
      <c r="F104" s="56" t="n">
        <v>8141</v>
      </c>
      <c r="G104" s="56"/>
      <c r="H104" s="56"/>
      <c r="I104" s="56"/>
      <c r="J104" s="75"/>
      <c r="K104" s="100"/>
    </row>
    <row r="105" customFormat="false" ht="17.1" hidden="false" customHeight="true" outlineLevel="0" collapsed="false">
      <c r="A105" s="33"/>
      <c r="B105" s="40"/>
      <c r="C105" s="55" t="s">
        <v>61</v>
      </c>
      <c r="D105" s="56"/>
      <c r="E105" s="56" t="n">
        <v>347</v>
      </c>
      <c r="F105" s="56" t="n">
        <v>347</v>
      </c>
      <c r="G105" s="56"/>
      <c r="H105" s="56"/>
      <c r="I105" s="56"/>
      <c r="J105" s="75"/>
      <c r="K105" s="100"/>
    </row>
    <row r="106" customFormat="false" ht="17.1" hidden="false" customHeight="true" outlineLevel="0" collapsed="false">
      <c r="A106" s="28" t="s">
        <v>62</v>
      </c>
      <c r="B106" s="29"/>
      <c r="C106" s="48"/>
      <c r="D106" s="30" t="n">
        <f aca="false">SUM(D107+D111)</f>
        <v>12078.37</v>
      </c>
      <c r="E106" s="30" t="n">
        <f aca="false">SUM(E107+E111)</f>
        <v>12078.37</v>
      </c>
      <c r="F106" s="30" t="n">
        <f aca="false">SUM(F107+F111)</f>
        <v>12078.37</v>
      </c>
      <c r="G106" s="30" t="n">
        <f aca="false">SUM(G107+G111)</f>
        <v>0</v>
      </c>
      <c r="H106" s="30" t="n">
        <f aca="false">SUM(H107+H111)</f>
        <v>0</v>
      </c>
      <c r="I106" s="30" t="n">
        <f aca="false">SUM(I107+I111)</f>
        <v>0</v>
      </c>
      <c r="J106" s="30" t="n">
        <f aca="false">SUM(J107+J111)</f>
        <v>0</v>
      </c>
      <c r="K106" s="30" t="n">
        <f aca="false">SUM(K107+K111)</f>
        <v>0</v>
      </c>
    </row>
    <row r="107" customFormat="false" ht="17.1" hidden="false" customHeight="true" outlineLevel="0" collapsed="false">
      <c r="A107" s="108"/>
      <c r="B107" s="109" t="s">
        <v>63</v>
      </c>
      <c r="C107" s="110"/>
      <c r="D107" s="111" t="n">
        <f aca="false">SUM(D108:D110)</f>
        <v>3728.71</v>
      </c>
      <c r="E107" s="111" t="n">
        <f aca="false">SUM(E108:E110)</f>
        <v>3728.71</v>
      </c>
      <c r="F107" s="111" t="n">
        <f aca="false">SUM(F108:F110)</f>
        <v>3728.71</v>
      </c>
      <c r="G107" s="111" t="n">
        <f aca="false">SUM(G108:G110)</f>
        <v>0</v>
      </c>
      <c r="H107" s="111" t="n">
        <f aca="false">SUM(H108:H110)</f>
        <v>0</v>
      </c>
      <c r="I107" s="111" t="n">
        <f aca="false">SUM(I108:I110)</f>
        <v>0</v>
      </c>
      <c r="J107" s="111" t="n">
        <f aca="false">SUM(J108:J110)</f>
        <v>0</v>
      </c>
      <c r="K107" s="111" t="n">
        <f aca="false">SUM(K108:K110)</f>
        <v>0</v>
      </c>
    </row>
    <row r="108" customFormat="false" ht="17.1" hidden="false" customHeight="true" outlineLevel="0" collapsed="false">
      <c r="A108" s="112"/>
      <c r="B108" s="113"/>
      <c r="C108" s="114" t="s">
        <v>17</v>
      </c>
      <c r="D108" s="115" t="n">
        <v>3728.71</v>
      </c>
      <c r="E108" s="115"/>
      <c r="F108" s="116"/>
      <c r="G108" s="116"/>
      <c r="H108" s="116"/>
      <c r="I108" s="116"/>
      <c r="J108" s="116"/>
      <c r="K108" s="54"/>
    </row>
    <row r="109" customFormat="false" ht="17.1" hidden="false" customHeight="true" outlineLevel="0" collapsed="false">
      <c r="A109" s="112"/>
      <c r="B109" s="117"/>
      <c r="C109" s="118" t="s">
        <v>43</v>
      </c>
      <c r="D109" s="99"/>
      <c r="E109" s="99" t="n">
        <v>3691.82</v>
      </c>
      <c r="F109" s="99" t="n">
        <v>3691.82</v>
      </c>
      <c r="G109" s="119"/>
      <c r="H109" s="119"/>
      <c r="I109" s="119"/>
      <c r="J109" s="119"/>
      <c r="K109" s="57"/>
    </row>
    <row r="110" customFormat="false" ht="17.1" hidden="false" customHeight="true" outlineLevel="0" collapsed="false">
      <c r="A110" s="112"/>
      <c r="B110" s="120"/>
      <c r="C110" s="121" t="s">
        <v>18</v>
      </c>
      <c r="D110" s="101"/>
      <c r="E110" s="101" t="n">
        <v>36.89</v>
      </c>
      <c r="F110" s="101" t="n">
        <v>36.89</v>
      </c>
      <c r="G110" s="122"/>
      <c r="H110" s="122"/>
      <c r="I110" s="122"/>
      <c r="J110" s="122"/>
      <c r="K110" s="60"/>
    </row>
    <row r="111" customFormat="false" ht="17.1" hidden="false" customHeight="true" outlineLevel="0" collapsed="false">
      <c r="A111" s="112"/>
      <c r="B111" s="123" t="s">
        <v>64</v>
      </c>
      <c r="C111" s="124"/>
      <c r="D111" s="125" t="n">
        <f aca="false">SUM(D112:D114)</f>
        <v>8349.66</v>
      </c>
      <c r="E111" s="125" t="n">
        <f aca="false">SUM(E112:E114)</f>
        <v>8349.66</v>
      </c>
      <c r="F111" s="125" t="n">
        <f aca="false">SUM(F112:F114)</f>
        <v>8349.66</v>
      </c>
      <c r="G111" s="125" t="n">
        <f aca="false">SUM(G112:G114)</f>
        <v>0</v>
      </c>
      <c r="H111" s="125" t="n">
        <f aca="false">SUM(H112:H114)</f>
        <v>0</v>
      </c>
      <c r="I111" s="125" t="n">
        <f aca="false">SUM(I112:I114)</f>
        <v>0</v>
      </c>
      <c r="J111" s="125" t="n">
        <f aca="false">SUM(J112:J114)</f>
        <v>0</v>
      </c>
      <c r="K111" s="125" t="n">
        <f aca="false">SUM(K112:K114)</f>
        <v>0</v>
      </c>
    </row>
    <row r="112" customFormat="false" ht="17.1" hidden="false" customHeight="true" outlineLevel="0" collapsed="false">
      <c r="A112" s="33"/>
      <c r="B112" s="126"/>
      <c r="C112" s="114" t="s">
        <v>17</v>
      </c>
      <c r="D112" s="53" t="n">
        <v>8349.66</v>
      </c>
      <c r="E112" s="53"/>
      <c r="F112" s="73"/>
      <c r="G112" s="73"/>
      <c r="H112" s="73"/>
      <c r="I112" s="73"/>
      <c r="J112" s="73"/>
      <c r="K112" s="98"/>
    </row>
    <row r="113" customFormat="false" ht="17.1" hidden="false" customHeight="true" outlineLevel="0" collapsed="false">
      <c r="A113" s="33"/>
      <c r="B113" s="40"/>
      <c r="C113" s="118" t="s">
        <v>43</v>
      </c>
      <c r="D113" s="56"/>
      <c r="E113" s="56" t="n">
        <v>8267</v>
      </c>
      <c r="F113" s="56" t="n">
        <v>8267</v>
      </c>
      <c r="G113" s="75"/>
      <c r="H113" s="75"/>
      <c r="I113" s="75"/>
      <c r="J113" s="75"/>
      <c r="K113" s="100"/>
    </row>
    <row r="114" customFormat="false" ht="17.1" hidden="false" customHeight="true" outlineLevel="0" collapsed="false">
      <c r="A114" s="87"/>
      <c r="B114" s="88"/>
      <c r="C114" s="118" t="s">
        <v>18</v>
      </c>
      <c r="D114" s="56"/>
      <c r="E114" s="56" t="n">
        <v>82.66</v>
      </c>
      <c r="F114" s="56" t="n">
        <v>82.66</v>
      </c>
      <c r="G114" s="75"/>
      <c r="H114" s="75"/>
      <c r="I114" s="75"/>
      <c r="J114" s="75"/>
      <c r="K114" s="100"/>
    </row>
    <row r="115" customFormat="false" ht="17.1" hidden="false" customHeight="true" outlineLevel="0" collapsed="false">
      <c r="A115" s="28" t="s">
        <v>65</v>
      </c>
      <c r="B115" s="29"/>
      <c r="C115" s="48"/>
      <c r="D115" s="30" t="n">
        <f aca="false">SUM(D116)</f>
        <v>2482085</v>
      </c>
      <c r="E115" s="30" t="n">
        <f aca="false">SUM(E116)</f>
        <v>2482085</v>
      </c>
      <c r="F115" s="31" t="n">
        <f aca="false">SUM(F116)</f>
        <v>2482085</v>
      </c>
      <c r="G115" s="31" t="n">
        <f aca="false">SUM(G116)</f>
        <v>0</v>
      </c>
      <c r="H115" s="31" t="n">
        <f aca="false">SUM(H116)</f>
        <v>0</v>
      </c>
      <c r="I115" s="31" t="n">
        <f aca="false">SUM(I116)</f>
        <v>0</v>
      </c>
      <c r="J115" s="31" t="n">
        <f aca="false">SUM(J116)</f>
        <v>0</v>
      </c>
      <c r="K115" s="32" t="n">
        <f aca="false">SUM(K116)</f>
        <v>0</v>
      </c>
    </row>
    <row r="116" customFormat="false" ht="17.1" hidden="false" customHeight="true" outlineLevel="0" collapsed="false">
      <c r="A116" s="33"/>
      <c r="B116" s="34" t="s">
        <v>66</v>
      </c>
      <c r="C116" s="35"/>
      <c r="D116" s="36" t="n">
        <f aca="false">SUM(D117)</f>
        <v>2482085</v>
      </c>
      <c r="E116" s="36" t="n">
        <f aca="false">SUM(E118)</f>
        <v>2482085</v>
      </c>
      <c r="F116" s="36" t="n">
        <f aca="false">SUM(F118)</f>
        <v>2482085</v>
      </c>
      <c r="G116" s="36" t="n">
        <f aca="false">SUM(G118)</f>
        <v>0</v>
      </c>
      <c r="H116" s="36" t="n">
        <f aca="false">SUM(H118)</f>
        <v>0</v>
      </c>
      <c r="I116" s="36" t="n">
        <f aca="false">SUM(I118)</f>
        <v>0</v>
      </c>
      <c r="J116" s="36" t="n">
        <f aca="false">SUM(J118)</f>
        <v>0</v>
      </c>
      <c r="K116" s="127" t="n">
        <f aca="false">SUM(K118)</f>
        <v>0</v>
      </c>
    </row>
    <row r="117" customFormat="false" ht="17.1" hidden="false" customHeight="true" outlineLevel="0" collapsed="false">
      <c r="A117" s="33"/>
      <c r="B117" s="40"/>
      <c r="C117" s="41" t="s">
        <v>17</v>
      </c>
      <c r="D117" s="42" t="n">
        <v>2482085</v>
      </c>
      <c r="E117" s="42"/>
      <c r="F117" s="42"/>
      <c r="G117" s="53"/>
      <c r="H117" s="53"/>
      <c r="I117" s="53"/>
      <c r="J117" s="43"/>
      <c r="K117" s="44"/>
    </row>
    <row r="118" customFormat="false" ht="17.1" hidden="false" customHeight="true" outlineLevel="0" collapsed="false">
      <c r="A118" s="33"/>
      <c r="B118" s="40"/>
      <c r="C118" s="58" t="s">
        <v>67</v>
      </c>
      <c r="D118" s="59"/>
      <c r="E118" s="59" t="n">
        <v>2482085</v>
      </c>
      <c r="F118" s="59" t="n">
        <v>2482085</v>
      </c>
      <c r="G118" s="59"/>
      <c r="H118" s="59"/>
      <c r="I118" s="59"/>
      <c r="J118" s="90"/>
      <c r="K118" s="47"/>
    </row>
    <row r="119" customFormat="false" ht="17.1" hidden="false" customHeight="true" outlineLevel="0" collapsed="false">
      <c r="A119" s="28" t="s">
        <v>68</v>
      </c>
      <c r="B119" s="29"/>
      <c r="C119" s="29"/>
      <c r="D119" s="30" t="n">
        <f aca="false">SUM(D120+D124)</f>
        <v>394866</v>
      </c>
      <c r="E119" s="30" t="n">
        <f aca="false">SUM(E120+E124)</f>
        <v>394866</v>
      </c>
      <c r="F119" s="30" t="n">
        <f aca="false">SUM(F120+F124)</f>
        <v>394866</v>
      </c>
      <c r="G119" s="30" t="n">
        <f aca="false">SUM(G120+G124)</f>
        <v>3330</v>
      </c>
      <c r="H119" s="30" t="n">
        <f aca="false">SUM(H120+H124)</f>
        <v>138</v>
      </c>
      <c r="I119" s="30" t="n">
        <f aca="false">SUM(I120+I124)</f>
        <v>2160</v>
      </c>
      <c r="J119" s="30" t="n">
        <f aca="false">SUM(J120+J124)</f>
        <v>0</v>
      </c>
      <c r="K119" s="32" t="n">
        <f aca="false">SUM(K120+K124)</f>
        <v>2870</v>
      </c>
    </row>
    <row r="120" customFormat="false" ht="17.1" hidden="false" customHeight="true" outlineLevel="0" collapsed="false">
      <c r="A120" s="108"/>
      <c r="B120" s="109" t="s">
        <v>69</v>
      </c>
      <c r="C120" s="109"/>
      <c r="D120" s="111" t="n">
        <f aca="false">SUM(D121)</f>
        <v>385560</v>
      </c>
      <c r="E120" s="111" t="n">
        <f aca="false">SUM(E121:E123)</f>
        <v>385560</v>
      </c>
      <c r="F120" s="111" t="n">
        <f aca="false">SUM(F123)</f>
        <v>385560</v>
      </c>
      <c r="G120" s="111" t="n">
        <f aca="false">SUM(G123)</f>
        <v>0</v>
      </c>
      <c r="H120" s="111" t="n">
        <f aca="false">SUM(H123)</f>
        <v>0</v>
      </c>
      <c r="I120" s="111" t="n">
        <f aca="false">SUM(I123)</f>
        <v>0</v>
      </c>
      <c r="J120" s="111" t="n">
        <f aca="false">SUM(J123)</f>
        <v>0</v>
      </c>
      <c r="K120" s="128" t="n">
        <f aca="false">SUM(K121:K123)</f>
        <v>2870</v>
      </c>
    </row>
    <row r="121" customFormat="false" ht="17.1" hidden="false" customHeight="true" outlineLevel="0" collapsed="false">
      <c r="A121" s="112"/>
      <c r="B121" s="113"/>
      <c r="C121" s="129" t="s">
        <v>17</v>
      </c>
      <c r="D121" s="130" t="n">
        <v>385560</v>
      </c>
      <c r="E121" s="130"/>
      <c r="F121" s="130"/>
      <c r="G121" s="130"/>
      <c r="H121" s="130"/>
      <c r="I121" s="131"/>
      <c r="J121" s="132"/>
      <c r="K121" s="133"/>
    </row>
    <row r="122" customFormat="false" ht="17.1" hidden="false" customHeight="true" outlineLevel="0" collapsed="false">
      <c r="A122" s="112"/>
      <c r="B122" s="117"/>
      <c r="C122" s="134" t="s">
        <v>70</v>
      </c>
      <c r="D122" s="135"/>
      <c r="E122" s="135"/>
      <c r="F122" s="135"/>
      <c r="G122" s="135"/>
      <c r="H122" s="135"/>
      <c r="I122" s="136"/>
      <c r="J122" s="137"/>
      <c r="K122" s="138" t="n">
        <v>2870</v>
      </c>
    </row>
    <row r="123" customFormat="false" ht="17.1" hidden="false" customHeight="true" outlineLevel="0" collapsed="false">
      <c r="A123" s="112"/>
      <c r="B123" s="120"/>
      <c r="C123" s="139" t="s">
        <v>71</v>
      </c>
      <c r="D123" s="140"/>
      <c r="E123" s="140" t="n">
        <v>385560</v>
      </c>
      <c r="F123" s="140" t="n">
        <v>385560</v>
      </c>
      <c r="G123" s="140"/>
      <c r="H123" s="140"/>
      <c r="I123" s="141"/>
      <c r="J123" s="142"/>
      <c r="K123" s="143"/>
    </row>
    <row r="124" customFormat="false" ht="16.5" hidden="false" customHeight="true" outlineLevel="0" collapsed="false">
      <c r="A124" s="144"/>
      <c r="B124" s="49" t="s">
        <v>72</v>
      </c>
      <c r="C124" s="49"/>
      <c r="D124" s="51" t="n">
        <f aca="false">SUM(D125:D129)</f>
        <v>9306</v>
      </c>
      <c r="E124" s="51" t="n">
        <f aca="false">SUM(E125:E129)</f>
        <v>9306</v>
      </c>
      <c r="F124" s="51" t="n">
        <f aca="false">SUM(F125:F129)</f>
        <v>9306</v>
      </c>
      <c r="G124" s="51" t="n">
        <f aca="false">SUM(G125:G129)</f>
        <v>3330</v>
      </c>
      <c r="H124" s="51" t="n">
        <f aca="false">SUM(H125:H129)</f>
        <v>138</v>
      </c>
      <c r="I124" s="51" t="n">
        <f aca="false">SUM(I125:I129)</f>
        <v>2160</v>
      </c>
      <c r="J124" s="51" t="n">
        <f aca="false">SUM(J125:J129)</f>
        <v>0</v>
      </c>
      <c r="K124" s="39" t="n">
        <f aca="false">SUM(K125:K129)</f>
        <v>0</v>
      </c>
    </row>
    <row r="125" customFormat="false" ht="17.1" hidden="false" customHeight="true" outlineLevel="0" collapsed="false">
      <c r="A125" s="33"/>
      <c r="B125" s="40"/>
      <c r="C125" s="41" t="s">
        <v>17</v>
      </c>
      <c r="D125" s="42" t="n">
        <v>9306</v>
      </c>
      <c r="E125" s="42"/>
      <c r="F125" s="42"/>
      <c r="G125" s="42"/>
      <c r="H125" s="42"/>
      <c r="I125" s="42"/>
      <c r="J125" s="43"/>
      <c r="K125" s="44"/>
    </row>
    <row r="126" customFormat="false" ht="17.1" hidden="false" customHeight="true" outlineLevel="0" collapsed="false">
      <c r="A126" s="33"/>
      <c r="B126" s="40"/>
      <c r="C126" s="52" t="s">
        <v>38</v>
      </c>
      <c r="D126" s="53"/>
      <c r="E126" s="53" t="n">
        <v>2160</v>
      </c>
      <c r="F126" s="53" t="n">
        <v>2160</v>
      </c>
      <c r="G126" s="53"/>
      <c r="H126" s="53"/>
      <c r="I126" s="53" t="n">
        <v>2160</v>
      </c>
      <c r="J126" s="73"/>
      <c r="K126" s="98"/>
    </row>
    <row r="127" customFormat="false" ht="17.1" hidden="false" customHeight="true" outlineLevel="0" collapsed="false">
      <c r="A127" s="33"/>
      <c r="B127" s="40"/>
      <c r="C127" s="55" t="s">
        <v>26</v>
      </c>
      <c r="D127" s="56"/>
      <c r="E127" s="56" t="n">
        <v>138</v>
      </c>
      <c r="F127" s="56" t="n">
        <v>138</v>
      </c>
      <c r="G127" s="56"/>
      <c r="H127" s="56" t="n">
        <v>138</v>
      </c>
      <c r="I127" s="56"/>
      <c r="J127" s="75"/>
      <c r="K127" s="100"/>
    </row>
    <row r="128" customFormat="false" ht="17.1" hidden="false" customHeight="true" outlineLevel="0" collapsed="false">
      <c r="A128" s="33"/>
      <c r="B128" s="40"/>
      <c r="C128" s="55" t="s">
        <v>41</v>
      </c>
      <c r="D128" s="56"/>
      <c r="E128" s="56" t="n">
        <v>3330</v>
      </c>
      <c r="F128" s="56" t="n">
        <v>3330</v>
      </c>
      <c r="G128" s="56" t="n">
        <v>3330</v>
      </c>
      <c r="H128" s="56"/>
      <c r="I128" s="56"/>
      <c r="J128" s="75"/>
      <c r="K128" s="100"/>
    </row>
    <row r="129" customFormat="false" ht="17.1" hidden="false" customHeight="true" outlineLevel="0" collapsed="false">
      <c r="A129" s="33"/>
      <c r="B129" s="40"/>
      <c r="C129" s="58" t="s">
        <v>18</v>
      </c>
      <c r="D129" s="59"/>
      <c r="E129" s="59" t="n">
        <v>3678</v>
      </c>
      <c r="F129" s="59" t="n">
        <v>3678</v>
      </c>
      <c r="G129" s="59"/>
      <c r="H129" s="59"/>
      <c r="I129" s="59"/>
      <c r="J129" s="85"/>
      <c r="K129" s="62"/>
    </row>
    <row r="130" customFormat="false" ht="17.1" hidden="false" customHeight="true" outlineLevel="0" collapsed="false">
      <c r="A130" s="28" t="s">
        <v>73</v>
      </c>
      <c r="B130" s="29"/>
      <c r="C130" s="48"/>
      <c r="D130" s="30" t="n">
        <f aca="false">SUM(D131)</f>
        <v>211018</v>
      </c>
      <c r="E130" s="30" t="n">
        <f aca="false">SUM(E131)</f>
        <v>211018</v>
      </c>
      <c r="F130" s="30" t="n">
        <f aca="false">SUM(F131)</f>
        <v>211018</v>
      </c>
      <c r="G130" s="30" t="n">
        <f aca="false">SUM(G131)</f>
        <v>123345</v>
      </c>
      <c r="H130" s="30" t="n">
        <f aca="false">SUM(H131)</f>
        <v>11021</v>
      </c>
      <c r="I130" s="30" t="n">
        <f aca="false">SUM(I131)</f>
        <v>0</v>
      </c>
      <c r="J130" s="30" t="n">
        <f aca="false">SUM(J131)</f>
        <v>0</v>
      </c>
      <c r="K130" s="32" t="n">
        <f aca="false">SUM(K131)</f>
        <v>4985</v>
      </c>
    </row>
    <row r="131" customFormat="false" ht="17.1" hidden="false" customHeight="true" outlineLevel="0" collapsed="false">
      <c r="A131" s="33"/>
      <c r="B131" s="34" t="s">
        <v>74</v>
      </c>
      <c r="C131" s="35"/>
      <c r="D131" s="36" t="n">
        <f aca="false">SUM(D133)</f>
        <v>211018</v>
      </c>
      <c r="E131" s="36" t="n">
        <f aca="false">SUM(E133:E144)</f>
        <v>211018</v>
      </c>
      <c r="F131" s="36" t="n">
        <f aca="false">SUM(F133:F144)</f>
        <v>211018</v>
      </c>
      <c r="G131" s="36" t="n">
        <f aca="false">SUM(G133:G144)</f>
        <v>123345</v>
      </c>
      <c r="H131" s="36" t="n">
        <f aca="false">SUM(H133:H144)</f>
        <v>11021</v>
      </c>
      <c r="I131" s="36" t="n">
        <f aca="false">SUM(I133:I144)</f>
        <v>0</v>
      </c>
      <c r="J131" s="36" t="n">
        <f aca="false">SUM(J133:J144)</f>
        <v>0</v>
      </c>
      <c r="K131" s="127" t="n">
        <f aca="false">SUM(K132:K144)</f>
        <v>4985</v>
      </c>
    </row>
    <row r="132" customFormat="false" ht="17.1" hidden="false" customHeight="true" outlineLevel="0" collapsed="false">
      <c r="A132" s="33"/>
      <c r="B132" s="40"/>
      <c r="C132" s="41" t="s">
        <v>75</v>
      </c>
      <c r="D132" s="145"/>
      <c r="E132" s="145"/>
      <c r="F132" s="145"/>
      <c r="G132" s="145"/>
      <c r="H132" s="145"/>
      <c r="I132" s="145"/>
      <c r="J132" s="146"/>
      <c r="K132" s="147" t="n">
        <v>4985</v>
      </c>
    </row>
    <row r="133" customFormat="false" ht="17.1" hidden="false" customHeight="true" outlineLevel="0" collapsed="false">
      <c r="A133" s="33"/>
      <c r="B133" s="40"/>
      <c r="C133" s="55" t="s">
        <v>17</v>
      </c>
      <c r="D133" s="56" t="n">
        <v>211018</v>
      </c>
      <c r="E133" s="56"/>
      <c r="F133" s="56"/>
      <c r="G133" s="56"/>
      <c r="H133" s="56"/>
      <c r="I133" s="56"/>
      <c r="J133" s="75"/>
      <c r="K133" s="100"/>
    </row>
    <row r="134" customFormat="false" ht="17.1" hidden="false" customHeight="true" outlineLevel="0" collapsed="false">
      <c r="A134" s="33"/>
      <c r="B134" s="40"/>
      <c r="C134" s="55" t="s">
        <v>25</v>
      </c>
      <c r="D134" s="56"/>
      <c r="E134" s="56" t="n">
        <v>86900</v>
      </c>
      <c r="F134" s="56" t="n">
        <v>86900</v>
      </c>
      <c r="G134" s="56" t="n">
        <v>86900</v>
      </c>
      <c r="H134" s="56"/>
      <c r="I134" s="56"/>
      <c r="J134" s="75"/>
      <c r="K134" s="100"/>
    </row>
    <row r="135" customFormat="false" ht="17.1" hidden="false" customHeight="true" outlineLevel="0" collapsed="false">
      <c r="A135" s="33"/>
      <c r="B135" s="40"/>
      <c r="C135" s="55" t="s">
        <v>40</v>
      </c>
      <c r="D135" s="56"/>
      <c r="E135" s="56" t="n">
        <v>4265</v>
      </c>
      <c r="F135" s="56" t="n">
        <v>4265</v>
      </c>
      <c r="G135" s="56" t="n">
        <v>4265</v>
      </c>
      <c r="H135" s="56"/>
      <c r="I135" s="56"/>
      <c r="J135" s="75"/>
      <c r="K135" s="100"/>
    </row>
    <row r="136" customFormat="false" ht="17.1" hidden="false" customHeight="true" outlineLevel="0" collapsed="false">
      <c r="A136" s="33"/>
      <c r="B136" s="40"/>
      <c r="C136" s="55" t="s">
        <v>26</v>
      </c>
      <c r="D136" s="56"/>
      <c r="E136" s="56" t="n">
        <v>10750</v>
      </c>
      <c r="F136" s="56" t="n">
        <v>10750</v>
      </c>
      <c r="G136" s="56"/>
      <c r="H136" s="56" t="n">
        <v>10750</v>
      </c>
      <c r="I136" s="56"/>
      <c r="J136" s="75"/>
      <c r="K136" s="100"/>
    </row>
    <row r="137" customFormat="false" ht="17.1" hidden="false" customHeight="true" outlineLevel="0" collapsed="false">
      <c r="A137" s="33"/>
      <c r="B137" s="40"/>
      <c r="C137" s="148" t="n">
        <v>4120</v>
      </c>
      <c r="D137" s="56"/>
      <c r="E137" s="56" t="n">
        <v>271</v>
      </c>
      <c r="F137" s="56" t="n">
        <v>271</v>
      </c>
      <c r="G137" s="56"/>
      <c r="H137" s="56" t="n">
        <v>271</v>
      </c>
      <c r="I137" s="56"/>
      <c r="J137" s="75"/>
      <c r="K137" s="100"/>
    </row>
    <row r="138" customFormat="false" ht="17.1" hidden="false" customHeight="true" outlineLevel="0" collapsed="false">
      <c r="A138" s="33"/>
      <c r="B138" s="40"/>
      <c r="C138" s="55" t="s">
        <v>41</v>
      </c>
      <c r="D138" s="56"/>
      <c r="E138" s="56" t="n">
        <v>32180</v>
      </c>
      <c r="F138" s="56" t="n">
        <v>32180</v>
      </c>
      <c r="G138" s="56" t="n">
        <v>32180</v>
      </c>
      <c r="H138" s="56"/>
      <c r="I138" s="56"/>
      <c r="J138" s="75"/>
      <c r="K138" s="100"/>
    </row>
    <row r="139" customFormat="false" ht="17.1" hidden="false" customHeight="true" outlineLevel="0" collapsed="false">
      <c r="A139" s="33"/>
      <c r="B139" s="40"/>
      <c r="C139" s="55" t="s">
        <v>42</v>
      </c>
      <c r="D139" s="56"/>
      <c r="E139" s="56" t="n">
        <v>19020</v>
      </c>
      <c r="F139" s="56" t="n">
        <v>19020</v>
      </c>
      <c r="G139" s="56"/>
      <c r="H139" s="56"/>
      <c r="I139" s="56"/>
      <c r="J139" s="75"/>
      <c r="K139" s="100"/>
    </row>
    <row r="140" customFormat="false" ht="17.1" hidden="false" customHeight="true" outlineLevel="0" collapsed="false">
      <c r="A140" s="33"/>
      <c r="B140" s="40"/>
      <c r="C140" s="55" t="s">
        <v>45</v>
      </c>
      <c r="D140" s="56"/>
      <c r="E140" s="56" t="n">
        <v>350</v>
      </c>
      <c r="F140" s="56" t="n">
        <v>350</v>
      </c>
      <c r="G140" s="56"/>
      <c r="H140" s="56"/>
      <c r="I140" s="56"/>
      <c r="J140" s="75"/>
      <c r="K140" s="100"/>
    </row>
    <row r="141" customFormat="false" ht="17.1" hidden="false" customHeight="true" outlineLevel="0" collapsed="false">
      <c r="A141" s="33"/>
      <c r="B141" s="40"/>
      <c r="C141" s="55" t="s">
        <v>46</v>
      </c>
      <c r="D141" s="56"/>
      <c r="E141" s="56" t="n">
        <v>125</v>
      </c>
      <c r="F141" s="56" t="n">
        <v>125</v>
      </c>
      <c r="G141" s="56"/>
      <c r="H141" s="56"/>
      <c r="I141" s="56"/>
      <c r="J141" s="75"/>
      <c r="K141" s="100"/>
    </row>
    <row r="142" customFormat="false" ht="17.1" hidden="false" customHeight="true" outlineLevel="0" collapsed="false">
      <c r="A142" s="33"/>
      <c r="B142" s="40"/>
      <c r="C142" s="55" t="s">
        <v>18</v>
      </c>
      <c r="D142" s="56"/>
      <c r="E142" s="56" t="n">
        <v>53733</v>
      </c>
      <c r="F142" s="56" t="n">
        <v>53733</v>
      </c>
      <c r="G142" s="56"/>
      <c r="H142" s="56"/>
      <c r="I142" s="56"/>
      <c r="J142" s="75"/>
      <c r="K142" s="100"/>
    </row>
    <row r="143" customFormat="false" ht="17.1" hidden="false" customHeight="true" outlineLevel="0" collapsed="false">
      <c r="A143" s="33"/>
      <c r="B143" s="40"/>
      <c r="C143" s="55" t="s">
        <v>47</v>
      </c>
      <c r="D143" s="56"/>
      <c r="E143" s="56" t="n">
        <v>1236</v>
      </c>
      <c r="F143" s="56" t="n">
        <v>1236</v>
      </c>
      <c r="G143" s="56"/>
      <c r="H143" s="56"/>
      <c r="I143" s="56"/>
      <c r="J143" s="75"/>
      <c r="K143" s="100"/>
    </row>
    <row r="144" customFormat="false" ht="17.1" hidden="false" customHeight="true" outlineLevel="0" collapsed="false">
      <c r="A144" s="87"/>
      <c r="B144" s="88"/>
      <c r="C144" s="45" t="s">
        <v>48</v>
      </c>
      <c r="D144" s="46"/>
      <c r="E144" s="46" t="n">
        <v>2188</v>
      </c>
      <c r="F144" s="46" t="n">
        <v>2188</v>
      </c>
      <c r="G144" s="46"/>
      <c r="H144" s="46"/>
      <c r="I144" s="46"/>
      <c r="J144" s="90"/>
      <c r="K144" s="47"/>
    </row>
    <row r="145" s="150" customFormat="true" ht="17.1" hidden="false" customHeight="true" outlineLevel="0" collapsed="false">
      <c r="A145" s="28" t="s">
        <v>76</v>
      </c>
      <c r="B145" s="28"/>
      <c r="C145" s="28"/>
      <c r="D145" s="149" t="n">
        <f aca="false">SUM(D12+D16+D33+D62+D79+D115+D130+D119+D106)</f>
        <v>7190209.37</v>
      </c>
      <c r="E145" s="149" t="n">
        <f aca="false">SUM(E12+E16+E33+E62+E79+E115+E130+E119+E106)</f>
        <v>7190209.37</v>
      </c>
      <c r="F145" s="149" t="n">
        <f aca="false">SUM(F12+F16+F33+F62+F79+F115+F130+F119+F106)</f>
        <v>7140209.37</v>
      </c>
      <c r="G145" s="149" t="n">
        <f aca="false">SUM(G12+G16+G33+G62+G79+G115+G130+G119+G106)</f>
        <v>3381618</v>
      </c>
      <c r="H145" s="149" t="n">
        <f aca="false">SUM(H12+H16+H33+H62+H79+H115+H130+H119+H106)</f>
        <v>84393.75</v>
      </c>
      <c r="I145" s="149" t="n">
        <f aca="false">SUM(I12+I16+I33+I62+I79+I115+I130+I119+I106)</f>
        <v>173891</v>
      </c>
      <c r="J145" s="149" t="n">
        <f aca="false">SUM(J12+J16+J33+J62+J79+J115+J130+J119+J106)</f>
        <v>50000</v>
      </c>
      <c r="K145" s="149" t="n">
        <f aca="false">SUM(K12+K16+K33+K62+K79+K115+K130+K119+K106)</f>
        <v>24485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5:C14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5-11-20T08:40:52Z</cp:lastPrinted>
  <dcterms:modified xsi:type="dcterms:W3CDTF">2015-11-20T08:40:55Z</dcterms:modified>
  <cp:revision>0</cp:revision>
  <dc:subject/>
  <dc:title/>
</cp:coreProperties>
</file>