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5" sheetId="1" state="visible" r:id="rId2"/>
    <sheet name="Arkusz3" sheetId="2" state="visible" r:id="rId3"/>
  </sheets>
  <definedNames>
    <definedName function="false" hidden="false" localSheetId="0" name="_xlnm.Print_Area" vbProcedure="false">'31.12.2015'!$A$1:$Q$33</definedName>
    <definedName function="false" hidden="false" localSheetId="0" name="_xlnm.Print_Titles" vbProcedure="false">'31.12.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do Uchwały Zarządu Powiatu Braniewskiego Nr 179/16 z dnia 30.03.2016 r.</t>
  </si>
  <si>
    <t xml:space="preserve">Wartość pozostałego majątku Powiatu Braniewskiego na stanie jednostek budżetowych według grup rodzajowych  </t>
  </si>
  <si>
    <t xml:space="preserve">na dzień 31.12.2015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Zespół Szkół Licealnych i Zawodowych w Pieniężnie</t>
  </si>
  <si>
    <t xml:space="preserve">Specjalny Ośrodek Szkolno-Wychowawczy w Braniewie</t>
  </si>
  <si>
    <t xml:space="preserve">Poradnia Psychologiczno-Pedagogiczna w Braniewie</t>
  </si>
  <si>
    <t xml:space="preserve">Powiatowy Dom Dziecka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15 r. do 31.12.2015 r.</t>
  </si>
  <si>
    <t xml:space="preserve">W 2015 roku uzyskano dochody z tytułu gospodarki majątkiem ruchomym w łącznej kwocie 81 901,86 zł, w tym:</t>
  </si>
  <si>
    <t xml:space="preserve">a) z tytułu sprzedaży majatku ruchomego przejętego po likwidacji SP ZOZ w Braniewie w likwidacji  - kwota 78.260 zł </t>
  </si>
  <si>
    <t xml:space="preserve">b) z tytułu sprzedaży pozostałego majatku ruchomego zbędnego dla powiatu - 3.641,86 zł,</t>
  </si>
  <si>
    <t xml:space="preserve">Udziały i akcje Powiatu według stanu na dzień 31.12.2015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z o.o. 14-500 Braniewo ul.Moniuszki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;[RED]\-#,##0.00&quot; zł&quot;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5.28"/>
    <col collapsed="false" customWidth="true" hidden="false" outlineLevel="0" max="12" min="11" style="0" width="12.56"/>
    <col collapsed="false" customWidth="true" hidden="false" outlineLevel="0" max="13" min="13" style="0" width="11.42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2.13"/>
    <col collapsed="false" customWidth="true" hidden="false" outlineLevel="0" max="17" min="17" style="0" width="1.99"/>
  </cols>
  <sheetData>
    <row r="1" customFormat="false" ht="37.5" hidden="false" customHeight="true" outlineLevel="0" collapsed="false">
      <c r="L1" s="1" t="s">
        <v>0</v>
      </c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 t="s">
        <v>6</v>
      </c>
      <c r="L7" s="8" t="s">
        <v>7</v>
      </c>
      <c r="M7" s="8" t="s">
        <v>8</v>
      </c>
      <c r="N7" s="9" t="s">
        <v>9</v>
      </c>
    </row>
    <row r="8" customFormat="false" ht="96" hidden="false" customHeight="false" outlineLevel="0" collapsed="false">
      <c r="A8" s="5"/>
      <c r="B8" s="6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1" t="s">
        <v>17</v>
      </c>
      <c r="K8" s="8"/>
      <c r="L8" s="8"/>
      <c r="M8" s="8"/>
      <c r="N8" s="9"/>
    </row>
    <row r="9" customFormat="false" ht="39.95" hidden="false" customHeight="true" outlineLevel="0" collapsed="false">
      <c r="A9" s="12" t="n">
        <v>1</v>
      </c>
      <c r="B9" s="13" t="s">
        <v>18</v>
      </c>
      <c r="C9" s="14"/>
      <c r="D9" s="14"/>
      <c r="E9" s="14" t="n">
        <v>7764.14</v>
      </c>
      <c r="F9" s="14"/>
      <c r="G9" s="14" t="n">
        <v>7000</v>
      </c>
      <c r="H9" s="14"/>
      <c r="I9" s="14" t="n">
        <v>4200</v>
      </c>
      <c r="J9" s="14" t="n">
        <f aca="false">SUM(C9:I9)</f>
        <v>18964.14</v>
      </c>
      <c r="K9" s="14" t="n">
        <v>200895.47</v>
      </c>
      <c r="L9" s="14" t="n">
        <v>52276.55</v>
      </c>
      <c r="M9" s="14" t="n">
        <v>6175.85</v>
      </c>
      <c r="N9" s="15" t="n">
        <f aca="false">SUM(J9:M9)</f>
        <v>278312.01</v>
      </c>
    </row>
    <row r="10" customFormat="false" ht="39.95" hidden="false" customHeight="true" outlineLevel="0" collapsed="false">
      <c r="A10" s="16" t="n">
        <v>2</v>
      </c>
      <c r="B10" s="17" t="s">
        <v>19</v>
      </c>
      <c r="C10" s="18" t="n">
        <v>13000</v>
      </c>
      <c r="D10" s="18" t="n">
        <v>66489</v>
      </c>
      <c r="E10" s="18" t="n">
        <v>8845.2</v>
      </c>
      <c r="F10" s="18"/>
      <c r="G10" s="18"/>
      <c r="H10" s="18"/>
      <c r="I10" s="18" t="n">
        <v>16736</v>
      </c>
      <c r="J10" s="18" t="n">
        <f aca="false">SUM(C10:I10)</f>
        <v>105070.2</v>
      </c>
      <c r="K10" s="18" t="n">
        <v>811823.51</v>
      </c>
      <c r="L10" s="18" t="n">
        <v>36875.62</v>
      </c>
      <c r="M10" s="18" t="n">
        <v>28187.76</v>
      </c>
      <c r="N10" s="15" t="n">
        <f aca="false">SUM(J10:M10)</f>
        <v>981957.09</v>
      </c>
    </row>
    <row r="11" customFormat="false" ht="39.95" hidden="false" customHeight="true" outlineLevel="0" collapsed="false">
      <c r="A11" s="16" t="n">
        <v>3</v>
      </c>
      <c r="B11" s="17" t="s">
        <v>20</v>
      </c>
      <c r="C11" s="18" t="n">
        <v>1333221.24</v>
      </c>
      <c r="D11" s="18"/>
      <c r="E11" s="18" t="n">
        <v>278908.68</v>
      </c>
      <c r="F11" s="18" t="n">
        <v>14740</v>
      </c>
      <c r="G11" s="18" t="n">
        <v>93825.12</v>
      </c>
      <c r="H11" s="18" t="n">
        <v>7499</v>
      </c>
      <c r="I11" s="18" t="n">
        <v>52104.75</v>
      </c>
      <c r="J11" s="18" t="n">
        <f aca="false">SUM(C11:I11)</f>
        <v>1780298.79</v>
      </c>
      <c r="K11" s="18" t="n">
        <v>846204.84</v>
      </c>
      <c r="L11" s="18" t="n">
        <v>139969.99</v>
      </c>
      <c r="M11" s="18" t="n">
        <v>38453.4</v>
      </c>
      <c r="N11" s="19" t="n">
        <f aca="false">SUM(J11:M11)</f>
        <v>2804927.02</v>
      </c>
    </row>
    <row r="12" customFormat="false" ht="39.95" hidden="false" customHeight="true" outlineLevel="0" collapsed="false">
      <c r="A12" s="16" t="n">
        <v>4</v>
      </c>
      <c r="B12" s="17" t="s">
        <v>21</v>
      </c>
      <c r="C12" s="18" t="n">
        <v>266578</v>
      </c>
      <c r="D12" s="18" t="n">
        <v>13502.6</v>
      </c>
      <c r="E12" s="18" t="n">
        <v>11224.42</v>
      </c>
      <c r="F12" s="18" t="n">
        <v>11883.03</v>
      </c>
      <c r="G12" s="18"/>
      <c r="H12" s="18" t="n">
        <v>28830</v>
      </c>
      <c r="I12" s="18" t="n">
        <v>15490</v>
      </c>
      <c r="J12" s="18" t="n">
        <f aca="false">SUM(C12:I12)</f>
        <v>347508.05</v>
      </c>
      <c r="K12" s="18" t="n">
        <v>552941.56</v>
      </c>
      <c r="L12" s="18" t="n">
        <v>46946.8</v>
      </c>
      <c r="M12" s="18" t="n">
        <v>17498.41</v>
      </c>
      <c r="N12" s="19" t="n">
        <f aca="false">SUM(J12:M12)</f>
        <v>964894.82</v>
      </c>
    </row>
    <row r="13" customFormat="false" ht="39.95" hidden="false" customHeight="true" outlineLevel="0" collapsed="false">
      <c r="A13" s="16" t="n">
        <v>5</v>
      </c>
      <c r="B13" s="17" t="s">
        <v>22</v>
      </c>
      <c r="C13" s="20" t="n">
        <v>288822</v>
      </c>
      <c r="D13" s="18"/>
      <c r="E13" s="18" t="n">
        <v>27212.57</v>
      </c>
      <c r="F13" s="18" t="n">
        <v>22797.65</v>
      </c>
      <c r="G13" s="18"/>
      <c r="H13" s="18" t="n">
        <v>89000</v>
      </c>
      <c r="I13" s="18" t="n">
        <v>303995.81</v>
      </c>
      <c r="J13" s="18" t="n">
        <f aca="false">SUM(C13:I13)</f>
        <v>731828.03</v>
      </c>
      <c r="K13" s="18" t="n">
        <v>879481.61</v>
      </c>
      <c r="L13" s="18" t="n">
        <v>20200.26</v>
      </c>
      <c r="M13" s="18" t="n">
        <v>21463.5</v>
      </c>
      <c r="N13" s="19" t="n">
        <f aca="false">SUM(J13:M13)</f>
        <v>1652973.4</v>
      </c>
    </row>
    <row r="14" customFormat="false" ht="39.95" hidden="false" customHeight="true" outlineLevel="0" collapsed="false">
      <c r="A14" s="16" t="n">
        <v>6</v>
      </c>
      <c r="B14" s="17" t="s">
        <v>23</v>
      </c>
      <c r="C14" s="18"/>
      <c r="D14" s="18"/>
      <c r="E14" s="18"/>
      <c r="F14" s="18"/>
      <c r="G14" s="18"/>
      <c r="H14" s="18"/>
      <c r="I14" s="18" t="n">
        <v>3800</v>
      </c>
      <c r="J14" s="18" t="n">
        <f aca="false">SUM(C14:I14)</f>
        <v>3800</v>
      </c>
      <c r="K14" s="18" t="n">
        <v>142359.36</v>
      </c>
      <c r="L14" s="18"/>
      <c r="M14" s="18" t="n">
        <v>23364.46</v>
      </c>
      <c r="N14" s="19" t="n">
        <f aca="false">SUM(J14:M14)</f>
        <v>169523.82</v>
      </c>
    </row>
    <row r="15" customFormat="false" ht="39.95" hidden="false" customHeight="true" outlineLevel="0" collapsed="false">
      <c r="A15" s="16" t="n">
        <v>7</v>
      </c>
      <c r="B15" s="17" t="s">
        <v>24</v>
      </c>
      <c r="C15" s="18" t="n">
        <v>16763.86</v>
      </c>
      <c r="D15" s="18"/>
      <c r="E15" s="18" t="n">
        <v>51572.71</v>
      </c>
      <c r="F15" s="18" t="n">
        <v>25442.74</v>
      </c>
      <c r="G15" s="18" t="n">
        <v>8954.8</v>
      </c>
      <c r="H15" s="18" t="n">
        <v>31000</v>
      </c>
      <c r="I15" s="18" t="n">
        <v>11364.7</v>
      </c>
      <c r="J15" s="18" t="n">
        <f aca="false">SUM(C15:I15)</f>
        <v>145098.81</v>
      </c>
      <c r="K15" s="18" t="n">
        <v>218251.16</v>
      </c>
      <c r="L15" s="18"/>
      <c r="M15" s="18" t="n">
        <v>7372.8</v>
      </c>
      <c r="N15" s="19" t="n">
        <f aca="false">SUM(J15:M15)</f>
        <v>370722.77</v>
      </c>
    </row>
    <row r="16" customFormat="false" ht="39.95" hidden="false" customHeight="true" outlineLevel="0" collapsed="false">
      <c r="A16" s="16" t="n">
        <v>8</v>
      </c>
      <c r="B16" s="17" t="s">
        <v>25</v>
      </c>
      <c r="C16" s="18" t="n">
        <v>100850.41</v>
      </c>
      <c r="D16" s="18" t="n">
        <v>29739.62</v>
      </c>
      <c r="E16" s="18" t="n">
        <v>3660</v>
      </c>
      <c r="F16" s="18" t="n">
        <v>70061.59</v>
      </c>
      <c r="G16" s="18" t="n">
        <v>145917.06</v>
      </c>
      <c r="H16" s="18" t="n">
        <v>91256</v>
      </c>
      <c r="I16" s="18" t="n">
        <v>29072</v>
      </c>
      <c r="J16" s="18" t="n">
        <f aca="false">SUM(C16:I16)</f>
        <v>470556.68</v>
      </c>
      <c r="K16" s="18" t="n">
        <v>456235.46</v>
      </c>
      <c r="L16" s="18"/>
      <c r="M16" s="18" t="n">
        <v>9048.56</v>
      </c>
      <c r="N16" s="19" t="n">
        <f aca="false">SUM(J16:M16)</f>
        <v>935840.7</v>
      </c>
      <c r="O16" s="3"/>
      <c r="P16" s="3"/>
      <c r="Q16" s="3"/>
    </row>
    <row r="17" customFormat="false" ht="39.95" hidden="false" customHeight="true" outlineLevel="0" collapsed="false">
      <c r="A17" s="16" t="n">
        <v>9</v>
      </c>
      <c r="B17" s="17" t="s">
        <v>26</v>
      </c>
      <c r="C17" s="20"/>
      <c r="D17" s="18"/>
      <c r="E17" s="18" t="n">
        <v>4780</v>
      </c>
      <c r="F17" s="18"/>
      <c r="G17" s="18"/>
      <c r="H17" s="18"/>
      <c r="I17" s="18" t="n">
        <v>13817</v>
      </c>
      <c r="J17" s="18" t="n">
        <f aca="false">SUM(C17:I17)</f>
        <v>18597</v>
      </c>
      <c r="K17" s="18" t="n">
        <v>187862.43</v>
      </c>
      <c r="L17" s="18"/>
      <c r="M17" s="18" t="n">
        <v>19170.62</v>
      </c>
      <c r="N17" s="19" t="n">
        <f aca="false">SUM(J17:M17)</f>
        <v>225630.05</v>
      </c>
      <c r="O17" s="21"/>
      <c r="P17" s="21"/>
      <c r="Q17" s="21"/>
    </row>
    <row r="18" customFormat="false" ht="39.95" hidden="false" customHeight="true" outlineLevel="0" collapsed="false">
      <c r="A18" s="22" t="n">
        <v>10</v>
      </c>
      <c r="B18" s="23" t="s">
        <v>27</v>
      </c>
      <c r="C18" s="24" t="n">
        <v>154872892.77</v>
      </c>
      <c r="D18" s="24" t="n">
        <v>42288.88</v>
      </c>
      <c r="E18" s="24" t="n">
        <v>10580.09</v>
      </c>
      <c r="F18" s="24" t="n">
        <v>945200.82</v>
      </c>
      <c r="G18" s="24" t="n">
        <v>68276.71</v>
      </c>
      <c r="H18" s="24" t="n">
        <v>1296363.15</v>
      </c>
      <c r="I18" s="24" t="n">
        <v>3658.78</v>
      </c>
      <c r="J18" s="24" t="n">
        <f aca="false">SUM(C18:I18)</f>
        <v>157239261.2</v>
      </c>
      <c r="K18" s="24" t="n">
        <v>241559.23</v>
      </c>
      <c r="L18" s="24"/>
      <c r="M18" s="24" t="n">
        <v>11330.3</v>
      </c>
      <c r="N18" s="19" t="n">
        <f aca="false">SUM(J18:M18)</f>
        <v>157492150.73</v>
      </c>
    </row>
    <row r="19" customFormat="false" ht="39.95" hidden="false" customHeight="true" outlineLevel="0" collapsed="false">
      <c r="A19" s="16" t="n">
        <v>11</v>
      </c>
      <c r="B19" s="17" t="s">
        <v>28</v>
      </c>
      <c r="C19" s="18"/>
      <c r="D19" s="18"/>
      <c r="E19" s="18" t="n">
        <v>768511.52</v>
      </c>
      <c r="F19" s="18"/>
      <c r="G19" s="18" t="n">
        <v>14475.47</v>
      </c>
      <c r="H19" s="18" t="n">
        <v>38900</v>
      </c>
      <c r="I19" s="18" t="n">
        <v>15005.12</v>
      </c>
      <c r="J19" s="18" t="n">
        <f aca="false">SUM(C19:I19)</f>
        <v>836892.11</v>
      </c>
      <c r="K19" s="18" t="n">
        <v>435310.86</v>
      </c>
      <c r="L19" s="18"/>
      <c r="M19" s="18" t="n">
        <v>109491.79</v>
      </c>
      <c r="N19" s="19" t="n">
        <f aca="false">SUM(J19:M19)</f>
        <v>1381694.76</v>
      </c>
    </row>
    <row r="20" customFormat="false" ht="39.95" hidden="false" customHeight="true" outlineLevel="0" collapsed="false">
      <c r="A20" s="25" t="n">
        <v>12</v>
      </c>
      <c r="B20" s="26" t="s">
        <v>29</v>
      </c>
      <c r="C20" s="27" t="n">
        <v>4135186.02</v>
      </c>
      <c r="D20" s="27"/>
      <c r="E20" s="27" t="n">
        <v>113163.71</v>
      </c>
      <c r="F20" s="27" t="n">
        <v>314486.4</v>
      </c>
      <c r="G20" s="27" t="n">
        <v>11499.72</v>
      </c>
      <c r="H20" s="27" t="n">
        <v>644.7</v>
      </c>
      <c r="I20" s="27" t="n">
        <v>83880.51</v>
      </c>
      <c r="J20" s="27" t="n">
        <f aca="false">SUM(C20:I20)</f>
        <v>4658861.06</v>
      </c>
      <c r="K20" s="27" t="n">
        <v>642416.42</v>
      </c>
      <c r="L20" s="27"/>
      <c r="M20" s="27" t="n">
        <v>178335.12</v>
      </c>
      <c r="N20" s="28" t="n">
        <f aca="false">SUM(J20:M20)</f>
        <v>5479612.6</v>
      </c>
    </row>
    <row r="21" customFormat="false" ht="39.95" hidden="false" customHeight="true" outlineLevel="0" collapsed="false">
      <c r="A21" s="29"/>
      <c r="B21" s="30" t="s">
        <v>30</v>
      </c>
      <c r="C21" s="31" t="n">
        <f aca="false">SUM(C9:C20)</f>
        <v>161027314.3</v>
      </c>
      <c r="D21" s="31" t="n">
        <f aca="false">SUM(D9:D20)</f>
        <v>152020.1</v>
      </c>
      <c r="E21" s="31" t="n">
        <f aca="false">SUM(E9:E20)</f>
        <v>1286223.04</v>
      </c>
      <c r="F21" s="31" t="n">
        <f aca="false">SUM(F9:F20)</f>
        <v>1404612.23</v>
      </c>
      <c r="G21" s="31" t="n">
        <f aca="false">SUM(G9:G20)</f>
        <v>349948.88</v>
      </c>
      <c r="H21" s="31" t="n">
        <f aca="false">SUM(H9:H20)</f>
        <v>1583492.85</v>
      </c>
      <c r="I21" s="31" t="n">
        <f aca="false">SUM(I9:I20)</f>
        <v>553124.67</v>
      </c>
      <c r="J21" s="31" t="n">
        <f aca="false">SUM(J9:J20)</f>
        <v>166356736.07</v>
      </c>
      <c r="K21" s="31" t="n">
        <f aca="false">SUM(K9:K20)</f>
        <v>5615341.91</v>
      </c>
      <c r="L21" s="31" t="n">
        <f aca="false">SUM(L9:L20)</f>
        <v>296269.22</v>
      </c>
      <c r="M21" s="31" t="n">
        <f aca="false">SUM(M9:M20)</f>
        <v>469892.57</v>
      </c>
      <c r="N21" s="32" t="n">
        <f aca="false">SUM(N9:N20)</f>
        <v>172738239.77</v>
      </c>
    </row>
    <row r="22" customFormat="false" ht="13.5" hidden="false" customHeight="false" outlineLevel="0" collapsed="false"/>
    <row r="23" customFormat="false" ht="38.25" hidden="false" customHeight="true" outlineLevel="0" collapsed="false">
      <c r="A23" s="33" t="s">
        <v>31</v>
      </c>
      <c r="B23" s="33"/>
      <c r="C23" s="34" t="n">
        <v>1308865.41</v>
      </c>
      <c r="D23" s="34" t="n">
        <v>0</v>
      </c>
      <c r="E23" s="34" t="n">
        <v>26122.83</v>
      </c>
      <c r="F23" s="34" t="n">
        <v>586697.41</v>
      </c>
      <c r="G23" s="34" t="n">
        <v>3403.13</v>
      </c>
      <c r="H23" s="34" t="n">
        <v>259579</v>
      </c>
      <c r="I23" s="34" t="n">
        <v>-19509.93</v>
      </c>
      <c r="J23" s="34" t="n">
        <f aca="false">SUM(C23:I23)</f>
        <v>2165157.85</v>
      </c>
      <c r="K23" s="34" t="n">
        <v>61464.62</v>
      </c>
      <c r="L23" s="34" t="n">
        <v>13189.95</v>
      </c>
      <c r="M23" s="34" t="n">
        <v>-13127.12</v>
      </c>
      <c r="N23" s="35" t="n">
        <f aca="false">SUM(J23+K23+L23+M23)</f>
        <v>2226685.3</v>
      </c>
      <c r="O23" s="3"/>
    </row>
    <row r="24" customFormat="false" ht="28.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"/>
    </row>
    <row r="25" customFormat="false" ht="24" hidden="false" customHeight="true" outlineLevel="0" collapsed="false">
      <c r="A25" s="36"/>
      <c r="B25" s="37" t="s">
        <v>33</v>
      </c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9"/>
      <c r="N25" s="40"/>
      <c r="O25" s="3"/>
    </row>
    <row r="26" customFormat="false" ht="22.5" hidden="false" customHeight="true" outlineLevel="0" collapsed="false">
      <c r="A26" s="36"/>
      <c r="B26" s="41" t="s">
        <v>34</v>
      </c>
      <c r="C26" s="41"/>
      <c r="D26" s="41"/>
      <c r="E26" s="41"/>
      <c r="F26" s="41"/>
      <c r="G26" s="41"/>
      <c r="H26" s="41"/>
      <c r="I26" s="41"/>
      <c r="J26" s="39"/>
      <c r="K26" s="39"/>
      <c r="L26" s="39"/>
      <c r="M26" s="39"/>
      <c r="N26" s="39"/>
      <c r="O26" s="3"/>
    </row>
    <row r="27" customFormat="false" ht="12.75" hidden="fals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41"/>
      <c r="J27" s="39"/>
      <c r="K27" s="39"/>
      <c r="L27" s="39"/>
      <c r="M27" s="39"/>
      <c r="N27" s="39"/>
      <c r="O27" s="3"/>
    </row>
    <row r="28" customFormat="false" ht="21" hidden="false" customHeight="tru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/>
    <row r="30" customFormat="false" ht="45.75" hidden="false" customHeight="true" outlineLevel="0" collapsed="false">
      <c r="C30" s="42" t="s">
        <v>3</v>
      </c>
      <c r="D30" s="43" t="s">
        <v>36</v>
      </c>
      <c r="E30" s="43"/>
      <c r="F30" s="43"/>
      <c r="G30" s="44" t="s">
        <v>37</v>
      </c>
      <c r="H30" s="44"/>
      <c r="I30" s="43" t="s">
        <v>38</v>
      </c>
      <c r="J30" s="43"/>
    </row>
    <row r="31" customFormat="false" ht="57.75" hidden="false" customHeight="true" outlineLevel="0" collapsed="false">
      <c r="C31" s="45" t="n">
        <v>1</v>
      </c>
      <c r="D31" s="46" t="s">
        <v>39</v>
      </c>
      <c r="E31" s="46"/>
      <c r="F31" s="46"/>
      <c r="G31" s="47" t="n">
        <v>50000</v>
      </c>
      <c r="H31" s="47"/>
      <c r="I31" s="48" t="n">
        <v>1</v>
      </c>
      <c r="J31" s="48"/>
    </row>
  </sheetData>
  <mergeCells count="21">
    <mergeCell ref="L1:N1"/>
    <mergeCell ref="A2:N2"/>
    <mergeCell ref="A3:N3"/>
    <mergeCell ref="G6:Q6"/>
    <mergeCell ref="A7:A8"/>
    <mergeCell ref="B7:B8"/>
    <mergeCell ref="C7:J7"/>
    <mergeCell ref="K7:K8"/>
    <mergeCell ref="L7:L8"/>
    <mergeCell ref="M7:M8"/>
    <mergeCell ref="N7:N8"/>
    <mergeCell ref="A23:B23"/>
    <mergeCell ref="A24:N24"/>
    <mergeCell ref="B25:I25"/>
    <mergeCell ref="A28:N28"/>
    <mergeCell ref="D30:F30"/>
    <mergeCell ref="G30:H30"/>
    <mergeCell ref="I30:J30"/>
    <mergeCell ref="D31:F31"/>
    <mergeCell ref="G31:H31"/>
    <mergeCell ref="I31:J31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Starostwo Braniewo</cp:lastModifiedBy>
  <cp:lastPrinted>2016-03-29T09:39:20Z</cp:lastPrinted>
  <dcterms:modified xsi:type="dcterms:W3CDTF">2016-03-29T09:39:55Z</dcterms:modified>
  <cp:revision>0</cp:revision>
  <dc:subject/>
  <dc:title/>
</cp:coreProperties>
</file>