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0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</t>
    </r>
  </si>
  <si>
    <t xml:space="preserve">Zarządu Powiatu  Braniewskiego</t>
  </si>
  <si>
    <t xml:space="preserve">Nr 194/16   z dnia 27.04.2016 r. 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6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o charakterze ponadgminnym popularyzujących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Prowadzenie punktu nieodpłatnej pomocy prawnej </t>
  </si>
  <si>
    <t xml:space="preserve">Zadania w zakresie oświaty i wychowania :</t>
  </si>
  <si>
    <t xml:space="preserve">Niepubliczne Uzupełniające Licea Ogólnokształcące dla Dorosłych w Braniewie</t>
  </si>
  <si>
    <t xml:space="preserve">Niepubliczna Szkoła Policealna w Beraniewie </t>
  </si>
  <si>
    <t xml:space="preserve">Działania edukacyjne, wychowawcze na rzecz dzieci i młodzieży realizowane w formach pozaszkolnych   </t>
  </si>
  <si>
    <t xml:space="preserve">Zadania w zakresie promocji i ochrony zdrowia :</t>
  </si>
  <si>
    <t xml:space="preserve">Działania na rzecz zdrowia,profilaktyki zdrowotnej,między innymi promocji krwiodawstwa i honorowego dawstwa szpiku kostnego.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.</t>
  </si>
  <si>
    <t xml:space="preserve">Zadania w zakresie kultury i ochrony dziedzictwa narodowego :</t>
  </si>
  <si>
    <t xml:space="preserve">Wspieranie inicjatyw kulturalnych o charakterze ponadgminnym majacych szczególne znaczenie dla Powiatu Braniewskiego oraz działania służące upowszechnianiu historii, tradycji i kultury powiatu 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 t="s">
        <v>2</v>
      </c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1</v>
      </c>
      <c r="F10" s="12" t="s">
        <v>12</v>
      </c>
      <c r="G10" s="13" t="s">
        <v>13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5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5000</v>
      </c>
    </row>
    <row r="14" s="17" customFormat="true" ht="45" hidden="false" customHeight="true" outlineLevel="0" collapsed="false">
      <c r="A14" s="19"/>
      <c r="B14" s="24" t="n">
        <v>63095</v>
      </c>
      <c r="C14" s="24" t="n">
        <v>2360</v>
      </c>
      <c r="D14" s="25" t="s">
        <v>16</v>
      </c>
      <c r="E14" s="26"/>
      <c r="F14" s="26"/>
      <c r="G14" s="27" t="n">
        <v>5000</v>
      </c>
    </row>
    <row r="15" s="17" customFormat="true" ht="27.75" hidden="false" customHeight="true" outlineLevel="0" collapsed="false">
      <c r="A15" s="28" t="n">
        <v>750</v>
      </c>
      <c r="B15" s="20"/>
      <c r="C15" s="20"/>
      <c r="D15" s="29" t="s">
        <v>17</v>
      </c>
      <c r="E15" s="22" t="n">
        <f aca="false">SUM(E16)</f>
        <v>0</v>
      </c>
      <c r="F15" s="22" t="n">
        <f aca="false">SUM(F16)</f>
        <v>0</v>
      </c>
      <c r="G15" s="23" t="n">
        <f aca="false">SUM(G16)</f>
        <v>100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8</v>
      </c>
      <c r="E16" s="33"/>
      <c r="F16" s="33"/>
      <c r="G16" s="34" t="n">
        <v>10000</v>
      </c>
    </row>
    <row r="17" s="17" customFormat="true" ht="33.75" hidden="false" customHeight="true" outlineLevel="0" collapsed="false">
      <c r="A17" s="35" t="n">
        <v>755</v>
      </c>
      <c r="B17" s="31"/>
      <c r="C17" s="31"/>
      <c r="D17" s="36" t="s">
        <v>19</v>
      </c>
      <c r="E17" s="37" t="n">
        <v>0</v>
      </c>
      <c r="F17" s="37" t="n">
        <v>0</v>
      </c>
      <c r="G17" s="38" t="n">
        <f aca="false">SUM(G18)</f>
        <v>59946</v>
      </c>
    </row>
    <row r="18" s="17" customFormat="true" ht="46.5" hidden="false" customHeight="true" outlineLevel="0" collapsed="false">
      <c r="A18" s="30"/>
      <c r="B18" s="31" t="n">
        <v>75515</v>
      </c>
      <c r="C18" s="31" t="n">
        <v>2360</v>
      </c>
      <c r="D18" s="32" t="s">
        <v>20</v>
      </c>
      <c r="E18" s="33"/>
      <c r="F18" s="33"/>
      <c r="G18" s="34" t="n">
        <v>59946</v>
      </c>
    </row>
    <row r="19" s="17" customFormat="true" ht="25.5" hidden="false" customHeight="true" outlineLevel="0" collapsed="false">
      <c r="A19" s="28" t="n">
        <v>801</v>
      </c>
      <c r="B19" s="20"/>
      <c r="C19" s="20"/>
      <c r="D19" s="39" t="s">
        <v>21</v>
      </c>
      <c r="E19" s="22" t="n">
        <f aca="false">SUM(E20:E22)</f>
        <v>0</v>
      </c>
      <c r="F19" s="22" t="n">
        <f aca="false">SUM(F20:F22)</f>
        <v>298840</v>
      </c>
      <c r="G19" s="23" t="n">
        <f aca="false">SUM(G20:G22)</f>
        <v>2000</v>
      </c>
    </row>
    <row r="20" s="17" customFormat="true" ht="33" hidden="false" customHeight="true" outlineLevel="0" collapsed="false">
      <c r="A20" s="40"/>
      <c r="B20" s="41" t="n">
        <v>80120</v>
      </c>
      <c r="C20" s="41" t="n">
        <v>2540</v>
      </c>
      <c r="D20" s="42" t="s">
        <v>22</v>
      </c>
      <c r="E20" s="43"/>
      <c r="F20" s="43" t="n">
        <v>226400</v>
      </c>
      <c r="G20" s="44"/>
    </row>
    <row r="21" s="17" customFormat="true" ht="33" hidden="false" customHeight="true" outlineLevel="0" collapsed="false">
      <c r="A21" s="45"/>
      <c r="B21" s="46" t="n">
        <v>80120</v>
      </c>
      <c r="C21" s="46" t="n">
        <v>2540</v>
      </c>
      <c r="D21" s="47" t="s">
        <v>23</v>
      </c>
      <c r="E21" s="48"/>
      <c r="F21" s="48" t="n">
        <v>72440</v>
      </c>
      <c r="G21" s="49"/>
    </row>
    <row r="22" s="17" customFormat="true" ht="57.75" hidden="false" customHeight="true" outlineLevel="0" collapsed="false">
      <c r="A22" s="50"/>
      <c r="B22" s="51" t="n">
        <v>80195</v>
      </c>
      <c r="C22" s="51" t="n">
        <v>2360</v>
      </c>
      <c r="D22" s="52" t="s">
        <v>24</v>
      </c>
      <c r="E22" s="53"/>
      <c r="F22" s="53"/>
      <c r="G22" s="54" t="n">
        <v>2000</v>
      </c>
    </row>
    <row r="23" s="17" customFormat="true" ht="32.25" hidden="false" customHeight="true" outlineLevel="0" collapsed="false">
      <c r="A23" s="28" t="n">
        <v>851</v>
      </c>
      <c r="B23" s="20"/>
      <c r="C23" s="20"/>
      <c r="D23" s="55" t="s">
        <v>25</v>
      </c>
      <c r="E23" s="22" t="n">
        <v>0</v>
      </c>
      <c r="F23" s="22" t="n">
        <v>0</v>
      </c>
      <c r="G23" s="23" t="n">
        <f aca="false">SUM(G24)</f>
        <v>2000</v>
      </c>
    </row>
    <row r="24" s="17" customFormat="true" ht="52.5" hidden="false" customHeight="true" outlineLevel="0" collapsed="false">
      <c r="A24" s="50"/>
      <c r="B24" s="56" t="n">
        <v>85195</v>
      </c>
      <c r="C24" s="56" t="n">
        <v>2360</v>
      </c>
      <c r="D24" s="57" t="s">
        <v>26</v>
      </c>
      <c r="E24" s="58"/>
      <c r="F24" s="58"/>
      <c r="G24" s="59" t="n">
        <v>2000</v>
      </c>
    </row>
    <row r="25" s="17" customFormat="true" ht="21.75" hidden="false" customHeight="true" outlineLevel="0" collapsed="false">
      <c r="A25" s="60" t="n">
        <v>852</v>
      </c>
      <c r="B25" s="61"/>
      <c r="C25" s="61"/>
      <c r="D25" s="62" t="s">
        <v>27</v>
      </c>
      <c r="E25" s="63" t="n">
        <f aca="false">SUM(E26:E29)</f>
        <v>0</v>
      </c>
      <c r="F25" s="63" t="n">
        <f aca="false">SUM(F26:F29)</f>
        <v>0</v>
      </c>
      <c r="G25" s="64" t="n">
        <f aca="false">SUM(G26:G29)</f>
        <v>1269803</v>
      </c>
    </row>
    <row r="26" s="17" customFormat="true" ht="67.5" hidden="false" customHeight="true" outlineLevel="0" collapsed="false">
      <c r="A26" s="65"/>
      <c r="B26" s="66" t="n">
        <v>85201</v>
      </c>
      <c r="C26" s="66" t="n">
        <v>2360</v>
      </c>
      <c r="D26" s="67" t="s">
        <v>28</v>
      </c>
      <c r="E26" s="68"/>
      <c r="F26" s="68"/>
      <c r="G26" s="69" t="n">
        <v>391037</v>
      </c>
    </row>
    <row r="27" s="17" customFormat="true" ht="54" hidden="false" customHeight="true" outlineLevel="0" collapsed="false">
      <c r="A27" s="70"/>
      <c r="B27" s="71" t="n">
        <v>85201</v>
      </c>
      <c r="C27" s="71" t="n">
        <v>2360</v>
      </c>
      <c r="D27" s="72" t="s">
        <v>29</v>
      </c>
      <c r="E27" s="73"/>
      <c r="F27" s="73"/>
      <c r="G27" s="49" t="n">
        <v>335175</v>
      </c>
    </row>
    <row r="28" s="17" customFormat="true" ht="62.25" hidden="false" customHeight="true" outlineLevel="0" collapsed="false">
      <c r="A28" s="70"/>
      <c r="B28" s="74" t="n">
        <v>85201</v>
      </c>
      <c r="C28" s="74" t="n">
        <v>2360</v>
      </c>
      <c r="D28" s="75" t="s">
        <v>30</v>
      </c>
      <c r="E28" s="76"/>
      <c r="F28" s="76"/>
      <c r="G28" s="77" t="n">
        <v>183277</v>
      </c>
    </row>
    <row r="29" s="17" customFormat="true" ht="30.75" hidden="false" customHeight="true" outlineLevel="0" collapsed="false">
      <c r="A29" s="50"/>
      <c r="B29" s="78" t="n">
        <v>85203</v>
      </c>
      <c r="C29" s="78" t="n">
        <v>2830</v>
      </c>
      <c r="D29" s="79" t="s">
        <v>31</v>
      </c>
      <c r="E29" s="80"/>
      <c r="F29" s="80"/>
      <c r="G29" s="77" t="n">
        <v>360314</v>
      </c>
    </row>
    <row r="30" s="17" customFormat="true" ht="30.75" hidden="false" customHeight="true" outlineLevel="0" collapsed="false">
      <c r="A30" s="28" t="n">
        <v>853</v>
      </c>
      <c r="B30" s="20"/>
      <c r="C30" s="20"/>
      <c r="D30" s="29" t="s">
        <v>32</v>
      </c>
      <c r="E30" s="22" t="n">
        <f aca="false">SUM(E31)</f>
        <v>0</v>
      </c>
      <c r="F30" s="22" t="n">
        <f aca="false">SUM(F31)</f>
        <v>0</v>
      </c>
      <c r="G30" s="23" t="n">
        <f aca="false">SUM(G31:G31)</f>
        <v>53320</v>
      </c>
    </row>
    <row r="31" s="17" customFormat="true" ht="29.25" hidden="false" customHeight="true" outlineLevel="0" collapsed="false">
      <c r="A31" s="40"/>
      <c r="B31" s="31" t="n">
        <v>85311</v>
      </c>
      <c r="C31" s="31" t="n">
        <v>2830</v>
      </c>
      <c r="D31" s="81" t="s">
        <v>33</v>
      </c>
      <c r="E31" s="58"/>
      <c r="F31" s="58"/>
      <c r="G31" s="59" t="n">
        <v>53320</v>
      </c>
    </row>
    <row r="32" s="17" customFormat="true" ht="29.25" hidden="false" customHeight="true" outlineLevel="0" collapsed="false">
      <c r="A32" s="82" t="n">
        <v>854</v>
      </c>
      <c r="B32" s="20"/>
      <c r="C32" s="20"/>
      <c r="D32" s="29" t="s">
        <v>34</v>
      </c>
      <c r="E32" s="22" t="n">
        <f aca="false">SUM(E33)</f>
        <v>0</v>
      </c>
      <c r="F32" s="22" t="n">
        <f aca="false">SUM(F33)</f>
        <v>55000</v>
      </c>
      <c r="G32" s="23" t="n">
        <f aca="false">SUM(G33)</f>
        <v>0</v>
      </c>
    </row>
    <row r="33" s="17" customFormat="true" ht="29.25" hidden="false" customHeight="true" outlineLevel="0" collapsed="false">
      <c r="A33" s="83"/>
      <c r="B33" s="84" t="n">
        <v>85417</v>
      </c>
      <c r="C33" s="84" t="n">
        <v>2540</v>
      </c>
      <c r="D33" s="81" t="s">
        <v>35</v>
      </c>
      <c r="E33" s="58"/>
      <c r="F33" s="58" t="n">
        <v>55000</v>
      </c>
      <c r="G33" s="59"/>
    </row>
    <row r="34" s="17" customFormat="true" ht="29.25" hidden="false" customHeight="true" outlineLevel="0" collapsed="false">
      <c r="A34" s="82" t="n">
        <v>900</v>
      </c>
      <c r="B34" s="20"/>
      <c r="C34" s="20"/>
      <c r="D34" s="29" t="s">
        <v>36</v>
      </c>
      <c r="E34" s="22" t="n">
        <f aca="false">SUM(E35)</f>
        <v>0</v>
      </c>
      <c r="F34" s="22" t="n">
        <f aca="false">SUM(F35)</f>
        <v>0</v>
      </c>
      <c r="G34" s="23" t="n">
        <f aca="false">SUM(G35)</f>
        <v>5000</v>
      </c>
    </row>
    <row r="35" s="17" customFormat="true" ht="52.5" hidden="false" customHeight="true" outlineLevel="0" collapsed="false">
      <c r="A35" s="85"/>
      <c r="B35" s="86" t="n">
        <v>90019</v>
      </c>
      <c r="C35" s="86" t="n">
        <v>2360</v>
      </c>
      <c r="D35" s="81" t="s">
        <v>37</v>
      </c>
      <c r="E35" s="58"/>
      <c r="F35" s="58"/>
      <c r="G35" s="59" t="n">
        <v>5000</v>
      </c>
    </row>
    <row r="36" customFormat="false" ht="35.25" hidden="false" customHeight="true" outlineLevel="0" collapsed="false">
      <c r="A36" s="28" t="n">
        <v>921</v>
      </c>
      <c r="B36" s="87"/>
      <c r="C36" s="87"/>
      <c r="D36" s="88" t="s">
        <v>38</v>
      </c>
      <c r="E36" s="89" t="n">
        <f aca="false">SUM(E37:E37)</f>
        <v>0</v>
      </c>
      <c r="F36" s="89" t="n">
        <f aca="false">SUM(F37:F37)</f>
        <v>0</v>
      </c>
      <c r="G36" s="90" t="n">
        <f aca="false">SUM(G37:G37)</f>
        <v>40000</v>
      </c>
    </row>
    <row r="37" customFormat="false" ht="62.25" hidden="false" customHeight="true" outlineLevel="0" collapsed="false">
      <c r="A37" s="35"/>
      <c r="B37" s="91" t="n">
        <v>92195</v>
      </c>
      <c r="C37" s="91" t="n">
        <v>2360</v>
      </c>
      <c r="D37" s="92" t="s">
        <v>39</v>
      </c>
      <c r="E37" s="93"/>
      <c r="F37" s="94"/>
      <c r="G37" s="95" t="n">
        <v>40000</v>
      </c>
    </row>
    <row r="38" customFormat="false" ht="24.75" hidden="false" customHeight="true" outlineLevel="0" collapsed="false">
      <c r="A38" s="28" t="n">
        <v>926</v>
      </c>
      <c r="B38" s="87"/>
      <c r="C38" s="87"/>
      <c r="D38" s="55" t="s">
        <v>40</v>
      </c>
      <c r="E38" s="89" t="n">
        <f aca="false">SUM(E39:E39)</f>
        <v>0</v>
      </c>
      <c r="F38" s="89" t="n">
        <f aca="false">SUM(F39:F39)</f>
        <v>0</v>
      </c>
      <c r="G38" s="90" t="n">
        <f aca="false">SUM(G39:G39)</f>
        <v>10000</v>
      </c>
    </row>
    <row r="39" customFormat="false" ht="63.75" hidden="false" customHeight="true" outlineLevel="0" collapsed="false">
      <c r="A39" s="96"/>
      <c r="B39" s="91" t="n">
        <v>92695</v>
      </c>
      <c r="C39" s="91" t="n">
        <v>2360</v>
      </c>
      <c r="D39" s="97" t="s">
        <v>41</v>
      </c>
      <c r="E39" s="93"/>
      <c r="F39" s="94"/>
      <c r="G39" s="44" t="n">
        <v>10000</v>
      </c>
    </row>
    <row r="40" customFormat="false" ht="24" hidden="false" customHeight="true" outlineLevel="0" collapsed="false">
      <c r="A40" s="98"/>
      <c r="B40" s="99"/>
      <c r="C40" s="100" t="s">
        <v>42</v>
      </c>
      <c r="D40" s="100"/>
      <c r="E40" s="101" t="n">
        <f aca="false">SUM(E13+E15+E19+E25+E30+E32+E34+E36+E38+E17+E23)</f>
        <v>0</v>
      </c>
      <c r="F40" s="101" t="n">
        <f aca="false">SUM(F13+F15+F19+F25+F30+F32+F34+F36+F38+F17+F23)</f>
        <v>353840</v>
      </c>
      <c r="G40" s="102" t="n">
        <f aca="false">SUM(G13+G15+G19+G25+G30+G32+G34+G36+G38+G17+G23)</f>
        <v>1457069</v>
      </c>
    </row>
    <row r="41" customFormat="false" ht="12.75" hidden="false" customHeight="false" outlineLevel="0" collapsed="false">
      <c r="C41" s="103"/>
      <c r="D41" s="103"/>
      <c r="E41" s="103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40:D4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6-04-27T09:31:06Z</cp:lastPrinted>
  <dcterms:modified xsi:type="dcterms:W3CDTF">2016-04-27T09:31:09Z</dcterms:modified>
  <cp:revision>0</cp:revision>
  <dc:subject/>
  <dc:title/>
</cp:coreProperties>
</file>