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202/16  z dnia 24.05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9196</v>
      </c>
      <c r="E16" s="31" t="n">
        <f aca="false">SUM(E17)</f>
        <v>89196</v>
      </c>
      <c r="F16" s="32" t="n">
        <f aca="false">SUM(F17)</f>
        <v>89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9196</v>
      </c>
      <c r="E17" s="52" t="n">
        <f aca="false">SUM(E18:E30)</f>
        <v>89196</v>
      </c>
      <c r="F17" s="52" t="n">
        <f aca="false">SUM(F18:F30)</f>
        <v>89196</v>
      </c>
      <c r="G17" s="52" t="n">
        <f aca="false">SUM(G18:G30)</f>
        <v>12129</v>
      </c>
      <c r="H17" s="52" t="n">
        <f aca="false">SUM(H18:H30)</f>
        <v>2067</v>
      </c>
      <c r="I17" s="52" t="n">
        <f aca="false">SUM(I18:I30)</f>
        <v>0</v>
      </c>
      <c r="J17" s="52" t="n">
        <f aca="false">SUM(J18:J30)</f>
        <v>0</v>
      </c>
      <c r="K17" s="40" t="n">
        <f aca="false">SUM(K18:K30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9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1730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3.5" hidden="false" customHeight="true" outlineLevel="0" collapsed="false">
      <c r="A21" s="34"/>
      <c r="B21" s="41"/>
      <c r="C21" s="57" t="s">
        <v>23</v>
      </c>
      <c r="D21" s="58"/>
      <c r="E21" s="58"/>
      <c r="F21" s="58"/>
      <c r="G21" s="58"/>
      <c r="H21" s="58"/>
      <c r="I21" s="58"/>
      <c r="J21" s="58"/>
      <c r="K21" s="59" t="n">
        <v>5000</v>
      </c>
    </row>
    <row r="22" customFormat="false" ht="13.5" hidden="false" customHeight="true" outlineLevel="0" collapsed="false">
      <c r="A22" s="34"/>
      <c r="B22" s="41"/>
      <c r="C22" s="60" t="s">
        <v>24</v>
      </c>
      <c r="D22" s="61"/>
      <c r="E22" s="61"/>
      <c r="F22" s="61"/>
      <c r="G22" s="61"/>
      <c r="H22" s="61"/>
      <c r="I22" s="61"/>
      <c r="J22" s="61"/>
      <c r="K22" s="62" t="n">
        <v>1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 t="n">
        <v>11123</v>
      </c>
      <c r="F23" s="61" t="n">
        <v>11123</v>
      </c>
      <c r="G23" s="61" t="n">
        <v>11123</v>
      </c>
      <c r="H23" s="61"/>
      <c r="I23" s="61"/>
      <c r="J23" s="61"/>
      <c r="K23" s="62"/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006</v>
      </c>
      <c r="F24" s="61" t="n">
        <v>1006</v>
      </c>
      <c r="G24" s="61" t="n">
        <v>1006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2067</v>
      </c>
      <c r="F25" s="61" t="n">
        <v>2067</v>
      </c>
      <c r="G25" s="61"/>
      <c r="H25" s="61" t="n">
        <v>2067</v>
      </c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40000</v>
      </c>
      <c r="F26" s="61" t="n">
        <v>40000</v>
      </c>
      <c r="G26" s="61"/>
      <c r="H26" s="61"/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18</v>
      </c>
      <c r="D27" s="61"/>
      <c r="E27" s="61" t="n">
        <v>17000</v>
      </c>
      <c r="F27" s="61" t="n">
        <v>17000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4"/>
      <c r="B28" s="41"/>
      <c r="C28" s="60" t="s">
        <v>29</v>
      </c>
      <c r="D28" s="61"/>
      <c r="E28" s="61" t="n">
        <v>1000</v>
      </c>
      <c r="F28" s="61" t="n">
        <v>1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5000</v>
      </c>
      <c r="F29" s="61" t="n">
        <v>15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46" t="s">
        <v>31</v>
      </c>
      <c r="D30" s="47"/>
      <c r="E30" s="47" t="n">
        <v>2000</v>
      </c>
      <c r="F30" s="47" t="n">
        <v>2000</v>
      </c>
      <c r="G30" s="47"/>
      <c r="H30" s="47"/>
      <c r="I30" s="47"/>
      <c r="J30" s="47"/>
      <c r="K30" s="64"/>
    </row>
    <row r="31" customFormat="false" ht="13.5" hidden="false" customHeight="true" outlineLevel="0" collapsed="false">
      <c r="A31" s="29" t="s">
        <v>32</v>
      </c>
      <c r="B31" s="30"/>
      <c r="C31" s="49"/>
      <c r="D31" s="31" t="n">
        <f aca="false">SUM(D32+D40)</f>
        <v>479151</v>
      </c>
      <c r="E31" s="31" t="n">
        <f aca="false">SUM(E32+E40)</f>
        <v>479151</v>
      </c>
      <c r="F31" s="31" t="n">
        <f aca="false">SUM(F32+F40)</f>
        <v>479151</v>
      </c>
      <c r="G31" s="31" t="n">
        <f aca="false">SUM(G32+G40)</f>
        <v>289162</v>
      </c>
      <c r="H31" s="31" t="n">
        <f aca="false">SUM(H32+H40)</f>
        <v>56146</v>
      </c>
      <c r="I31" s="31" t="n">
        <f aca="false">SUM(I32+I40)</f>
        <v>555</v>
      </c>
      <c r="J31" s="31" t="n">
        <f aca="false">SUM(J32+J40)</f>
        <v>0</v>
      </c>
      <c r="K31" s="33" t="n">
        <f aca="false">SUM(K32+K40)</f>
        <v>0</v>
      </c>
    </row>
    <row r="32" customFormat="false" ht="13.5" hidden="false" customHeight="true" outlineLevel="0" collapsed="false">
      <c r="A32" s="34"/>
      <c r="B32" s="35" t="s">
        <v>33</v>
      </c>
      <c r="C32" s="36"/>
      <c r="D32" s="37" t="n">
        <f aca="false">SUM(D33)</f>
        <v>184797</v>
      </c>
      <c r="E32" s="37" t="n">
        <f aca="false">SUM(E34:E39)</f>
        <v>184797</v>
      </c>
      <c r="F32" s="37" t="n">
        <f aca="false">SUM(F34:F39)</f>
        <v>184797</v>
      </c>
      <c r="G32" s="37" t="n">
        <f aca="false">SUM(G34:G39)</f>
        <v>60875</v>
      </c>
      <c r="H32" s="37" t="n">
        <f aca="false">SUM(H34:H39)</f>
        <v>12010</v>
      </c>
      <c r="I32" s="37" t="n">
        <f aca="false">SUM(I34:I39)</f>
        <v>0</v>
      </c>
      <c r="J32" s="37" t="n">
        <f aca="false">SUM(J34:J39)</f>
        <v>0</v>
      </c>
      <c r="K32" s="65" t="n">
        <f aca="false">SUM(K34:K39)</f>
        <v>0</v>
      </c>
    </row>
    <row r="33" customFormat="false" ht="13.5" hidden="false" customHeight="true" outlineLevel="0" collapsed="false">
      <c r="A33" s="34"/>
      <c r="B33" s="41"/>
      <c r="C33" s="42" t="s">
        <v>17</v>
      </c>
      <c r="D33" s="43" t="n">
        <v>184797</v>
      </c>
      <c r="E33" s="43"/>
      <c r="F33" s="43"/>
      <c r="G33" s="43"/>
      <c r="H33" s="43"/>
      <c r="I33" s="43"/>
      <c r="J33" s="44"/>
      <c r="K33" s="66"/>
    </row>
    <row r="34" customFormat="false" ht="13.5" hidden="false" customHeight="true" outlineLevel="0" collapsed="false">
      <c r="A34" s="34"/>
      <c r="B34" s="41"/>
      <c r="C34" s="57" t="s">
        <v>25</v>
      </c>
      <c r="D34" s="58"/>
      <c r="E34" s="58" t="n">
        <v>56277</v>
      </c>
      <c r="F34" s="58" t="n">
        <v>56277</v>
      </c>
      <c r="G34" s="58" t="n">
        <v>56277</v>
      </c>
      <c r="H34" s="58"/>
      <c r="I34" s="58"/>
      <c r="J34" s="67"/>
      <c r="K34" s="68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4598</v>
      </c>
      <c r="F35" s="58" t="n">
        <v>4598</v>
      </c>
      <c r="G35" s="58" t="n">
        <v>4598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10511</v>
      </c>
      <c r="F36" s="58" t="n">
        <v>10511</v>
      </c>
      <c r="G36" s="58"/>
      <c r="H36" s="58" t="n">
        <v>10511</v>
      </c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34</v>
      </c>
      <c r="D37" s="58"/>
      <c r="E37" s="58" t="n">
        <v>1499</v>
      </c>
      <c r="F37" s="58" t="n">
        <v>1499</v>
      </c>
      <c r="G37" s="58"/>
      <c r="H37" s="58" t="n">
        <v>1499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18</v>
      </c>
      <c r="D38" s="58"/>
      <c r="E38" s="58" t="n">
        <v>110000</v>
      </c>
      <c r="F38" s="58" t="n">
        <v>110000</v>
      </c>
      <c r="G38" s="58"/>
      <c r="H38" s="58"/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69" t="s">
        <v>35</v>
      </c>
      <c r="D39" s="70"/>
      <c r="E39" s="70" t="n">
        <v>1912</v>
      </c>
      <c r="F39" s="70" t="n">
        <v>1912</v>
      </c>
      <c r="G39" s="70"/>
      <c r="H39" s="70"/>
      <c r="I39" s="70"/>
      <c r="J39" s="71"/>
      <c r="K39" s="72"/>
    </row>
    <row r="40" customFormat="false" ht="13.5" hidden="false" customHeight="true" outlineLevel="0" collapsed="false">
      <c r="A40" s="34"/>
      <c r="B40" s="50" t="s">
        <v>36</v>
      </c>
      <c r="C40" s="51"/>
      <c r="D40" s="52" t="n">
        <f aca="false">SUM(D41:D41)</f>
        <v>294354</v>
      </c>
      <c r="E40" s="52" t="n">
        <f aca="false">SUM(E41:E59)</f>
        <v>294354</v>
      </c>
      <c r="F40" s="52" t="n">
        <f aca="false">SUM(F41:F59)</f>
        <v>294354</v>
      </c>
      <c r="G40" s="52" t="n">
        <f aca="false">SUM(G41:G59)</f>
        <v>228287</v>
      </c>
      <c r="H40" s="52" t="n">
        <f aca="false">SUM(H41:H59)</f>
        <v>44136</v>
      </c>
      <c r="I40" s="52" t="n">
        <f aca="false">SUM(I41:I59)</f>
        <v>555</v>
      </c>
      <c r="J40" s="52" t="n">
        <f aca="false">SUM(J41:J59)</f>
        <v>0</v>
      </c>
      <c r="K40" s="40" t="n">
        <f aca="false">SUM(K41:K59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294354</v>
      </c>
      <c r="E41" s="43"/>
      <c r="F41" s="43"/>
      <c r="G41" s="43"/>
      <c r="H41" s="43"/>
      <c r="I41" s="43"/>
      <c r="J41" s="44"/>
      <c r="K41" s="66"/>
    </row>
    <row r="42" customFormat="false" ht="13.5" hidden="false" customHeight="true" outlineLevel="0" collapsed="false">
      <c r="A42" s="34"/>
      <c r="B42" s="41"/>
      <c r="C42" s="57" t="s">
        <v>37</v>
      </c>
      <c r="D42" s="58"/>
      <c r="E42" s="58" t="n">
        <v>500</v>
      </c>
      <c r="F42" s="58" t="n">
        <v>500</v>
      </c>
      <c r="G42" s="58"/>
      <c r="H42" s="58"/>
      <c r="I42" s="58" t="n">
        <v>500</v>
      </c>
      <c r="J42" s="67"/>
      <c r="K42" s="68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55</v>
      </c>
      <c r="F43" s="58" t="n">
        <v>55</v>
      </c>
      <c r="G43" s="58"/>
      <c r="H43" s="58"/>
      <c r="I43" s="58" t="n">
        <v>55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5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9172</v>
      </c>
      <c r="F45" s="58" t="n">
        <v>139172</v>
      </c>
      <c r="G45" s="58" t="n">
        <v>139172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6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7</v>
      </c>
      <c r="D47" s="58"/>
      <c r="E47" s="58" t="n">
        <v>41364</v>
      </c>
      <c r="F47" s="58" t="n">
        <v>41364</v>
      </c>
      <c r="G47" s="58"/>
      <c r="H47" s="58" t="n">
        <v>41364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4</v>
      </c>
      <c r="D48" s="75"/>
      <c r="E48" s="75" t="n">
        <v>2772</v>
      </c>
      <c r="F48" s="75" t="n">
        <v>2772</v>
      </c>
      <c r="G48" s="75"/>
      <c r="H48" s="75" t="n">
        <v>2772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2711</v>
      </c>
      <c r="F49" s="75" t="n">
        <v>2711</v>
      </c>
      <c r="G49" s="75" t="n">
        <v>2711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5200</v>
      </c>
      <c r="F50" s="58" t="n">
        <v>5200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904</v>
      </c>
      <c r="F51" s="58" t="n">
        <v>2904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8</v>
      </c>
      <c r="D52" s="58"/>
      <c r="E52" s="58" t="n">
        <v>712</v>
      </c>
      <c r="F52" s="58" t="n">
        <v>71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5343</v>
      </c>
      <c r="F54" s="58" t="n">
        <v>5343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600</v>
      </c>
      <c r="F55" s="58" t="n">
        <v>600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29</v>
      </c>
      <c r="D57" s="70"/>
      <c r="E57" s="70" t="n">
        <v>735</v>
      </c>
      <c r="F57" s="70" t="n">
        <v>735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5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82"/>
      <c r="B59" s="83"/>
      <c r="C59" s="84" t="s">
        <v>31</v>
      </c>
      <c r="D59" s="47"/>
      <c r="E59" s="47" t="n">
        <v>105</v>
      </c>
      <c r="F59" s="47" t="n">
        <v>105</v>
      </c>
      <c r="G59" s="47"/>
      <c r="H59" s="47"/>
      <c r="I59" s="47"/>
      <c r="J59" s="85"/>
      <c r="K59" s="86"/>
    </row>
    <row r="60" customFormat="false" ht="13.5" hidden="false" customHeight="true" outlineLevel="0" collapsed="false">
      <c r="A60" s="29" t="s">
        <v>46</v>
      </c>
      <c r="B60" s="30"/>
      <c r="C60" s="49"/>
      <c r="D60" s="31" t="n">
        <f aca="false">SUM(D61+D68)</f>
        <v>63833</v>
      </c>
      <c r="E60" s="31" t="n">
        <f aca="false">SUM(E61+E68)</f>
        <v>63833</v>
      </c>
      <c r="F60" s="32" t="n">
        <f aca="false">SUM(F61+F68)</f>
        <v>63833</v>
      </c>
      <c r="G60" s="32" t="n">
        <f aca="false">SUM(G61+G68)</f>
        <v>51261</v>
      </c>
      <c r="H60" s="32" t="n">
        <f aca="false">SUM(H61+H68)</f>
        <v>8161</v>
      </c>
      <c r="I60" s="32" t="n">
        <f aca="false">SUM(I61+I68)</f>
        <v>0</v>
      </c>
      <c r="J60" s="32" t="n">
        <f aca="false">SUM(J61+J68)</f>
        <v>0</v>
      </c>
      <c r="K60" s="33" t="n">
        <f aca="false">SUM(K61+K68)</f>
        <v>0</v>
      </c>
    </row>
    <row r="61" customFormat="false" ht="13.5" hidden="false" customHeight="true" outlineLevel="0" collapsed="false">
      <c r="A61" s="87"/>
      <c r="B61" s="88" t="s">
        <v>47</v>
      </c>
      <c r="C61" s="89"/>
      <c r="D61" s="90" t="n">
        <f aca="false">SUM(D62)</f>
        <v>46563</v>
      </c>
      <c r="E61" s="90" t="n">
        <f aca="false">SUM(E62:E67)</f>
        <v>46563</v>
      </c>
      <c r="F61" s="91" t="n">
        <f aca="false">SUM(F62:F67)</f>
        <v>46563</v>
      </c>
      <c r="G61" s="91" t="n">
        <f aca="false">SUM(G62:G67)</f>
        <v>38261</v>
      </c>
      <c r="H61" s="91" t="n">
        <f aca="false">SUM(H62:H67)</f>
        <v>7391</v>
      </c>
      <c r="I61" s="91" t="n">
        <f aca="false">SUM(I62:I67)</f>
        <v>0</v>
      </c>
      <c r="J61" s="91" t="n">
        <f aca="false">SUM(J62:J67)</f>
        <v>0</v>
      </c>
      <c r="K61" s="92" t="n">
        <f aca="false">SUM(K62:K67)</f>
        <v>0</v>
      </c>
    </row>
    <row r="62" customFormat="false" ht="13.5" hidden="false" customHeight="true" outlineLevel="0" collapsed="false">
      <c r="A62" s="34"/>
      <c r="B62" s="41"/>
      <c r="C62" s="54" t="s">
        <v>17</v>
      </c>
      <c r="D62" s="55" t="n">
        <v>46563</v>
      </c>
      <c r="E62" s="55"/>
      <c r="F62" s="55"/>
      <c r="G62" s="55"/>
      <c r="H62" s="55"/>
      <c r="I62" s="55"/>
      <c r="J62" s="80"/>
      <c r="K62" s="93"/>
    </row>
    <row r="63" customFormat="false" ht="13.5" hidden="false" customHeight="true" outlineLevel="0" collapsed="false">
      <c r="A63" s="34"/>
      <c r="B63" s="41"/>
      <c r="C63" s="57" t="s">
        <v>25</v>
      </c>
      <c r="D63" s="58"/>
      <c r="E63" s="94" t="n">
        <v>34914</v>
      </c>
      <c r="F63" s="94" t="n">
        <v>34914</v>
      </c>
      <c r="G63" s="94" t="n">
        <v>34914</v>
      </c>
      <c r="H63" s="94"/>
      <c r="I63" s="58"/>
      <c r="J63" s="67"/>
      <c r="K63" s="95"/>
    </row>
    <row r="64" customFormat="false" ht="13.5" hidden="false" customHeight="true" outlineLevel="0" collapsed="false">
      <c r="A64" s="34"/>
      <c r="B64" s="41"/>
      <c r="C64" s="57" t="s">
        <v>26</v>
      </c>
      <c r="D64" s="58"/>
      <c r="E64" s="94" t="n">
        <v>3347</v>
      </c>
      <c r="F64" s="94" t="n">
        <v>3347</v>
      </c>
      <c r="G64" s="94" t="n">
        <v>3347</v>
      </c>
      <c r="H64" s="94"/>
      <c r="I64" s="58"/>
      <c r="J64" s="67"/>
      <c r="K64" s="95"/>
    </row>
    <row r="65" customFormat="false" ht="13.5" hidden="false" customHeight="true" outlineLevel="0" collapsed="false">
      <c r="A65" s="34"/>
      <c r="B65" s="41"/>
      <c r="C65" s="57" t="s">
        <v>27</v>
      </c>
      <c r="D65" s="58"/>
      <c r="E65" s="94" t="n">
        <v>6470</v>
      </c>
      <c r="F65" s="94" t="n">
        <v>6470</v>
      </c>
      <c r="G65" s="94"/>
      <c r="H65" s="94" t="n">
        <v>6470</v>
      </c>
      <c r="I65" s="58"/>
      <c r="J65" s="67"/>
      <c r="K65" s="95"/>
    </row>
    <row r="66" customFormat="false" ht="13.5" hidden="false" customHeight="true" outlineLevel="0" collapsed="false">
      <c r="A66" s="34"/>
      <c r="B66" s="41"/>
      <c r="C66" s="57" t="s">
        <v>34</v>
      </c>
      <c r="D66" s="58"/>
      <c r="E66" s="94" t="n">
        <v>921</v>
      </c>
      <c r="F66" s="94" t="n">
        <v>921</v>
      </c>
      <c r="G66" s="94"/>
      <c r="H66" s="94" t="n">
        <v>921</v>
      </c>
      <c r="I66" s="58"/>
      <c r="J66" s="67"/>
      <c r="K66" s="95"/>
    </row>
    <row r="67" customFormat="false" ht="13.5" hidden="false" customHeight="true" outlineLevel="0" collapsed="false">
      <c r="A67" s="34"/>
      <c r="B67" s="41"/>
      <c r="C67" s="60" t="s">
        <v>35</v>
      </c>
      <c r="D67" s="61"/>
      <c r="E67" s="96" t="n">
        <v>911</v>
      </c>
      <c r="F67" s="96" t="n">
        <v>911</v>
      </c>
      <c r="G67" s="96"/>
      <c r="H67" s="61"/>
      <c r="I67" s="61"/>
      <c r="J67" s="97"/>
      <c r="K67" s="98"/>
    </row>
    <row r="68" customFormat="false" ht="13.5" hidden="false" customHeight="true" outlineLevel="0" collapsed="false">
      <c r="A68" s="34"/>
      <c r="B68" s="50" t="s">
        <v>48</v>
      </c>
      <c r="C68" s="51"/>
      <c r="D68" s="52" t="n">
        <f aca="false">SUM(D69)</f>
        <v>17270</v>
      </c>
      <c r="E68" s="52" t="n">
        <f aca="false">SUM(E69:E74)</f>
        <v>17270</v>
      </c>
      <c r="F68" s="52" t="n">
        <f aca="false">SUM(F69:F74)</f>
        <v>17270</v>
      </c>
      <c r="G68" s="52" t="n">
        <f aca="false">SUM(G69:G74)</f>
        <v>13000</v>
      </c>
      <c r="H68" s="52" t="n">
        <f aca="false">SUM(H69:H74)</f>
        <v>770</v>
      </c>
      <c r="I68" s="52" t="n">
        <f aca="false">SUM(I69:I74)</f>
        <v>0</v>
      </c>
      <c r="J68" s="52" t="n">
        <f aca="false">SUM(J69:J74)</f>
        <v>0</v>
      </c>
      <c r="K68" s="40" t="n">
        <f aca="false">SUM(K69:K74)</f>
        <v>0</v>
      </c>
    </row>
    <row r="69" customFormat="false" ht="13.5" hidden="false" customHeight="true" outlineLevel="0" collapsed="false">
      <c r="A69" s="34"/>
      <c r="B69" s="41"/>
      <c r="C69" s="54" t="s">
        <v>17</v>
      </c>
      <c r="D69" s="55" t="n">
        <v>17270</v>
      </c>
      <c r="E69" s="55"/>
      <c r="F69" s="55"/>
      <c r="G69" s="55"/>
      <c r="H69" s="55"/>
      <c r="I69" s="55"/>
      <c r="J69" s="44"/>
      <c r="K69" s="45"/>
    </row>
    <row r="70" customFormat="false" ht="13.5" hidden="false" customHeight="true" outlineLevel="0" collapsed="false">
      <c r="A70" s="34"/>
      <c r="B70" s="41"/>
      <c r="C70" s="54" t="s">
        <v>27</v>
      </c>
      <c r="D70" s="55"/>
      <c r="E70" s="55" t="n">
        <v>770</v>
      </c>
      <c r="F70" s="55" t="n">
        <v>770</v>
      </c>
      <c r="G70" s="55"/>
      <c r="H70" s="55" t="n">
        <v>770</v>
      </c>
      <c r="I70" s="55"/>
      <c r="J70" s="80"/>
      <c r="K70" s="93"/>
    </row>
    <row r="71" customFormat="false" ht="13.5" hidden="false" customHeight="true" outlineLevel="0" collapsed="false">
      <c r="A71" s="34"/>
      <c r="B71" s="41"/>
      <c r="C71" s="54" t="s">
        <v>40</v>
      </c>
      <c r="D71" s="55"/>
      <c r="E71" s="55" t="n">
        <v>13000</v>
      </c>
      <c r="F71" s="55" t="n">
        <v>13000</v>
      </c>
      <c r="G71" s="55" t="n">
        <v>13000</v>
      </c>
      <c r="H71" s="55"/>
      <c r="I71" s="55"/>
      <c r="J71" s="80"/>
      <c r="K71" s="93"/>
    </row>
    <row r="72" customFormat="false" ht="13.5" hidden="false" customHeight="true" outlineLevel="0" collapsed="false">
      <c r="A72" s="34"/>
      <c r="B72" s="41"/>
      <c r="C72" s="54" t="s">
        <v>41</v>
      </c>
      <c r="D72" s="55"/>
      <c r="E72" s="55" t="n">
        <v>1000</v>
      </c>
      <c r="F72" s="55" t="n">
        <v>1000</v>
      </c>
      <c r="G72" s="55"/>
      <c r="H72" s="55"/>
      <c r="I72" s="55"/>
      <c r="J72" s="80"/>
      <c r="K72" s="93"/>
    </row>
    <row r="73" customFormat="false" ht="13.5" hidden="false" customHeight="true" outlineLevel="0" collapsed="false">
      <c r="A73" s="34"/>
      <c r="B73" s="41"/>
      <c r="C73" s="54" t="s">
        <v>18</v>
      </c>
      <c r="D73" s="55"/>
      <c r="E73" s="55" t="n">
        <v>2500</v>
      </c>
      <c r="F73" s="55" t="n">
        <v>2500</v>
      </c>
      <c r="G73" s="55"/>
      <c r="H73" s="55"/>
      <c r="I73" s="55"/>
      <c r="J73" s="80"/>
      <c r="K73" s="93"/>
    </row>
    <row r="74" customFormat="false" ht="13.5" hidden="false" customHeight="true" outlineLevel="0" collapsed="false">
      <c r="A74" s="34"/>
      <c r="B74" s="41"/>
      <c r="C74" s="57" t="s">
        <v>18</v>
      </c>
      <c r="D74" s="58"/>
      <c r="E74" s="58"/>
      <c r="F74" s="58"/>
      <c r="G74" s="58"/>
      <c r="H74" s="58"/>
      <c r="I74" s="58"/>
      <c r="J74" s="67"/>
      <c r="K74" s="95"/>
    </row>
    <row r="75" customFormat="false" ht="13.5" hidden="false" customHeight="true" outlineLevel="0" collapsed="false">
      <c r="A75" s="29" t="s">
        <v>49</v>
      </c>
      <c r="B75" s="30"/>
      <c r="C75" s="49"/>
      <c r="D75" s="31" t="n">
        <f aca="false">SUM(D76)</f>
        <v>3388460</v>
      </c>
      <c r="E75" s="31" t="n">
        <f aca="false">SUM(E76)</f>
        <v>3388460</v>
      </c>
      <c r="F75" s="31" t="n">
        <f aca="false">SUM(F76)</f>
        <v>3388460</v>
      </c>
      <c r="G75" s="31" t="n">
        <f aca="false">SUM(G76)</f>
        <v>2991770</v>
      </c>
      <c r="H75" s="31" t="n">
        <f aca="false">SUM(H76)</f>
        <v>10690</v>
      </c>
      <c r="I75" s="31" t="n">
        <f aca="false">SUM(I76)</f>
        <v>161000</v>
      </c>
      <c r="J75" s="31" t="n">
        <f aca="false">SUM(J76)</f>
        <v>0</v>
      </c>
      <c r="K75" s="33" t="n">
        <f aca="false">SUM(K76)</f>
        <v>15000</v>
      </c>
    </row>
    <row r="76" customFormat="false" ht="13.5" hidden="false" customHeight="true" outlineLevel="0" collapsed="false">
      <c r="A76" s="34"/>
      <c r="B76" s="99" t="s">
        <v>50</v>
      </c>
      <c r="C76" s="100"/>
      <c r="D76" s="101" t="n">
        <f aca="false">SUM(D77+D80)</f>
        <v>3388460</v>
      </c>
      <c r="E76" s="101" t="n">
        <f aca="false">SUM(E77:E102)</f>
        <v>3388460</v>
      </c>
      <c r="F76" s="101" t="n">
        <f aca="false">SUM(F77:F102)</f>
        <v>3388460</v>
      </c>
      <c r="G76" s="101" t="n">
        <f aca="false">SUM(G77:G102)</f>
        <v>2991770</v>
      </c>
      <c r="H76" s="101" t="n">
        <f aca="false">SUM(H77:H102)</f>
        <v>10690</v>
      </c>
      <c r="I76" s="101" t="n">
        <f aca="false">SUM(I77:I102)</f>
        <v>161000</v>
      </c>
      <c r="J76" s="101" t="n">
        <f aca="false">SUM(J77:J102)</f>
        <v>0</v>
      </c>
      <c r="K76" s="102" t="n">
        <f aca="false">SUM(K77:K102)</f>
        <v>15000</v>
      </c>
    </row>
    <row r="77" customFormat="false" ht="13.5" hidden="false" customHeight="true" outlineLevel="0" collapsed="false">
      <c r="A77" s="34"/>
      <c r="B77" s="41"/>
      <c r="C77" s="42" t="s">
        <v>17</v>
      </c>
      <c r="D77" s="43" t="n">
        <v>3388460</v>
      </c>
      <c r="E77" s="43"/>
      <c r="F77" s="43"/>
      <c r="G77" s="43"/>
      <c r="H77" s="43"/>
      <c r="I77" s="43"/>
      <c r="J77" s="44"/>
      <c r="K77" s="53"/>
      <c r="L77" s="74"/>
    </row>
    <row r="78" customFormat="false" ht="13.5" hidden="false" customHeight="true" outlineLevel="0" collapsed="false">
      <c r="A78" s="34"/>
      <c r="B78" s="41"/>
      <c r="C78" s="54" t="s">
        <v>22</v>
      </c>
      <c r="D78" s="55"/>
      <c r="E78" s="55"/>
      <c r="F78" s="55"/>
      <c r="G78" s="55"/>
      <c r="H78" s="55"/>
      <c r="I78" s="55"/>
      <c r="J78" s="80"/>
      <c r="K78" s="56" t="n">
        <v>15000</v>
      </c>
      <c r="L78" s="74"/>
    </row>
    <row r="79" customFormat="false" ht="13.5" hidden="false" customHeight="true" outlineLevel="0" collapsed="false">
      <c r="A79" s="34"/>
      <c r="B79" s="41"/>
      <c r="C79" s="57" t="s">
        <v>37</v>
      </c>
      <c r="D79" s="58"/>
      <c r="E79" s="58" t="n">
        <v>1000</v>
      </c>
      <c r="F79" s="58" t="n">
        <v>1000</v>
      </c>
      <c r="G79" s="58"/>
      <c r="H79" s="58"/>
      <c r="I79" s="58" t="n">
        <v>1000</v>
      </c>
      <c r="J79" s="67"/>
      <c r="K79" s="59"/>
      <c r="L79" s="74"/>
    </row>
    <row r="80" customFormat="false" ht="13.5" hidden="false" customHeight="true" outlineLevel="0" collapsed="false">
      <c r="A80" s="34"/>
      <c r="B80" s="41"/>
      <c r="C80" s="57" t="s">
        <v>51</v>
      </c>
      <c r="D80" s="58"/>
      <c r="E80" s="58" t="n">
        <v>160000</v>
      </c>
      <c r="F80" s="58" t="n">
        <v>160000</v>
      </c>
      <c r="G80" s="58"/>
      <c r="H80" s="58"/>
      <c r="I80" s="58" t="n">
        <v>160000</v>
      </c>
      <c r="J80" s="67"/>
      <c r="K80" s="95"/>
      <c r="L80" s="74"/>
    </row>
    <row r="81" customFormat="false" ht="13.5" hidden="false" customHeight="true" outlineLevel="0" collapsed="false">
      <c r="A81" s="34"/>
      <c r="B81" s="41"/>
      <c r="C81" s="57" t="s">
        <v>39</v>
      </c>
      <c r="D81" s="58"/>
      <c r="E81" s="58" t="n">
        <v>46330</v>
      </c>
      <c r="F81" s="58" t="n">
        <v>46330</v>
      </c>
      <c r="G81" s="58" t="n">
        <v>46330</v>
      </c>
      <c r="H81" s="58"/>
      <c r="I81" s="58"/>
      <c r="J81" s="67"/>
      <c r="K81" s="95"/>
    </row>
    <row r="82" customFormat="false" ht="13.5" hidden="false" customHeight="true" outlineLevel="0" collapsed="false">
      <c r="A82" s="34"/>
      <c r="B82" s="41"/>
      <c r="C82" s="57" t="s">
        <v>26</v>
      </c>
      <c r="D82" s="58"/>
      <c r="E82" s="58" t="n">
        <v>3820</v>
      </c>
      <c r="F82" s="58" t="n">
        <v>3820</v>
      </c>
      <c r="G82" s="58" t="n">
        <v>3820</v>
      </c>
      <c r="H82" s="58"/>
      <c r="I82" s="58"/>
      <c r="J82" s="67"/>
      <c r="K82" s="95"/>
    </row>
    <row r="83" customFormat="false" ht="13.5" hidden="false" customHeight="true" outlineLevel="0" collapsed="false">
      <c r="A83" s="34"/>
      <c r="B83" s="41"/>
      <c r="C83" s="57" t="s">
        <v>52</v>
      </c>
      <c r="D83" s="58"/>
      <c r="E83" s="58" t="n">
        <v>2269593</v>
      </c>
      <c r="F83" s="58" t="n">
        <v>2269593</v>
      </c>
      <c r="G83" s="58" t="n">
        <v>2269593</v>
      </c>
      <c r="H83" s="58"/>
      <c r="I83" s="58"/>
      <c r="J83" s="67"/>
      <c r="K83" s="95"/>
    </row>
    <row r="84" customFormat="false" ht="13.5" hidden="false" customHeight="true" outlineLevel="0" collapsed="false">
      <c r="A84" s="34"/>
      <c r="B84" s="41"/>
      <c r="C84" s="57" t="s">
        <v>53</v>
      </c>
      <c r="D84" s="58"/>
      <c r="E84" s="58" t="n">
        <v>52731</v>
      </c>
      <c r="F84" s="58" t="n">
        <v>52731</v>
      </c>
      <c r="G84" s="58" t="n">
        <v>52731</v>
      </c>
      <c r="H84" s="58"/>
      <c r="I84" s="58"/>
      <c r="J84" s="67"/>
      <c r="K84" s="95"/>
    </row>
    <row r="85" customFormat="false" ht="13.5" hidden="false" customHeight="true" outlineLevel="0" collapsed="false">
      <c r="A85" s="34"/>
      <c r="B85" s="41"/>
      <c r="C85" s="57" t="s">
        <v>54</v>
      </c>
      <c r="D85" s="58"/>
      <c r="E85" s="58" t="n">
        <v>181200</v>
      </c>
      <c r="F85" s="58" t="n">
        <v>181200</v>
      </c>
      <c r="G85" s="58" t="n">
        <v>181200</v>
      </c>
      <c r="H85" s="58"/>
      <c r="I85" s="58"/>
      <c r="J85" s="67"/>
      <c r="K85" s="95"/>
    </row>
    <row r="86" customFormat="false" ht="13.5" hidden="false" customHeight="true" outlineLevel="0" collapsed="false">
      <c r="A86" s="34"/>
      <c r="B86" s="41"/>
      <c r="C86" s="57" t="s">
        <v>27</v>
      </c>
      <c r="D86" s="58"/>
      <c r="E86" s="58" t="n">
        <v>9500</v>
      </c>
      <c r="F86" s="58" t="n">
        <v>9500</v>
      </c>
      <c r="G86" s="58"/>
      <c r="H86" s="58" t="n">
        <v>9500</v>
      </c>
      <c r="I86" s="58"/>
      <c r="J86" s="67"/>
      <c r="K86" s="95"/>
    </row>
    <row r="87" customFormat="false" ht="13.5" hidden="false" customHeight="true" outlineLevel="0" collapsed="false">
      <c r="A87" s="34"/>
      <c r="B87" s="41"/>
      <c r="C87" s="57" t="s">
        <v>34</v>
      </c>
      <c r="D87" s="58"/>
      <c r="E87" s="58" t="n">
        <v>1190</v>
      </c>
      <c r="F87" s="58" t="n">
        <v>1190</v>
      </c>
      <c r="G87" s="58"/>
      <c r="H87" s="58" t="n">
        <v>1190</v>
      </c>
      <c r="I87" s="58"/>
      <c r="J87" s="67"/>
      <c r="K87" s="95"/>
    </row>
    <row r="88" customFormat="false" ht="13.5" hidden="false" customHeight="true" outlineLevel="0" collapsed="false">
      <c r="A88" s="34"/>
      <c r="B88" s="41"/>
      <c r="C88" s="57" t="s">
        <v>40</v>
      </c>
      <c r="D88" s="58"/>
      <c r="E88" s="58" t="n">
        <v>14000</v>
      </c>
      <c r="F88" s="58" t="n">
        <v>14000</v>
      </c>
      <c r="G88" s="58" t="n">
        <v>14000</v>
      </c>
      <c r="H88" s="58"/>
      <c r="I88" s="58"/>
      <c r="J88" s="67"/>
      <c r="K88" s="95"/>
    </row>
    <row r="89" customFormat="false" ht="13.5" hidden="false" customHeight="true" outlineLevel="0" collapsed="false">
      <c r="A89" s="34"/>
      <c r="B89" s="41"/>
      <c r="C89" s="57" t="s">
        <v>55</v>
      </c>
      <c r="D89" s="58"/>
      <c r="E89" s="58" t="n">
        <v>424096</v>
      </c>
      <c r="F89" s="58" t="n">
        <v>424096</v>
      </c>
      <c r="G89" s="58" t="n">
        <v>424096</v>
      </c>
      <c r="H89" s="58"/>
      <c r="I89" s="58"/>
      <c r="J89" s="67"/>
      <c r="K89" s="95"/>
    </row>
    <row r="90" customFormat="false" ht="13.5" hidden="false" customHeight="true" outlineLevel="0" collapsed="false">
      <c r="A90" s="34"/>
      <c r="B90" s="41"/>
      <c r="C90" s="57" t="s">
        <v>41</v>
      </c>
      <c r="D90" s="58"/>
      <c r="E90" s="58" t="n">
        <v>72000</v>
      </c>
      <c r="F90" s="58" t="n">
        <v>72000</v>
      </c>
      <c r="G90" s="58"/>
      <c r="H90" s="58"/>
      <c r="I90" s="58"/>
      <c r="J90" s="67"/>
      <c r="K90" s="95"/>
    </row>
    <row r="91" customFormat="false" ht="13.5" hidden="false" customHeight="true" outlineLevel="0" collapsed="false">
      <c r="A91" s="34"/>
      <c r="B91" s="41"/>
      <c r="C91" s="57" t="s">
        <v>56</v>
      </c>
      <c r="D91" s="58"/>
      <c r="E91" s="58" t="n">
        <v>4000</v>
      </c>
      <c r="F91" s="58" t="n">
        <v>4000</v>
      </c>
      <c r="G91" s="58"/>
      <c r="H91" s="58"/>
      <c r="I91" s="58"/>
      <c r="J91" s="67"/>
      <c r="K91" s="95"/>
    </row>
    <row r="92" customFormat="false" ht="13.5" hidden="false" customHeight="true" outlineLevel="0" collapsed="false">
      <c r="A92" s="34"/>
      <c r="B92" s="41"/>
      <c r="C92" s="57" t="s">
        <v>42</v>
      </c>
      <c r="D92" s="103"/>
      <c r="E92" s="58" t="n">
        <v>70000</v>
      </c>
      <c r="F92" s="58" t="n">
        <v>70000</v>
      </c>
      <c r="G92" s="58"/>
      <c r="H92" s="58"/>
      <c r="I92" s="58"/>
      <c r="J92" s="67"/>
      <c r="K92" s="95"/>
    </row>
    <row r="93" customFormat="false" ht="13.5" hidden="false" customHeight="true" outlineLevel="0" collapsed="false">
      <c r="A93" s="34"/>
      <c r="B93" s="41"/>
      <c r="C93" s="57" t="s">
        <v>28</v>
      </c>
      <c r="D93" s="58"/>
      <c r="E93" s="58" t="n">
        <v>5000</v>
      </c>
      <c r="F93" s="58" t="n">
        <v>5000</v>
      </c>
      <c r="G93" s="58"/>
      <c r="H93" s="58"/>
      <c r="I93" s="58"/>
      <c r="J93" s="67"/>
      <c r="K93" s="95"/>
    </row>
    <row r="94" customFormat="false" ht="13.5" hidden="false" customHeight="true" outlineLevel="0" collapsed="false">
      <c r="A94" s="34"/>
      <c r="B94" s="41"/>
      <c r="C94" s="57" t="s">
        <v>43</v>
      </c>
      <c r="D94" s="58"/>
      <c r="E94" s="58" t="n">
        <v>7000</v>
      </c>
      <c r="F94" s="58" t="n">
        <v>7000</v>
      </c>
      <c r="G94" s="58"/>
      <c r="H94" s="58"/>
      <c r="I94" s="58"/>
      <c r="J94" s="67"/>
      <c r="K94" s="95"/>
    </row>
    <row r="95" customFormat="false" ht="13.5" hidden="false" customHeight="true" outlineLevel="0" collapsed="false">
      <c r="A95" s="34"/>
      <c r="B95" s="41"/>
      <c r="C95" s="57" t="s">
        <v>18</v>
      </c>
      <c r="D95" s="58"/>
      <c r="E95" s="58" t="n">
        <v>35000</v>
      </c>
      <c r="F95" s="58" t="n">
        <v>35000</v>
      </c>
      <c r="G95" s="58"/>
      <c r="H95" s="58"/>
      <c r="I95" s="58"/>
      <c r="J95" s="67"/>
      <c r="K95" s="95"/>
    </row>
    <row r="96" customFormat="false" ht="13.5" hidden="false" customHeight="true" outlineLevel="0" collapsed="false">
      <c r="A96" s="34"/>
      <c r="B96" s="41"/>
      <c r="C96" s="57" t="s">
        <v>44</v>
      </c>
      <c r="D96" s="58"/>
      <c r="E96" s="58" t="n">
        <v>14000</v>
      </c>
      <c r="F96" s="58" t="n">
        <v>14000</v>
      </c>
      <c r="G96" s="58"/>
      <c r="H96" s="58"/>
      <c r="I96" s="58"/>
      <c r="J96" s="67"/>
      <c r="K96" s="95"/>
    </row>
    <row r="97" customFormat="false" ht="13.5" hidden="false" customHeight="true" outlineLevel="0" collapsed="false">
      <c r="A97" s="34"/>
      <c r="B97" s="41"/>
      <c r="C97" s="57" t="s">
        <v>45</v>
      </c>
      <c r="D97" s="58"/>
      <c r="E97" s="58" t="n">
        <v>2000</v>
      </c>
      <c r="F97" s="58" t="n">
        <v>2000</v>
      </c>
      <c r="G97" s="58"/>
      <c r="H97" s="58"/>
      <c r="I97" s="58"/>
      <c r="J97" s="67"/>
      <c r="K97" s="95"/>
    </row>
    <row r="98" customFormat="false" ht="13.5" hidden="false" customHeight="true" outlineLevel="0" collapsed="false">
      <c r="A98" s="34"/>
      <c r="B98" s="41"/>
      <c r="C98" s="57" t="s">
        <v>29</v>
      </c>
      <c r="D98" s="58"/>
      <c r="E98" s="58" t="n">
        <v>5000</v>
      </c>
      <c r="F98" s="58" t="n">
        <v>5000</v>
      </c>
      <c r="G98" s="58"/>
      <c r="H98" s="58"/>
      <c r="I98" s="58"/>
      <c r="J98" s="67"/>
      <c r="K98" s="95"/>
    </row>
    <row r="99" customFormat="false" ht="13.5" hidden="false" customHeight="true" outlineLevel="0" collapsed="false">
      <c r="A99" s="34"/>
      <c r="B99" s="41"/>
      <c r="C99" s="57" t="s">
        <v>35</v>
      </c>
      <c r="D99" s="58"/>
      <c r="E99" s="58" t="n">
        <v>1000</v>
      </c>
      <c r="F99" s="58" t="n">
        <v>1000</v>
      </c>
      <c r="G99" s="58"/>
      <c r="H99" s="58"/>
      <c r="I99" s="58"/>
      <c r="J99" s="67"/>
      <c r="K99" s="95"/>
    </row>
    <row r="100" customFormat="false" ht="13.5" hidden="false" customHeight="true" outlineLevel="0" collapsed="false">
      <c r="A100" s="34"/>
      <c r="B100" s="41"/>
      <c r="C100" s="57" t="s">
        <v>30</v>
      </c>
      <c r="D100" s="58"/>
      <c r="E100" s="58" t="n">
        <v>8404</v>
      </c>
      <c r="F100" s="58" t="n">
        <v>8404</v>
      </c>
      <c r="G100" s="58"/>
      <c r="H100" s="58"/>
      <c r="I100" s="58"/>
      <c r="J100" s="67"/>
      <c r="K100" s="95"/>
    </row>
    <row r="101" customFormat="false" ht="13.5" hidden="false" customHeight="true" outlineLevel="0" collapsed="false">
      <c r="A101" s="34"/>
      <c r="B101" s="41"/>
      <c r="C101" s="57" t="s">
        <v>57</v>
      </c>
      <c r="D101" s="58"/>
      <c r="E101" s="58" t="n">
        <v>596</v>
      </c>
      <c r="F101" s="58" t="n">
        <v>596</v>
      </c>
      <c r="G101" s="58"/>
      <c r="H101" s="58"/>
      <c r="I101" s="58"/>
      <c r="J101" s="67"/>
      <c r="K101" s="95"/>
    </row>
    <row r="102" customFormat="false" ht="13.5" hidden="false" customHeight="true" outlineLevel="0" collapsed="false">
      <c r="A102" s="34"/>
      <c r="B102" s="41"/>
      <c r="C102" s="60" t="s">
        <v>58</v>
      </c>
      <c r="D102" s="61"/>
      <c r="E102" s="61" t="n">
        <v>1000</v>
      </c>
      <c r="F102" s="61" t="n">
        <v>1000</v>
      </c>
      <c r="G102" s="61"/>
      <c r="H102" s="61"/>
      <c r="I102" s="61"/>
      <c r="J102" s="97"/>
      <c r="K102" s="98"/>
    </row>
    <row r="103" customFormat="false" ht="13.5" hidden="false" customHeight="true" outlineLevel="0" collapsed="false">
      <c r="A103" s="29" t="s">
        <v>59</v>
      </c>
      <c r="B103" s="30"/>
      <c r="C103" s="30"/>
      <c r="D103" s="31" t="n">
        <f aca="false">SUM(D104)</f>
        <v>123600</v>
      </c>
      <c r="E103" s="31" t="n">
        <f aca="false">SUM(E104)</f>
        <v>123600</v>
      </c>
      <c r="F103" s="31" t="n">
        <f aca="false">SUM(F104)</f>
        <v>123600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104" t="n">
        <f aca="false">SUM(K104)</f>
        <v>0</v>
      </c>
    </row>
    <row r="104" customFormat="false" ht="13.5" hidden="false" customHeight="true" outlineLevel="0" collapsed="false">
      <c r="A104" s="105"/>
      <c r="B104" s="35" t="s">
        <v>60</v>
      </c>
      <c r="C104" s="36"/>
      <c r="D104" s="37" t="n">
        <f aca="false">SUM(D105:D108)</f>
        <v>123600</v>
      </c>
      <c r="E104" s="37" t="n">
        <f aca="false">SUM(E105:E108)</f>
        <v>123600</v>
      </c>
      <c r="F104" s="37" t="n">
        <f aca="false">SUM(F105:F108)</f>
        <v>1236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106" t="n">
        <f aca="false">SUM(K105:K108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3600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34"/>
      <c r="B106" s="41"/>
      <c r="C106" s="57" t="s">
        <v>61</v>
      </c>
      <c r="D106" s="58"/>
      <c r="E106" s="58" t="n">
        <v>59946</v>
      </c>
      <c r="F106" s="67" t="n">
        <v>59946</v>
      </c>
      <c r="G106" s="67"/>
      <c r="H106" s="67"/>
      <c r="I106" s="67"/>
      <c r="J106" s="67"/>
      <c r="K106" s="95"/>
    </row>
    <row r="107" customFormat="false" ht="13.5" hidden="false" customHeight="true" outlineLevel="0" collapsed="false">
      <c r="A107" s="34"/>
      <c r="B107" s="41"/>
      <c r="C107" s="57" t="s">
        <v>18</v>
      </c>
      <c r="D107" s="58"/>
      <c r="E107" s="58" t="n">
        <v>59946</v>
      </c>
      <c r="F107" s="67" t="n">
        <v>59946</v>
      </c>
      <c r="G107" s="67"/>
      <c r="H107" s="67"/>
      <c r="I107" s="67"/>
      <c r="J107" s="67"/>
      <c r="K107" s="95"/>
    </row>
    <row r="108" customFormat="false" ht="13.5" hidden="false" customHeight="true" outlineLevel="0" collapsed="false">
      <c r="A108" s="34"/>
      <c r="B108" s="41"/>
      <c r="C108" s="46" t="s">
        <v>41</v>
      </c>
      <c r="D108" s="47"/>
      <c r="E108" s="47" t="n">
        <v>3708</v>
      </c>
      <c r="F108" s="85" t="n">
        <v>3708</v>
      </c>
      <c r="G108" s="85"/>
      <c r="H108" s="85"/>
      <c r="I108" s="85"/>
      <c r="J108" s="85"/>
      <c r="K108" s="48"/>
    </row>
    <row r="109" customFormat="false" ht="13.5" hidden="false" customHeight="true" outlineLevel="0" collapsed="false">
      <c r="A109" s="29" t="s">
        <v>62</v>
      </c>
      <c r="B109" s="107"/>
      <c r="C109" s="108"/>
      <c r="D109" s="109" t="n">
        <f aca="false">SUM(D110+D113)</f>
        <v>11099.07</v>
      </c>
      <c r="E109" s="109" t="n">
        <f aca="false">SUM(E110+E113)</f>
        <v>11099.07</v>
      </c>
      <c r="F109" s="109" t="n">
        <f aca="false">SUM(F110+F113)</f>
        <v>11099.07</v>
      </c>
      <c r="G109" s="109" t="n">
        <f aca="false">SUM(G110+G113)</f>
        <v>0</v>
      </c>
      <c r="H109" s="109" t="n">
        <f aca="false">SUM(H110+H113)</f>
        <v>0</v>
      </c>
      <c r="I109" s="109" t="n">
        <f aca="false">SUM(I110+I113)</f>
        <v>0</v>
      </c>
      <c r="J109" s="109" t="n">
        <f aca="false">SUM(J110+J113)</f>
        <v>0</v>
      </c>
      <c r="K109" s="110" t="n">
        <f aca="false">SUM(K110+K113)</f>
        <v>0</v>
      </c>
    </row>
    <row r="110" customFormat="false" ht="13.5" hidden="false" customHeight="true" outlineLevel="0" collapsed="false">
      <c r="A110" s="111"/>
      <c r="B110" s="112" t="s">
        <v>63</v>
      </c>
      <c r="C110" s="113"/>
      <c r="D110" s="114" t="n">
        <f aca="false">SUM(D111+D112)</f>
        <v>5048.15</v>
      </c>
      <c r="E110" s="114" t="n">
        <f aca="false">SUM(E111+E112)</f>
        <v>5048.15</v>
      </c>
      <c r="F110" s="114" t="n">
        <f aca="false">SUM(F111+F112)</f>
        <v>5048.15</v>
      </c>
      <c r="G110" s="114" t="n">
        <f aca="false">SUM(G111+G112)</f>
        <v>0</v>
      </c>
      <c r="H110" s="114" t="n">
        <f aca="false">SUM(H111+H112)</f>
        <v>0</v>
      </c>
      <c r="I110" s="114" t="n">
        <f aca="false">SUM(I111+I112)</f>
        <v>0</v>
      </c>
      <c r="J110" s="114" t="n">
        <f aca="false">SUM(J111+J112)</f>
        <v>0</v>
      </c>
      <c r="K110" s="115" t="n">
        <f aca="false">SUM(K111+K112)</f>
        <v>0</v>
      </c>
    </row>
    <row r="111" customFormat="false" ht="13.5" hidden="false" customHeight="true" outlineLevel="0" collapsed="false">
      <c r="A111" s="116"/>
      <c r="B111" s="117"/>
      <c r="C111" s="118" t="s">
        <v>17</v>
      </c>
      <c r="D111" s="119" t="n">
        <v>5048.15</v>
      </c>
      <c r="E111" s="120"/>
      <c r="F111" s="121"/>
      <c r="G111" s="121"/>
      <c r="H111" s="121"/>
      <c r="I111" s="121"/>
      <c r="J111" s="121"/>
      <c r="K111" s="122"/>
    </row>
    <row r="112" customFormat="false" ht="13.5" hidden="false" customHeight="true" outlineLevel="0" collapsed="false">
      <c r="A112" s="116"/>
      <c r="B112" s="117"/>
      <c r="C112" s="123" t="n">
        <v>4240</v>
      </c>
      <c r="D112" s="124"/>
      <c r="E112" s="124" t="n">
        <v>5048.15</v>
      </c>
      <c r="F112" s="125" t="n">
        <v>5048.15</v>
      </c>
      <c r="G112" s="125"/>
      <c r="H112" s="125"/>
      <c r="I112" s="125"/>
      <c r="J112" s="125"/>
      <c r="K112" s="126"/>
    </row>
    <row r="113" customFormat="false" ht="13.5" hidden="false" customHeight="true" outlineLevel="0" collapsed="false">
      <c r="A113" s="116"/>
      <c r="B113" s="127" t="s">
        <v>64</v>
      </c>
      <c r="C113" s="128"/>
      <c r="D113" s="129" t="n">
        <f aca="false">SUM(D114:D115)</f>
        <v>6050.92</v>
      </c>
      <c r="E113" s="129" t="n">
        <f aca="false">SUM(E114:E115)</f>
        <v>6050.92</v>
      </c>
      <c r="F113" s="129" t="n">
        <f aca="false">SUM(F114:F115)</f>
        <v>6050.92</v>
      </c>
      <c r="G113" s="129" t="n">
        <f aca="false">SUM(G114:G115)</f>
        <v>0</v>
      </c>
      <c r="H113" s="129" t="n">
        <f aca="false">SUM(H114:H115)</f>
        <v>0</v>
      </c>
      <c r="I113" s="129" t="n">
        <f aca="false">SUM(I114:I115)</f>
        <v>0</v>
      </c>
      <c r="J113" s="129" t="n">
        <f aca="false">SUM(J114:J115)</f>
        <v>0</v>
      </c>
      <c r="K113" s="130" t="n">
        <f aca="false">SUM(K114:K115)</f>
        <v>0</v>
      </c>
    </row>
    <row r="114" customFormat="false" ht="13.5" hidden="false" customHeight="true" outlineLevel="0" collapsed="false">
      <c r="A114" s="116"/>
      <c r="B114" s="117"/>
      <c r="C114" s="131" t="s">
        <v>17</v>
      </c>
      <c r="D114" s="132" t="n">
        <v>6050.92</v>
      </c>
      <c r="E114" s="132"/>
      <c r="F114" s="133"/>
      <c r="G114" s="133"/>
      <c r="H114" s="133"/>
      <c r="I114" s="133"/>
      <c r="J114" s="133"/>
      <c r="K114" s="134"/>
    </row>
    <row r="115" customFormat="false" ht="13.5" hidden="false" customHeight="true" outlineLevel="0" collapsed="false">
      <c r="A115" s="116"/>
      <c r="B115" s="117"/>
      <c r="C115" s="135" t="n">
        <v>4240</v>
      </c>
      <c r="D115" s="136"/>
      <c r="E115" s="136" t="n">
        <v>6050.92</v>
      </c>
      <c r="F115" s="137" t="n">
        <v>6050.92</v>
      </c>
      <c r="G115" s="137"/>
      <c r="H115" s="137"/>
      <c r="I115" s="137"/>
      <c r="J115" s="137"/>
      <c r="K115" s="138"/>
    </row>
    <row r="116" customFormat="false" ht="13.5" hidden="false" customHeight="true" outlineLevel="0" collapsed="false">
      <c r="A116" s="29" t="s">
        <v>65</v>
      </c>
      <c r="B116" s="30"/>
      <c r="C116" s="49"/>
      <c r="D116" s="31" t="n">
        <f aca="false">SUM(D117)</f>
        <v>2506635</v>
      </c>
      <c r="E116" s="31" t="n">
        <f aca="false">SUM(E117)</f>
        <v>2506635</v>
      </c>
      <c r="F116" s="32" t="n">
        <f aca="false">SUM(F117)</f>
        <v>2506635</v>
      </c>
      <c r="G116" s="32" t="n">
        <f aca="false">SUM(G117)</f>
        <v>0</v>
      </c>
      <c r="H116" s="32" t="n">
        <f aca="false">SUM(H117)</f>
        <v>0</v>
      </c>
      <c r="I116" s="32" t="n">
        <f aca="false">SUM(I117)</f>
        <v>0</v>
      </c>
      <c r="J116" s="32" t="n">
        <f aca="false">SUM(J117)</f>
        <v>0</v>
      </c>
      <c r="K116" s="33" t="n">
        <f aca="false">SUM(K117)</f>
        <v>0</v>
      </c>
    </row>
    <row r="117" customFormat="false" ht="13.5" hidden="false" customHeight="true" outlineLevel="0" collapsed="false">
      <c r="A117" s="87"/>
      <c r="B117" s="35" t="s">
        <v>66</v>
      </c>
      <c r="C117" s="36"/>
      <c r="D117" s="37" t="n">
        <f aca="false">SUM(D118)</f>
        <v>2506635</v>
      </c>
      <c r="E117" s="37" t="n">
        <f aca="false">SUM(E119)</f>
        <v>2506635</v>
      </c>
      <c r="F117" s="37" t="n">
        <f aca="false">SUM(F119)</f>
        <v>2506635</v>
      </c>
      <c r="G117" s="37" t="n">
        <f aca="false">SUM(G119)</f>
        <v>0</v>
      </c>
      <c r="H117" s="37" t="n">
        <f aca="false">SUM(H119)</f>
        <v>0</v>
      </c>
      <c r="I117" s="37" t="n">
        <f aca="false">SUM(I119)</f>
        <v>0</v>
      </c>
      <c r="J117" s="37" t="n">
        <f aca="false">SUM(J119)</f>
        <v>0</v>
      </c>
      <c r="K117" s="65" t="n">
        <f aca="false">SUM(K119)</f>
        <v>0</v>
      </c>
    </row>
    <row r="118" customFormat="false" ht="13.5" hidden="false" customHeight="true" outlineLevel="0" collapsed="false">
      <c r="A118" s="34"/>
      <c r="B118" s="41"/>
      <c r="C118" s="42" t="s">
        <v>17</v>
      </c>
      <c r="D118" s="43" t="n">
        <v>2506635</v>
      </c>
      <c r="E118" s="43"/>
      <c r="F118" s="43"/>
      <c r="G118" s="55"/>
      <c r="H118" s="55"/>
      <c r="I118" s="55"/>
      <c r="J118" s="44"/>
      <c r="K118" s="45"/>
    </row>
    <row r="119" customFormat="false" ht="13.5" hidden="false" customHeight="true" outlineLevel="0" collapsed="false">
      <c r="A119" s="34"/>
      <c r="B119" s="41"/>
      <c r="C119" s="60" t="s">
        <v>67</v>
      </c>
      <c r="D119" s="61"/>
      <c r="E119" s="61" t="n">
        <v>2506635</v>
      </c>
      <c r="F119" s="61" t="n">
        <v>2506635</v>
      </c>
      <c r="G119" s="61"/>
      <c r="H119" s="61"/>
      <c r="I119" s="61"/>
      <c r="J119" s="85"/>
      <c r="K119" s="48"/>
    </row>
    <row r="120" customFormat="false" ht="13.5" hidden="false" customHeight="true" outlineLevel="0" collapsed="false">
      <c r="A120" s="29" t="s">
        <v>68</v>
      </c>
      <c r="B120" s="30"/>
      <c r="C120" s="30"/>
      <c r="D120" s="31" t="n">
        <f aca="false">SUM(D125+D135+D121+D129)</f>
        <v>740590</v>
      </c>
      <c r="E120" s="31" t="n">
        <f aca="false">SUM(E125+E135+E121+E129)</f>
        <v>740590</v>
      </c>
      <c r="F120" s="31" t="n">
        <f aca="false">SUM(F125+F135+F121+F129)</f>
        <v>740590</v>
      </c>
      <c r="G120" s="31" t="n">
        <f aca="false">SUM(G125+G135+G121+G129)</f>
        <v>8270</v>
      </c>
      <c r="H120" s="31" t="n">
        <f aca="false">SUM(H125+H135+H121+H129)</f>
        <v>534</v>
      </c>
      <c r="I120" s="31" t="n">
        <f aca="false">SUM(I125+I135+I121+I129)</f>
        <v>602159</v>
      </c>
      <c r="J120" s="31" t="n">
        <f aca="false">SUM(J125+J135+J121+J129)</f>
        <v>0</v>
      </c>
      <c r="K120" s="33" t="n">
        <f aca="false">SUM(K125+K135+K121+K129)</f>
        <v>2585</v>
      </c>
    </row>
    <row r="121" customFormat="false" ht="13.5" hidden="false" customHeight="true" outlineLevel="0" collapsed="false">
      <c r="A121" s="139"/>
      <c r="B121" s="140" t="s">
        <v>69</v>
      </c>
      <c r="C121" s="140"/>
      <c r="D121" s="141" t="n">
        <f aca="false">SUM(D122:D124)</f>
        <v>27270</v>
      </c>
      <c r="E121" s="141" t="n">
        <f aca="false">SUM(E122:E124)</f>
        <v>27270</v>
      </c>
      <c r="F121" s="141" t="n">
        <f aca="false">SUM(F122:F124)</f>
        <v>27270</v>
      </c>
      <c r="G121" s="141" t="n">
        <f aca="false">SUM(G122:G124)</f>
        <v>270</v>
      </c>
      <c r="H121" s="141" t="n">
        <f aca="false">SUM(H122:H124)</f>
        <v>0</v>
      </c>
      <c r="I121" s="141" t="n">
        <f aca="false">SUM(I122:I124)</f>
        <v>311000</v>
      </c>
      <c r="J121" s="141" t="n">
        <f aca="false">SUM(J122:J124)</f>
        <v>0</v>
      </c>
      <c r="K121" s="142" t="n">
        <f aca="false">SUM(K122:K124)</f>
        <v>0</v>
      </c>
    </row>
    <row r="122" customFormat="false" ht="13.5" hidden="false" customHeight="true" outlineLevel="0" collapsed="false">
      <c r="A122" s="143"/>
      <c r="B122" s="144"/>
      <c r="C122" s="145" t="s">
        <v>70</v>
      </c>
      <c r="D122" s="146" t="n">
        <v>27270</v>
      </c>
      <c r="E122" s="146"/>
      <c r="F122" s="146"/>
      <c r="G122" s="146"/>
      <c r="H122" s="146"/>
      <c r="I122" s="146"/>
      <c r="J122" s="146"/>
      <c r="K122" s="147"/>
    </row>
    <row r="123" customFormat="false" ht="13.5" hidden="false" customHeight="true" outlineLevel="0" collapsed="false">
      <c r="A123" s="143"/>
      <c r="B123" s="148"/>
      <c r="C123" s="149" t="s">
        <v>71</v>
      </c>
      <c r="D123" s="94"/>
      <c r="E123" s="94" t="n">
        <v>27000</v>
      </c>
      <c r="F123" s="94" t="n">
        <v>27000</v>
      </c>
      <c r="G123" s="94"/>
      <c r="H123" s="94"/>
      <c r="I123" s="94" t="n">
        <v>311000</v>
      </c>
      <c r="J123" s="94"/>
      <c r="K123" s="59"/>
    </row>
    <row r="124" customFormat="false" ht="13.5" hidden="false" customHeight="true" outlineLevel="0" collapsed="false">
      <c r="A124" s="143"/>
      <c r="B124" s="150"/>
      <c r="C124" s="151" t="s">
        <v>25</v>
      </c>
      <c r="D124" s="152"/>
      <c r="E124" s="152" t="n">
        <v>270</v>
      </c>
      <c r="F124" s="152" t="n">
        <v>270</v>
      </c>
      <c r="G124" s="152" t="n">
        <v>270</v>
      </c>
      <c r="H124" s="152"/>
      <c r="I124" s="152"/>
      <c r="J124" s="152"/>
      <c r="K124" s="153"/>
    </row>
    <row r="125" customFormat="false" ht="13.5" hidden="false" customHeight="true" outlineLevel="0" collapsed="false">
      <c r="A125" s="116"/>
      <c r="B125" s="154" t="s">
        <v>72</v>
      </c>
      <c r="C125" s="154"/>
      <c r="D125" s="155" t="n">
        <f aca="false">SUM(D126)</f>
        <v>409746</v>
      </c>
      <c r="E125" s="155" t="n">
        <f aca="false">SUM(E126:E128)</f>
        <v>409746</v>
      </c>
      <c r="F125" s="155" t="n">
        <f aca="false">SUM(F128)</f>
        <v>409746</v>
      </c>
      <c r="G125" s="155" t="n">
        <f aca="false">SUM(G128)</f>
        <v>0</v>
      </c>
      <c r="H125" s="155" t="n">
        <f aca="false">SUM(H128)</f>
        <v>0</v>
      </c>
      <c r="I125" s="155" t="n">
        <f aca="false">SUM(I128)</f>
        <v>0</v>
      </c>
      <c r="J125" s="155" t="n">
        <f aca="false">SUM(J128)</f>
        <v>0</v>
      </c>
      <c r="K125" s="156" t="n">
        <f aca="false">SUM(K126:K128)</f>
        <v>2585</v>
      </c>
    </row>
    <row r="126" customFormat="false" ht="13.5" hidden="false" customHeight="true" outlineLevel="0" collapsed="false">
      <c r="A126" s="116"/>
      <c r="B126" s="157"/>
      <c r="C126" s="145" t="s">
        <v>17</v>
      </c>
      <c r="D126" s="146" t="n">
        <v>409746</v>
      </c>
      <c r="E126" s="146"/>
      <c r="F126" s="146"/>
      <c r="G126" s="146"/>
      <c r="H126" s="146"/>
      <c r="I126" s="158"/>
      <c r="J126" s="159"/>
      <c r="K126" s="160"/>
    </row>
    <row r="127" customFormat="false" ht="13.5" hidden="false" customHeight="true" outlineLevel="0" collapsed="false">
      <c r="A127" s="116"/>
      <c r="B127" s="161"/>
      <c r="C127" s="149" t="s">
        <v>73</v>
      </c>
      <c r="D127" s="94"/>
      <c r="E127" s="94"/>
      <c r="F127" s="94"/>
      <c r="G127" s="94"/>
      <c r="H127" s="94"/>
      <c r="I127" s="162"/>
      <c r="J127" s="163"/>
      <c r="K127" s="59" t="n">
        <v>2585</v>
      </c>
    </row>
    <row r="128" customFormat="false" ht="13.5" hidden="false" customHeight="true" outlineLevel="0" collapsed="false">
      <c r="A128" s="116"/>
      <c r="B128" s="154"/>
      <c r="C128" s="151" t="s">
        <v>74</v>
      </c>
      <c r="D128" s="152"/>
      <c r="E128" s="152" t="n">
        <v>409746</v>
      </c>
      <c r="F128" s="152" t="n">
        <v>409746</v>
      </c>
      <c r="G128" s="152"/>
      <c r="H128" s="152"/>
      <c r="I128" s="164"/>
      <c r="J128" s="165"/>
      <c r="K128" s="166"/>
    </row>
    <row r="129" customFormat="false" ht="13.5" hidden="false" customHeight="true" outlineLevel="0" collapsed="false">
      <c r="A129" s="167"/>
      <c r="B129" s="154" t="s">
        <v>75</v>
      </c>
      <c r="C129" s="150"/>
      <c r="D129" s="168" t="n">
        <f aca="false">SUM(D130:D134)</f>
        <v>291730</v>
      </c>
      <c r="E129" s="168" t="n">
        <f aca="false">SUM(E130:E134)</f>
        <v>291730</v>
      </c>
      <c r="F129" s="168" t="n">
        <f aca="false">SUM(F130:F134)</f>
        <v>291730</v>
      </c>
      <c r="G129" s="168" t="n">
        <f aca="false">SUM(G130:G134)</f>
        <v>2300</v>
      </c>
      <c r="H129" s="168" t="n">
        <f aca="false">SUM(H130:H134)</f>
        <v>430</v>
      </c>
      <c r="I129" s="168" t="n">
        <f aca="false">SUM(I130:I134)</f>
        <v>289000</v>
      </c>
      <c r="J129" s="168" t="n">
        <f aca="false">SUM(J130:J134)</f>
        <v>0</v>
      </c>
      <c r="K129" s="169" t="n">
        <f aca="false">SUM(K130:K134)</f>
        <v>0</v>
      </c>
    </row>
    <row r="130" customFormat="false" ht="13.5" hidden="false" customHeight="true" outlineLevel="0" collapsed="false">
      <c r="A130" s="167"/>
      <c r="B130" s="157"/>
      <c r="C130" s="150" t="s">
        <v>70</v>
      </c>
      <c r="D130" s="168" t="n">
        <v>291730</v>
      </c>
      <c r="E130" s="168"/>
      <c r="F130" s="168"/>
      <c r="G130" s="168"/>
      <c r="H130" s="168"/>
      <c r="I130" s="170"/>
      <c r="J130" s="171"/>
      <c r="K130" s="172"/>
    </row>
    <row r="131" customFormat="false" ht="13.5" hidden="false" customHeight="true" outlineLevel="0" collapsed="false">
      <c r="A131" s="167"/>
      <c r="B131" s="161"/>
      <c r="C131" s="150" t="s">
        <v>71</v>
      </c>
      <c r="D131" s="168"/>
      <c r="E131" s="168" t="n">
        <v>289000</v>
      </c>
      <c r="F131" s="168" t="n">
        <v>289000</v>
      </c>
      <c r="G131" s="168"/>
      <c r="H131" s="168"/>
      <c r="I131" s="171" t="n">
        <v>289000</v>
      </c>
      <c r="J131" s="171"/>
      <c r="K131" s="172"/>
    </row>
    <row r="132" customFormat="false" ht="13.5" hidden="false" customHeight="true" outlineLevel="0" collapsed="false">
      <c r="A132" s="167"/>
      <c r="B132" s="161"/>
      <c r="C132" s="150" t="s">
        <v>25</v>
      </c>
      <c r="D132" s="168"/>
      <c r="E132" s="168" t="n">
        <v>2300</v>
      </c>
      <c r="F132" s="168" t="n">
        <v>2300</v>
      </c>
      <c r="G132" s="168" t="n">
        <v>2300</v>
      </c>
      <c r="H132" s="168"/>
      <c r="I132" s="170"/>
      <c r="J132" s="171"/>
      <c r="K132" s="172"/>
    </row>
    <row r="133" customFormat="false" ht="13.5" hidden="false" customHeight="true" outlineLevel="0" collapsed="false">
      <c r="A133" s="167"/>
      <c r="B133" s="161"/>
      <c r="C133" s="150" t="s">
        <v>27</v>
      </c>
      <c r="D133" s="168"/>
      <c r="E133" s="168" t="n">
        <v>396</v>
      </c>
      <c r="F133" s="168" t="n">
        <v>396</v>
      </c>
      <c r="G133" s="168"/>
      <c r="H133" s="168" t="n">
        <v>396</v>
      </c>
      <c r="I133" s="170"/>
      <c r="J133" s="171"/>
      <c r="K133" s="172"/>
    </row>
    <row r="134" customFormat="false" ht="13.5" hidden="false" customHeight="true" outlineLevel="0" collapsed="false">
      <c r="A134" s="167"/>
      <c r="B134" s="154"/>
      <c r="C134" s="150" t="s">
        <v>34</v>
      </c>
      <c r="D134" s="168"/>
      <c r="E134" s="168" t="n">
        <v>34</v>
      </c>
      <c r="F134" s="168" t="n">
        <v>34</v>
      </c>
      <c r="G134" s="168"/>
      <c r="H134" s="168" t="n">
        <v>34</v>
      </c>
      <c r="I134" s="170"/>
      <c r="J134" s="171"/>
      <c r="K134" s="172"/>
    </row>
    <row r="135" customFormat="false" ht="13.5" hidden="false" customHeight="true" outlineLevel="0" collapsed="false">
      <c r="A135" s="105"/>
      <c r="B135" s="50" t="s">
        <v>76</v>
      </c>
      <c r="C135" s="50"/>
      <c r="D135" s="52" t="n">
        <f aca="false">SUM(D136:D140)</f>
        <v>11844</v>
      </c>
      <c r="E135" s="52" t="n">
        <f aca="false">SUM(E136:E140)</f>
        <v>11844</v>
      </c>
      <c r="F135" s="52" t="n">
        <f aca="false">SUM(F136:F140)</f>
        <v>11844</v>
      </c>
      <c r="G135" s="52" t="n">
        <f aca="false">SUM(G136:G140)</f>
        <v>5700</v>
      </c>
      <c r="H135" s="52" t="n">
        <f aca="false">SUM(H136:H140)</f>
        <v>104</v>
      </c>
      <c r="I135" s="52" t="n">
        <f aca="false">SUM(I136:I140)</f>
        <v>2159</v>
      </c>
      <c r="J135" s="52" t="n">
        <f aca="false">SUM(J136:J140)</f>
        <v>0</v>
      </c>
      <c r="K135" s="40" t="n">
        <f aca="false">SUM(K136:K140)</f>
        <v>0</v>
      </c>
    </row>
    <row r="136" customFormat="false" ht="13.5" hidden="false" customHeight="true" outlineLevel="0" collapsed="false">
      <c r="A136" s="34"/>
      <c r="B136" s="41"/>
      <c r="C136" s="42" t="s">
        <v>17</v>
      </c>
      <c r="D136" s="43" t="n">
        <v>11844</v>
      </c>
      <c r="E136" s="43"/>
      <c r="F136" s="43"/>
      <c r="G136" s="43"/>
      <c r="H136" s="43"/>
      <c r="I136" s="43"/>
      <c r="J136" s="44"/>
      <c r="K136" s="45"/>
    </row>
    <row r="137" customFormat="false" ht="13.5" hidden="false" customHeight="true" outlineLevel="0" collapsed="false">
      <c r="A137" s="34"/>
      <c r="B137" s="41"/>
      <c r="C137" s="54" t="s">
        <v>38</v>
      </c>
      <c r="D137" s="55"/>
      <c r="E137" s="55" t="n">
        <v>2159</v>
      </c>
      <c r="F137" s="55" t="n">
        <v>2159</v>
      </c>
      <c r="G137" s="55"/>
      <c r="H137" s="55"/>
      <c r="I137" s="55" t="n">
        <v>2159</v>
      </c>
      <c r="J137" s="80"/>
      <c r="K137" s="93"/>
    </row>
    <row r="138" customFormat="false" ht="13.5" hidden="false" customHeight="true" outlineLevel="0" collapsed="false">
      <c r="A138" s="34"/>
      <c r="B138" s="41"/>
      <c r="C138" s="57" t="s">
        <v>27</v>
      </c>
      <c r="D138" s="58"/>
      <c r="E138" s="58" t="n">
        <v>104</v>
      </c>
      <c r="F138" s="58" t="n">
        <v>104</v>
      </c>
      <c r="G138" s="58"/>
      <c r="H138" s="58" t="n">
        <v>104</v>
      </c>
      <c r="I138" s="58"/>
      <c r="J138" s="67"/>
      <c r="K138" s="95"/>
    </row>
    <row r="139" customFormat="false" ht="13.5" hidden="false" customHeight="true" outlineLevel="0" collapsed="false">
      <c r="A139" s="34"/>
      <c r="B139" s="41"/>
      <c r="C139" s="57" t="s">
        <v>40</v>
      </c>
      <c r="D139" s="58"/>
      <c r="E139" s="58" t="n">
        <v>5700</v>
      </c>
      <c r="F139" s="58" t="n">
        <v>5700</v>
      </c>
      <c r="G139" s="58" t="n">
        <v>5700</v>
      </c>
      <c r="H139" s="58"/>
      <c r="I139" s="58"/>
      <c r="J139" s="67"/>
      <c r="K139" s="95"/>
    </row>
    <row r="140" customFormat="false" ht="13.5" hidden="false" customHeight="true" outlineLevel="0" collapsed="false">
      <c r="A140" s="34"/>
      <c r="B140" s="41"/>
      <c r="C140" s="60" t="s">
        <v>18</v>
      </c>
      <c r="D140" s="61"/>
      <c r="E140" s="61" t="n">
        <v>3881</v>
      </c>
      <c r="F140" s="61" t="n">
        <v>3881</v>
      </c>
      <c r="G140" s="61"/>
      <c r="H140" s="61"/>
      <c r="I140" s="61"/>
      <c r="J140" s="97"/>
      <c r="K140" s="98"/>
    </row>
    <row r="141" customFormat="false" ht="13.5" hidden="false" customHeight="true" outlineLevel="0" collapsed="false">
      <c r="A141" s="29" t="s">
        <v>77</v>
      </c>
      <c r="B141" s="30"/>
      <c r="C141" s="49"/>
      <c r="D141" s="31" t="n">
        <f aca="false">SUM(D142)</f>
        <v>157940</v>
      </c>
      <c r="E141" s="31" t="n">
        <f aca="false">SUM(E142)</f>
        <v>157940</v>
      </c>
      <c r="F141" s="31" t="n">
        <f aca="false">SUM(F142)</f>
        <v>157940</v>
      </c>
      <c r="G141" s="31" t="n">
        <f aca="false">SUM(G142)</f>
        <v>95571</v>
      </c>
      <c r="H141" s="31" t="n">
        <f aca="false">SUM(H142)</f>
        <v>13030</v>
      </c>
      <c r="I141" s="31" t="n">
        <f aca="false">SUM(I142)</f>
        <v>0</v>
      </c>
      <c r="J141" s="31" t="n">
        <f aca="false">SUM(J142)</f>
        <v>0</v>
      </c>
      <c r="K141" s="33" t="n">
        <f aca="false">SUM(K142)</f>
        <v>6000</v>
      </c>
    </row>
    <row r="142" customFormat="false" ht="13.5" hidden="false" customHeight="true" outlineLevel="0" collapsed="false">
      <c r="A142" s="34"/>
      <c r="B142" s="35" t="s">
        <v>78</v>
      </c>
      <c r="C142" s="36"/>
      <c r="D142" s="37" t="n">
        <f aca="false">SUM(D144)</f>
        <v>157940</v>
      </c>
      <c r="E142" s="37" t="n">
        <f aca="false">SUM(E144:E155)</f>
        <v>157940</v>
      </c>
      <c r="F142" s="37" t="n">
        <f aca="false">SUM(F144:F155)</f>
        <v>157940</v>
      </c>
      <c r="G142" s="37" t="n">
        <f aca="false">SUM(G144:G155)</f>
        <v>95571</v>
      </c>
      <c r="H142" s="37" t="n">
        <f aca="false">SUM(H144:H155)</f>
        <v>13030</v>
      </c>
      <c r="I142" s="37" t="n">
        <f aca="false">SUM(I144:I155)</f>
        <v>0</v>
      </c>
      <c r="J142" s="37" t="n">
        <f aca="false">SUM(J144:J155)</f>
        <v>0</v>
      </c>
      <c r="K142" s="65" t="n">
        <f aca="false">SUM(K143:K155)</f>
        <v>6000</v>
      </c>
    </row>
    <row r="143" customFormat="false" ht="13.5" hidden="false" customHeight="true" outlineLevel="0" collapsed="false">
      <c r="A143" s="34"/>
      <c r="B143" s="41"/>
      <c r="C143" s="42" t="s">
        <v>79</v>
      </c>
      <c r="D143" s="173"/>
      <c r="E143" s="173"/>
      <c r="F143" s="173"/>
      <c r="G143" s="173"/>
      <c r="H143" s="173"/>
      <c r="I143" s="173"/>
      <c r="J143" s="174"/>
      <c r="K143" s="53" t="n">
        <v>6000</v>
      </c>
    </row>
    <row r="144" customFormat="false" ht="13.5" hidden="false" customHeight="true" outlineLevel="0" collapsed="false">
      <c r="A144" s="34"/>
      <c r="B144" s="41"/>
      <c r="C144" s="57" t="s">
        <v>17</v>
      </c>
      <c r="D144" s="58" t="n">
        <v>157940</v>
      </c>
      <c r="E144" s="58"/>
      <c r="F144" s="58"/>
      <c r="G144" s="58"/>
      <c r="H144" s="58"/>
      <c r="I144" s="58"/>
      <c r="J144" s="67"/>
      <c r="K144" s="95"/>
    </row>
    <row r="145" customFormat="false" ht="13.5" hidden="false" customHeight="true" outlineLevel="0" collapsed="false">
      <c r="A145" s="34"/>
      <c r="B145" s="41"/>
      <c r="C145" s="57" t="s">
        <v>25</v>
      </c>
      <c r="D145" s="58"/>
      <c r="E145" s="58" t="n">
        <v>60340</v>
      </c>
      <c r="F145" s="58" t="n">
        <v>60340</v>
      </c>
      <c r="G145" s="58" t="n">
        <v>60340</v>
      </c>
      <c r="H145" s="58"/>
      <c r="I145" s="58"/>
      <c r="J145" s="67"/>
      <c r="K145" s="95"/>
    </row>
    <row r="146" customFormat="false" ht="13.5" hidden="false" customHeight="true" outlineLevel="0" collapsed="false">
      <c r="A146" s="34"/>
      <c r="B146" s="41"/>
      <c r="C146" s="57" t="s">
        <v>26</v>
      </c>
      <c r="D146" s="58"/>
      <c r="E146" s="58" t="n">
        <v>5035</v>
      </c>
      <c r="F146" s="58" t="n">
        <v>5035</v>
      </c>
      <c r="G146" s="58" t="n">
        <v>5035</v>
      </c>
      <c r="H146" s="58"/>
      <c r="I146" s="58"/>
      <c r="J146" s="67"/>
      <c r="K146" s="95"/>
    </row>
    <row r="147" customFormat="false" ht="13.5" hidden="false" customHeight="true" outlineLevel="0" collapsed="false">
      <c r="A147" s="34"/>
      <c r="B147" s="41"/>
      <c r="C147" s="57" t="s">
        <v>27</v>
      </c>
      <c r="D147" s="58"/>
      <c r="E147" s="58" t="n">
        <v>11600</v>
      </c>
      <c r="F147" s="58" t="n">
        <v>11600</v>
      </c>
      <c r="G147" s="58"/>
      <c r="H147" s="58" t="n">
        <v>11600</v>
      </c>
      <c r="I147" s="58"/>
      <c r="J147" s="67"/>
      <c r="K147" s="95"/>
    </row>
    <row r="148" customFormat="false" ht="13.5" hidden="false" customHeight="true" outlineLevel="0" collapsed="false">
      <c r="A148" s="34"/>
      <c r="B148" s="41"/>
      <c r="C148" s="57" t="s">
        <v>34</v>
      </c>
      <c r="D148" s="58"/>
      <c r="E148" s="58" t="n">
        <v>1430</v>
      </c>
      <c r="F148" s="58" t="n">
        <v>1430</v>
      </c>
      <c r="G148" s="58"/>
      <c r="H148" s="58" t="n">
        <v>1430</v>
      </c>
      <c r="I148" s="58"/>
      <c r="J148" s="67"/>
      <c r="K148" s="95"/>
    </row>
    <row r="149" customFormat="false" ht="13.5" hidden="false" customHeight="true" outlineLevel="0" collapsed="false">
      <c r="A149" s="34"/>
      <c r="B149" s="41"/>
      <c r="C149" s="57" t="s">
        <v>40</v>
      </c>
      <c r="D149" s="58"/>
      <c r="E149" s="58" t="n">
        <v>30196</v>
      </c>
      <c r="F149" s="58" t="n">
        <v>30196</v>
      </c>
      <c r="G149" s="58" t="n">
        <v>30196</v>
      </c>
      <c r="H149" s="58"/>
      <c r="I149" s="58"/>
      <c r="J149" s="67"/>
      <c r="K149" s="95"/>
    </row>
    <row r="150" customFormat="false" ht="13.5" hidden="false" customHeight="true" outlineLevel="0" collapsed="false">
      <c r="A150" s="34"/>
      <c r="B150" s="41"/>
      <c r="C150" s="57" t="s">
        <v>41</v>
      </c>
      <c r="D150" s="58"/>
      <c r="E150" s="58" t="n">
        <v>3500</v>
      </c>
      <c r="F150" s="58" t="n">
        <v>3500</v>
      </c>
      <c r="G150" s="58"/>
      <c r="H150" s="58"/>
      <c r="I150" s="58"/>
      <c r="J150" s="67"/>
      <c r="K150" s="95"/>
    </row>
    <row r="151" customFormat="false" ht="13.5" hidden="false" customHeight="true" outlineLevel="0" collapsed="false">
      <c r="A151" s="34"/>
      <c r="B151" s="41"/>
      <c r="C151" s="57" t="s">
        <v>28</v>
      </c>
      <c r="D151" s="58"/>
      <c r="E151" s="58" t="n">
        <v>150</v>
      </c>
      <c r="F151" s="58" t="n">
        <v>150</v>
      </c>
      <c r="G151" s="58"/>
      <c r="H151" s="58"/>
      <c r="I151" s="58"/>
      <c r="J151" s="67"/>
      <c r="K151" s="95"/>
    </row>
    <row r="152" customFormat="false" ht="13.5" hidden="false" customHeight="true" outlineLevel="0" collapsed="false">
      <c r="A152" s="34"/>
      <c r="B152" s="41"/>
      <c r="C152" s="57" t="s">
        <v>43</v>
      </c>
      <c r="D152" s="58"/>
      <c r="E152" s="58" t="n">
        <v>310</v>
      </c>
      <c r="F152" s="58" t="n">
        <v>310</v>
      </c>
      <c r="G152" s="58"/>
      <c r="H152" s="58"/>
      <c r="I152" s="58"/>
      <c r="J152" s="67"/>
      <c r="K152" s="95"/>
    </row>
    <row r="153" customFormat="false" ht="13.5" hidden="false" customHeight="true" outlineLevel="0" collapsed="false">
      <c r="A153" s="34"/>
      <c r="B153" s="41"/>
      <c r="C153" s="57" t="s">
        <v>18</v>
      </c>
      <c r="D153" s="58"/>
      <c r="E153" s="58" t="n">
        <v>41900</v>
      </c>
      <c r="F153" s="58" t="n">
        <v>41900</v>
      </c>
      <c r="G153" s="58"/>
      <c r="H153" s="58"/>
      <c r="I153" s="58"/>
      <c r="J153" s="67"/>
      <c r="K153" s="95"/>
    </row>
    <row r="154" customFormat="false" ht="13.5" hidden="false" customHeight="true" outlineLevel="0" collapsed="false">
      <c r="A154" s="34"/>
      <c r="B154" s="41"/>
      <c r="C154" s="57" t="s">
        <v>44</v>
      </c>
      <c r="D154" s="58"/>
      <c r="E154" s="58" t="n">
        <v>1200</v>
      </c>
      <c r="F154" s="58" t="n">
        <v>1200</v>
      </c>
      <c r="G154" s="58"/>
      <c r="H154" s="58"/>
      <c r="I154" s="58"/>
      <c r="J154" s="67"/>
      <c r="K154" s="95"/>
    </row>
    <row r="155" customFormat="false" ht="13.5" hidden="false" customHeight="true" outlineLevel="0" collapsed="false">
      <c r="A155" s="82"/>
      <c r="B155" s="83"/>
      <c r="C155" s="46" t="s">
        <v>35</v>
      </c>
      <c r="D155" s="47"/>
      <c r="E155" s="47" t="n">
        <v>2279</v>
      </c>
      <c r="F155" s="47" t="n">
        <v>2279</v>
      </c>
      <c r="G155" s="47"/>
      <c r="H155" s="47"/>
      <c r="I155" s="47"/>
      <c r="J155" s="85"/>
      <c r="K155" s="48"/>
    </row>
    <row r="156" s="178" customFormat="true" ht="13.5" hidden="false" customHeight="true" outlineLevel="0" collapsed="false">
      <c r="A156" s="175" t="s">
        <v>80</v>
      </c>
      <c r="B156" s="175"/>
      <c r="C156" s="175"/>
      <c r="D156" s="176" t="n">
        <f aca="false">SUM(D12+D16+D31+D60+D75+D116+D141+D120+D103+D109)</f>
        <v>7565504.07</v>
      </c>
      <c r="E156" s="176" t="n">
        <f aca="false">SUM(E12+E16+E31+E60+E75+E116+E141+E120+E103+E109)</f>
        <v>7565504.07</v>
      </c>
      <c r="F156" s="176" t="n">
        <f aca="false">SUM(F12+F16+F31+F60+F75+F116+F141+F120+F103+F109)</f>
        <v>7565504.07</v>
      </c>
      <c r="G156" s="176" t="n">
        <f aca="false">SUM(G12+G16+G31+G60+G75+G116+G141+G120+G103+G109)</f>
        <v>3448163</v>
      </c>
      <c r="H156" s="176" t="n">
        <f aca="false">SUM(H12+H16+H31+H60+H75+H116+H141+H120+H103+H109)</f>
        <v>90628</v>
      </c>
      <c r="I156" s="176" t="n">
        <f aca="false">SUM(I12+I16+I31+I60+I75+I116+I141+I120+I103+I109)</f>
        <v>763714</v>
      </c>
      <c r="J156" s="176" t="n">
        <f aca="false">SUM(J12+J16+J31+J60+J75+J116+J141+J120+J103+J109)</f>
        <v>0</v>
      </c>
      <c r="K156" s="177" t="n">
        <f aca="false">SUM(K12+K16+K31+K60+K75+K116+K141+K120+K103+K109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6:C15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05-23T07:51:41Z</cp:lastPrinted>
  <dcterms:modified xsi:type="dcterms:W3CDTF">2016-05-23T10:54:15Z</dcterms:modified>
  <cp:revision>0</cp:revision>
  <dc:subject/>
  <dc:title/>
</cp:coreProperties>
</file>