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34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XVIII/147/16 z dnia  7.09.2016  r.</t>
  </si>
  <si>
    <t xml:space="preserve">Zadania inwestycyjne (roczne i wieloletnie) przewidziane do realizacji w 2016 r.</t>
  </si>
  <si>
    <t xml:space="preserve">Dział</t>
  </si>
  <si>
    <t xml:space="preserve">Rozdział</t>
  </si>
  <si>
    <t xml:space="preserve">Nazwa</t>
  </si>
  <si>
    <t xml:space="preserve">Planowane wydatki w 2016 r.na inwestycje wieloletnie</t>
  </si>
  <si>
    <t xml:space="preserve">Planowane wydatki na inwestycje przewidziane do realizacji w 2016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.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154N w miejscowości Słobity.Okres realizacji 2015-2017</t>
  </si>
  <si>
    <t xml:space="preserve">Opracowanie dokumentacji projektowo - kosztorysowej na zadanie pn.Przebudowa mostu w ciągu drogi powiatowej Nr 1165N  rzeka Bauda.Okres realizacji 2015-2016</t>
  </si>
  <si>
    <t xml:space="preserve">Przebudowa drogi powiatowej Nr 1377N Nowa Pasłęka -Braniewo wraz z ulicą Świętokrzyską etap 2 okres realizacji 2015-2016</t>
  </si>
  <si>
    <t xml:space="preserve">Przebudowa drogi powiatowej Nr 1397N na odcinku Piele - Zagaje, Wyszkowo- Piotrowiec.Okres realizacji 2016-2018</t>
  </si>
  <si>
    <t xml:space="preserve">Przebudowa drogi powiatowej Nr 1342 N na odcinku Bardyny-Stygajny, Długobór -Pakosze.Okres realizacji   2016-2018</t>
  </si>
  <si>
    <t xml:space="preserve">Opracowanie dokumentacji projektowej dla zadania pn. Przebudowa obiektu mostowego w ciągu drogi powiatowej Nr 1330 N Chruściel-Czosnowo. Okres realizacji 2016-2017</t>
  </si>
  <si>
    <t xml:space="preserve">Poprawa warunków komunikacyjnych na drogach powiatowych polegajaca na remoncie chodnika ul.Drewniana w Braniewie</t>
  </si>
  <si>
    <t xml:space="preserve">Dokumentacja projektowa -przebudowa DP 1385N w miejscowosci Bemowizna</t>
  </si>
  <si>
    <t xml:space="preserve">Dokumentacja projektowa -przebudowa DP 1387 N w miejscowosci Szyleny</t>
  </si>
  <si>
    <t xml:space="preserve">Poprawa warunków komunikacyjnych w ciągu DP 1387N w miejscowości Szyleny</t>
  </si>
  <si>
    <t xml:space="preserve">Poprawa warunków komunikacyjnych w ciągu drogi powiatowej Nr 1352N Łoźnik -Pawły</t>
  </si>
  <si>
    <t xml:space="preserve">Zakup samochodu ciężarowego samowyładowczego</t>
  </si>
  <si>
    <t xml:space="preserve">Zakup zagęszczarki</t>
  </si>
  <si>
    <t xml:space="preserve">Powiat Braniewski inwestuje w OZE /budowa instalacji fotowoltaicznej w budynek LO Braniewo przy ul.Sikorskiego oraz budynek szpitala w Braniewie przy ul.Moniuszki/.Okres realizacji 2016-2017</t>
  </si>
  <si>
    <t xml:space="preserve">Starostwo Powiatowe w Braniewie </t>
  </si>
  <si>
    <t xml:space="preserve">Powiat Braniewski efektywny energetycznie - kompleksowa termomodernizacja obiektów użyteczności publicznej .Okres realizacji 2016-2018</t>
  </si>
  <si>
    <t xml:space="preserve">Modernizacja budynku położonego w Braniewie przy Ul.Moniuszki - obiekt szpitala</t>
  </si>
  <si>
    <t xml:space="preserve">Zakup oprogramowania  do nowego systemu informatycznego do prowadzenia baz zasobu geodezyjnego.</t>
  </si>
  <si>
    <t xml:space="preserve">Zakup samochodu osobowego </t>
  </si>
  <si>
    <t xml:space="preserve">Zakup kosiarki do ciagnika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6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112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481483</v>
      </c>
      <c r="E14" s="27" t="n">
        <v>42952</v>
      </c>
      <c r="F14" s="26"/>
      <c r="G14" s="27" t="n">
        <v>42952</v>
      </c>
      <c r="H14" s="28" t="n">
        <v>42952</v>
      </c>
      <c r="I14" s="28"/>
      <c r="J14" s="28"/>
      <c r="K14" s="28"/>
      <c r="L14" s="29" t="s">
        <v>37</v>
      </c>
    </row>
    <row r="15" customFormat="false" ht="97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605232</v>
      </c>
      <c r="E15" s="27" t="n">
        <v>42952</v>
      </c>
      <c r="F15" s="26"/>
      <c r="G15" s="27" t="n">
        <v>42952</v>
      </c>
      <c r="H15" s="28" t="n">
        <v>42952</v>
      </c>
      <c r="I15" s="28"/>
      <c r="J15" s="28"/>
      <c r="K15" s="28"/>
      <c r="L15" s="29" t="s">
        <v>37</v>
      </c>
    </row>
    <row r="16" customFormat="false" ht="95.25" hidden="false" customHeight="true" outlineLevel="0" collapsed="false">
      <c r="A16" s="30" t="n">
        <v>600</v>
      </c>
      <c r="B16" s="31" t="n">
        <v>60014</v>
      </c>
      <c r="C16" s="32" t="s">
        <v>39</v>
      </c>
      <c r="D16" s="26" t="n">
        <v>39852</v>
      </c>
      <c r="E16" s="27" t="n">
        <v>35866</v>
      </c>
      <c r="F16" s="26"/>
      <c r="G16" s="27" t="n">
        <v>35866</v>
      </c>
      <c r="H16" s="26" t="n">
        <v>35866</v>
      </c>
      <c r="I16" s="26"/>
      <c r="J16" s="26"/>
      <c r="K16" s="26"/>
      <c r="L16" s="33" t="s">
        <v>37</v>
      </c>
    </row>
    <row r="17" customFormat="false" ht="86.25" hidden="false" customHeight="true" outlineLevel="0" collapsed="false">
      <c r="A17" s="30" t="n">
        <v>600</v>
      </c>
      <c r="B17" s="31" t="n">
        <v>60014</v>
      </c>
      <c r="C17" s="32" t="s">
        <v>40</v>
      </c>
      <c r="D17" s="26" t="n">
        <v>2278248</v>
      </c>
      <c r="E17" s="27" t="n">
        <v>2268248</v>
      </c>
      <c r="F17" s="26"/>
      <c r="G17" s="27" t="n">
        <v>2268248</v>
      </c>
      <c r="H17" s="26" t="n">
        <v>977491</v>
      </c>
      <c r="I17" s="26"/>
      <c r="J17" s="26" t="n">
        <v>1290757</v>
      </c>
      <c r="K17" s="26"/>
      <c r="L17" s="33" t="s">
        <v>37</v>
      </c>
    </row>
    <row r="18" customFormat="false" ht="83.25" hidden="false" customHeight="true" outlineLevel="0" collapsed="false">
      <c r="A18" s="30" t="n">
        <v>600</v>
      </c>
      <c r="B18" s="31" t="n">
        <v>60014</v>
      </c>
      <c r="C18" s="32" t="s">
        <v>41</v>
      </c>
      <c r="D18" s="26" t="n">
        <v>2140408</v>
      </c>
      <c r="E18" s="27" t="n">
        <v>7503</v>
      </c>
      <c r="F18" s="26"/>
      <c r="G18" s="27" t="n">
        <v>7503</v>
      </c>
      <c r="H18" s="26" t="n">
        <v>7503</v>
      </c>
      <c r="I18" s="26"/>
      <c r="J18" s="26"/>
      <c r="K18" s="26"/>
      <c r="L18" s="33" t="s">
        <v>37</v>
      </c>
    </row>
    <row r="19" customFormat="false" ht="84.75" hidden="false" customHeight="true" outlineLevel="0" collapsed="false">
      <c r="A19" s="30" t="n">
        <v>600</v>
      </c>
      <c r="B19" s="31" t="n">
        <v>60014</v>
      </c>
      <c r="C19" s="32" t="s">
        <v>42</v>
      </c>
      <c r="D19" s="26" t="n">
        <v>2503223</v>
      </c>
      <c r="E19" s="27" t="n">
        <v>7503</v>
      </c>
      <c r="F19" s="26"/>
      <c r="G19" s="27" t="n">
        <v>7503</v>
      </c>
      <c r="H19" s="26" t="n">
        <v>7503</v>
      </c>
      <c r="I19" s="26"/>
      <c r="J19" s="26"/>
      <c r="K19" s="26"/>
      <c r="L19" s="33" t="s">
        <v>37</v>
      </c>
    </row>
    <row r="20" customFormat="false" ht="108.75" hidden="false" customHeight="true" outlineLevel="0" collapsed="false">
      <c r="A20" s="30" t="n">
        <v>600</v>
      </c>
      <c r="B20" s="31" t="n">
        <v>60014</v>
      </c>
      <c r="C20" s="32" t="s">
        <v>43</v>
      </c>
      <c r="D20" s="26" t="n">
        <v>50000</v>
      </c>
      <c r="E20" s="27" t="n">
        <v>5000</v>
      </c>
      <c r="F20" s="26"/>
      <c r="G20" s="27" t="n">
        <v>5000</v>
      </c>
      <c r="H20" s="26" t="n">
        <v>5000</v>
      </c>
      <c r="I20" s="26"/>
      <c r="J20" s="26"/>
      <c r="K20" s="26"/>
      <c r="L20" s="33" t="s">
        <v>37</v>
      </c>
    </row>
    <row r="21" customFormat="false" ht="88.5" hidden="false" customHeight="true" outlineLevel="0" collapsed="false">
      <c r="A21" s="30" t="n">
        <v>600</v>
      </c>
      <c r="B21" s="31" t="n">
        <v>60014</v>
      </c>
      <c r="C21" s="32" t="s">
        <v>44</v>
      </c>
      <c r="D21" s="26" t="n">
        <v>40000</v>
      </c>
      <c r="E21" s="27"/>
      <c r="F21" s="26" t="n">
        <v>40000</v>
      </c>
      <c r="G21" s="27" t="n">
        <v>40000</v>
      </c>
      <c r="H21" s="26" t="n">
        <v>20000</v>
      </c>
      <c r="I21" s="26"/>
      <c r="J21" s="26" t="n">
        <v>20000</v>
      </c>
      <c r="K21" s="26"/>
      <c r="L21" s="33" t="s">
        <v>37</v>
      </c>
    </row>
    <row r="22" customFormat="false" ht="61.5" hidden="false" customHeight="true" outlineLevel="0" collapsed="false">
      <c r="A22" s="30" t="n">
        <v>600</v>
      </c>
      <c r="B22" s="31" t="n">
        <v>60014</v>
      </c>
      <c r="C22" s="32" t="s">
        <v>45</v>
      </c>
      <c r="D22" s="26" t="n">
        <v>12000</v>
      </c>
      <c r="E22" s="27"/>
      <c r="F22" s="26" t="n">
        <v>12000</v>
      </c>
      <c r="G22" s="27" t="n">
        <v>12000</v>
      </c>
      <c r="H22" s="26"/>
      <c r="I22" s="26"/>
      <c r="J22" s="26" t="n">
        <v>12000</v>
      </c>
      <c r="K22" s="26"/>
      <c r="L22" s="33" t="s">
        <v>37</v>
      </c>
    </row>
    <row r="23" customFormat="false" ht="63" hidden="false" customHeight="true" outlineLevel="0" collapsed="false">
      <c r="A23" s="30" t="n">
        <v>600</v>
      </c>
      <c r="B23" s="31" t="n">
        <v>60014</v>
      </c>
      <c r="C23" s="32" t="s">
        <v>46</v>
      </c>
      <c r="D23" s="26" t="n">
        <v>20000</v>
      </c>
      <c r="E23" s="27"/>
      <c r="F23" s="26" t="n">
        <v>20000</v>
      </c>
      <c r="G23" s="27" t="n">
        <v>20000</v>
      </c>
      <c r="H23" s="26"/>
      <c r="I23" s="26"/>
      <c r="J23" s="26" t="n">
        <v>20000</v>
      </c>
      <c r="K23" s="26"/>
      <c r="L23" s="33" t="s">
        <v>37</v>
      </c>
    </row>
    <row r="24" customFormat="false" ht="69.75" hidden="false" customHeight="true" outlineLevel="0" collapsed="false">
      <c r="A24" s="23" t="n">
        <v>600</v>
      </c>
      <c r="B24" s="24" t="n">
        <v>60014</v>
      </c>
      <c r="C24" s="32" t="s">
        <v>47</v>
      </c>
      <c r="D24" s="26" t="n">
        <v>20000</v>
      </c>
      <c r="E24" s="27"/>
      <c r="F24" s="26" t="n">
        <v>20000</v>
      </c>
      <c r="G24" s="27" t="n">
        <v>20000</v>
      </c>
      <c r="H24" s="26"/>
      <c r="I24" s="26"/>
      <c r="J24" s="26" t="n">
        <v>20000</v>
      </c>
      <c r="K24" s="26"/>
      <c r="L24" s="33" t="s">
        <v>37</v>
      </c>
    </row>
    <row r="25" customFormat="false" ht="69.75" hidden="false" customHeight="true" outlineLevel="0" collapsed="false">
      <c r="A25" s="23" t="n">
        <v>600</v>
      </c>
      <c r="B25" s="24" t="n">
        <v>60014</v>
      </c>
      <c r="C25" s="32" t="s">
        <v>48</v>
      </c>
      <c r="D25" s="26" t="n">
        <v>20000</v>
      </c>
      <c r="E25" s="27"/>
      <c r="F25" s="26" t="n">
        <v>20000</v>
      </c>
      <c r="G25" s="27" t="n">
        <v>20000</v>
      </c>
      <c r="H25" s="26" t="n">
        <v>1400</v>
      </c>
      <c r="I25" s="26"/>
      <c r="J25" s="26" t="n">
        <v>18600</v>
      </c>
      <c r="K25" s="26"/>
      <c r="L25" s="33" t="s">
        <v>37</v>
      </c>
    </row>
    <row r="26" customFormat="false" ht="67.5" hidden="false" customHeight="true" outlineLevel="0" collapsed="false">
      <c r="A26" s="23" t="n">
        <v>600</v>
      </c>
      <c r="B26" s="24" t="n">
        <v>60014</v>
      </c>
      <c r="C26" s="32" t="s">
        <v>49</v>
      </c>
      <c r="D26" s="26" t="n">
        <v>191000</v>
      </c>
      <c r="E26" s="27"/>
      <c r="F26" s="26" t="n">
        <v>191000</v>
      </c>
      <c r="G26" s="27" t="n">
        <v>191000</v>
      </c>
      <c r="H26" s="26" t="n">
        <v>191000</v>
      </c>
      <c r="I26" s="26"/>
      <c r="J26" s="26"/>
      <c r="K26" s="26"/>
      <c r="L26" s="33" t="s">
        <v>37</v>
      </c>
    </row>
    <row r="27" customFormat="false" ht="54" hidden="false" customHeight="true" outlineLevel="0" collapsed="false">
      <c r="A27" s="23" t="n">
        <v>600</v>
      </c>
      <c r="B27" s="24" t="n">
        <v>60014</v>
      </c>
      <c r="C27" s="34" t="s">
        <v>50</v>
      </c>
      <c r="D27" s="26" t="n">
        <v>17000</v>
      </c>
      <c r="E27" s="27"/>
      <c r="F27" s="26" t="n">
        <v>17000</v>
      </c>
      <c r="G27" s="27" t="n">
        <v>17000</v>
      </c>
      <c r="H27" s="26" t="n">
        <v>17000</v>
      </c>
      <c r="I27" s="26"/>
      <c r="J27" s="26"/>
      <c r="K27" s="26"/>
      <c r="L27" s="33" t="s">
        <v>37</v>
      </c>
    </row>
    <row r="28" customFormat="false" ht="113.25" hidden="false" customHeight="true" outlineLevel="0" collapsed="false">
      <c r="A28" s="23" t="n">
        <v>700</v>
      </c>
      <c r="B28" s="24" t="n">
        <v>70005</v>
      </c>
      <c r="C28" s="32" t="s">
        <v>51</v>
      </c>
      <c r="D28" s="26" t="n">
        <v>2109450</v>
      </c>
      <c r="E28" s="27" t="n">
        <v>43050</v>
      </c>
      <c r="F28" s="26"/>
      <c r="G28" s="27" t="n">
        <v>43050</v>
      </c>
      <c r="H28" s="26" t="n">
        <v>43050</v>
      </c>
      <c r="I28" s="26"/>
      <c r="J28" s="26"/>
      <c r="K28" s="26"/>
      <c r="L28" s="33" t="s">
        <v>52</v>
      </c>
    </row>
    <row r="29" customFormat="false" ht="81.75" hidden="false" customHeight="true" outlineLevel="0" collapsed="false">
      <c r="A29" s="23" t="n">
        <v>700</v>
      </c>
      <c r="B29" s="24" t="n">
        <v>70005</v>
      </c>
      <c r="C29" s="25" t="s">
        <v>53</v>
      </c>
      <c r="D29" s="35" t="n">
        <v>9336000</v>
      </c>
      <c r="E29" s="35" t="n">
        <v>311000</v>
      </c>
      <c r="F29" s="35"/>
      <c r="G29" s="35" t="n">
        <v>311000</v>
      </c>
      <c r="H29" s="35" t="n">
        <v>311000</v>
      </c>
      <c r="I29" s="35"/>
      <c r="J29" s="35"/>
      <c r="K29" s="35"/>
      <c r="L29" s="29" t="s">
        <v>52</v>
      </c>
    </row>
    <row r="30" customFormat="false" ht="72" hidden="false" customHeight="true" outlineLevel="0" collapsed="false">
      <c r="A30" s="23" t="n">
        <v>700</v>
      </c>
      <c r="B30" s="24" t="n">
        <v>70005</v>
      </c>
      <c r="C30" s="25" t="s">
        <v>54</v>
      </c>
      <c r="D30" s="35" t="n">
        <v>250000</v>
      </c>
      <c r="E30" s="36"/>
      <c r="F30" s="35" t="n">
        <v>250000</v>
      </c>
      <c r="G30" s="36" t="n">
        <v>250000</v>
      </c>
      <c r="H30" s="35" t="n">
        <v>250000</v>
      </c>
      <c r="I30" s="35"/>
      <c r="J30" s="35"/>
      <c r="K30" s="35"/>
      <c r="L30" s="29" t="s">
        <v>52</v>
      </c>
    </row>
    <row r="31" customFormat="false" ht="72" hidden="false" customHeight="true" outlineLevel="0" collapsed="false">
      <c r="A31" s="23" t="n">
        <v>710</v>
      </c>
      <c r="B31" s="24" t="n">
        <v>71095</v>
      </c>
      <c r="C31" s="25" t="s">
        <v>55</v>
      </c>
      <c r="D31" s="35" t="n">
        <v>13200</v>
      </c>
      <c r="E31" s="36"/>
      <c r="F31" s="35" t="n">
        <v>13200</v>
      </c>
      <c r="G31" s="36" t="n">
        <v>13200</v>
      </c>
      <c r="H31" s="35" t="n">
        <v>13200</v>
      </c>
      <c r="I31" s="35"/>
      <c r="J31" s="35"/>
      <c r="K31" s="35"/>
      <c r="L31" s="29" t="s">
        <v>52</v>
      </c>
    </row>
    <row r="32" customFormat="false" ht="54.75" hidden="false" customHeight="true" outlineLevel="0" collapsed="false">
      <c r="A32" s="23" t="n">
        <v>750</v>
      </c>
      <c r="B32" s="24" t="n">
        <v>75020</v>
      </c>
      <c r="C32" s="25" t="s">
        <v>56</v>
      </c>
      <c r="D32" s="26" t="n">
        <v>120000</v>
      </c>
      <c r="E32" s="27"/>
      <c r="F32" s="26" t="n">
        <v>120000</v>
      </c>
      <c r="G32" s="27" t="n">
        <v>120000</v>
      </c>
      <c r="H32" s="26" t="n">
        <v>120000</v>
      </c>
      <c r="I32" s="26"/>
      <c r="J32" s="28"/>
      <c r="K32" s="28"/>
      <c r="L32" s="29" t="s">
        <v>52</v>
      </c>
    </row>
    <row r="33" customFormat="false" ht="65.25" hidden="false" customHeight="true" outlineLevel="0" collapsed="false">
      <c r="A33" s="37" t="n">
        <v>900</v>
      </c>
      <c r="B33" s="38" t="n">
        <v>90019</v>
      </c>
      <c r="C33" s="39" t="s">
        <v>57</v>
      </c>
      <c r="D33" s="40" t="n">
        <v>22000</v>
      </c>
      <c r="E33" s="41"/>
      <c r="F33" s="40" t="n">
        <v>22000</v>
      </c>
      <c r="G33" s="41" t="n">
        <v>22000</v>
      </c>
      <c r="H33" s="40" t="n">
        <v>22000</v>
      </c>
      <c r="I33" s="40"/>
      <c r="J33" s="42"/>
      <c r="K33" s="42"/>
      <c r="L33" s="29" t="s">
        <v>37</v>
      </c>
    </row>
    <row r="34" customFormat="false" ht="22.5" hidden="false" customHeight="true" outlineLevel="0" collapsed="false">
      <c r="A34" s="43" t="s">
        <v>58</v>
      </c>
      <c r="B34" s="43"/>
      <c r="C34" s="43"/>
      <c r="D34" s="44" t="n">
        <f aca="false">SUM(D14:D33)</f>
        <v>22269096</v>
      </c>
      <c r="E34" s="44" t="n">
        <f aca="false">SUM(E14:E33)</f>
        <v>2764074</v>
      </c>
      <c r="F34" s="44" t="n">
        <f aca="false">SUM(F14:F33)</f>
        <v>725200</v>
      </c>
      <c r="G34" s="44" t="n">
        <f aca="false">SUM(G14:G33)</f>
        <v>3489274</v>
      </c>
      <c r="H34" s="44" t="n">
        <f aca="false">SUM(H14:H33)</f>
        <v>2107917</v>
      </c>
      <c r="I34" s="44" t="n">
        <f aca="false">SUM(I14:I33)</f>
        <v>0</v>
      </c>
      <c r="J34" s="44" t="n">
        <f aca="false">SUM(J14:J33)</f>
        <v>1381357</v>
      </c>
      <c r="K34" s="44" t="n">
        <f aca="false">SUM(K14:K33)</f>
        <v>0</v>
      </c>
      <c r="L34" s="45" t="n">
        <f aca="false">SUM(L14:L33)</f>
        <v>0</v>
      </c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40" customFormat="false" ht="12.75" hidden="false" customHeight="false" outlineLevel="0" collapsed="false">
      <c r="D40" s="47"/>
    </row>
    <row r="42" customFormat="false" ht="12.75" hidden="false" customHeight="false" outlineLevel="0" collapsed="false">
      <c r="J42" s="48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34:C34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6-09-09T08:52:57Z</cp:lastPrinted>
  <dcterms:modified xsi:type="dcterms:W3CDTF">2016-09-09T08:53:16Z</dcterms:modified>
  <cp:revision>0</cp:revision>
  <dc:subject/>
  <dc:title/>
</cp:coreProperties>
</file>