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57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IX/149/16  z dnia  20.09.2016 r.</t>
  </si>
  <si>
    <t xml:space="preserve">Dochody i wydatki związane z realizacją zadań  z zakresu administracji rządowej </t>
  </si>
  <si>
    <t xml:space="preserve">i innych zadań zleconych odrębnymi  ustawami w  2016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040</t>
  </si>
  <si>
    <t xml:space="preserve">4110</t>
  </si>
  <si>
    <t xml:space="preserve">4270</t>
  </si>
  <si>
    <t xml:space="preserve">4430</t>
  </si>
  <si>
    <t xml:space="preserve">4480</t>
  </si>
  <si>
    <t xml:space="preserve">4610</t>
  </si>
  <si>
    <t xml:space="preserve">710</t>
  </si>
  <si>
    <t xml:space="preserve">71012</t>
  </si>
  <si>
    <t xml:space="preserve">4120</t>
  </si>
  <si>
    <t xml:space="preserve">4440</t>
  </si>
  <si>
    <t xml:space="preserve">71015</t>
  </si>
  <si>
    <t xml:space="preserve">3020</t>
  </si>
  <si>
    <t xml:space="preserve">402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02</t>
  </si>
  <si>
    <t xml:space="preserve">80111</t>
  </si>
  <si>
    <t xml:space="preserve">851</t>
  </si>
  <si>
    <t xml:space="preserve">85156</t>
  </si>
  <si>
    <t xml:space="preserve">4130</t>
  </si>
  <si>
    <t xml:space="preserve">852</t>
  </si>
  <si>
    <t xml:space="preserve">85201</t>
  </si>
  <si>
    <t xml:space="preserve">2160</t>
  </si>
  <si>
    <t xml:space="preserve">3110</t>
  </si>
  <si>
    <t xml:space="preserve">85203</t>
  </si>
  <si>
    <t xml:space="preserve">0690</t>
  </si>
  <si>
    <t xml:space="preserve">2830</t>
  </si>
  <si>
    <t xml:space="preserve">85204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true" showRowColHeaders="true" showZeros="true" rightToLeft="false" tabSelected="true" showOutlineSymbols="true" defaultGridColor="true" view="pageBreakPreview" topLeftCell="A1" colorId="64" zoomScale="139" zoomScaleNormal="139" zoomScalePageLayoutView="139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2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89196</v>
      </c>
      <c r="E16" s="31" t="n">
        <f aca="false">SUM(E17)</f>
        <v>89196</v>
      </c>
      <c r="F16" s="32" t="n">
        <f aca="false">SUM(F17)</f>
        <v>89196</v>
      </c>
      <c r="G16" s="32" t="n">
        <f aca="false">SUM(G17)</f>
        <v>12129</v>
      </c>
      <c r="H16" s="32" t="n">
        <f aca="false">SUM(H17)</f>
        <v>2067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24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89196</v>
      </c>
      <c r="E17" s="52" t="n">
        <f aca="false">SUM(E18:E31)</f>
        <v>89196</v>
      </c>
      <c r="F17" s="52" t="n">
        <f aca="false">SUM(F18:F31)</f>
        <v>89196</v>
      </c>
      <c r="G17" s="52" t="n">
        <f aca="false">SUM(G18:G31)</f>
        <v>12129</v>
      </c>
      <c r="H17" s="52" t="n">
        <f aca="false">SUM(H18:H31)</f>
        <v>2067</v>
      </c>
      <c r="I17" s="52" t="n">
        <f aca="false">SUM(I18:I31)</f>
        <v>0</v>
      </c>
      <c r="J17" s="52" t="n">
        <f aca="false">SUM(J18:J31)</f>
        <v>0</v>
      </c>
      <c r="K17" s="40" t="n">
        <f aca="false">SUM(K18:K31)</f>
        <v>224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89196</v>
      </c>
      <c r="E18" s="43"/>
      <c r="F18" s="43"/>
      <c r="G18" s="43"/>
      <c r="H18" s="43"/>
      <c r="I18" s="43"/>
      <c r="J18" s="43"/>
      <c r="K18" s="53"/>
    </row>
    <row r="19" customFormat="false" ht="13.5" hidden="false" customHeight="true" outlineLevel="0" collapsed="false">
      <c r="A19" s="34"/>
      <c r="B19" s="41"/>
      <c r="C19" s="54" t="s">
        <v>21</v>
      </c>
      <c r="D19" s="55"/>
      <c r="E19" s="55"/>
      <c r="F19" s="55"/>
      <c r="G19" s="55"/>
      <c r="H19" s="55"/>
      <c r="I19" s="55"/>
      <c r="J19" s="55"/>
      <c r="K19" s="56" t="n">
        <v>76800</v>
      </c>
    </row>
    <row r="20" customFormat="false" ht="13.5" hidden="false" customHeight="true" outlineLevel="0" collapsed="false">
      <c r="A20" s="34"/>
      <c r="B20" s="41"/>
      <c r="C20" s="54" t="s">
        <v>22</v>
      </c>
      <c r="D20" s="55"/>
      <c r="E20" s="55"/>
      <c r="F20" s="55"/>
      <c r="G20" s="55"/>
      <c r="H20" s="55"/>
      <c r="I20" s="55"/>
      <c r="J20" s="55"/>
      <c r="K20" s="56" t="n">
        <v>96200</v>
      </c>
    </row>
    <row r="21" customFormat="false" ht="13.5" hidden="false" customHeight="true" outlineLevel="0" collapsed="false">
      <c r="A21" s="34"/>
      <c r="B21" s="41"/>
      <c r="C21" s="54" t="s">
        <v>23</v>
      </c>
      <c r="D21" s="55"/>
      <c r="E21" s="55"/>
      <c r="F21" s="55"/>
      <c r="G21" s="55"/>
      <c r="H21" s="55"/>
      <c r="I21" s="55"/>
      <c r="J21" s="55"/>
      <c r="K21" s="56" t="n">
        <v>45000</v>
      </c>
    </row>
    <row r="22" customFormat="false" ht="13.5" hidden="false" customHeight="true" outlineLevel="0" collapsed="false">
      <c r="A22" s="34"/>
      <c r="B22" s="41"/>
      <c r="C22" s="57" t="s">
        <v>24</v>
      </c>
      <c r="D22" s="58"/>
      <c r="E22" s="58"/>
      <c r="F22" s="58"/>
      <c r="G22" s="58"/>
      <c r="H22" s="58"/>
      <c r="I22" s="58"/>
      <c r="J22" s="58"/>
      <c r="K22" s="59" t="n">
        <v>5000</v>
      </c>
    </row>
    <row r="23" customFormat="false" ht="13.5" hidden="false" customHeight="true" outlineLevel="0" collapsed="false">
      <c r="A23" s="34"/>
      <c r="B23" s="41"/>
      <c r="C23" s="60" t="s">
        <v>25</v>
      </c>
      <c r="D23" s="61"/>
      <c r="E23" s="61"/>
      <c r="F23" s="61"/>
      <c r="G23" s="61"/>
      <c r="H23" s="61"/>
      <c r="I23" s="61"/>
      <c r="J23" s="61"/>
      <c r="K23" s="62" t="n">
        <v>1000</v>
      </c>
    </row>
    <row r="24" customFormat="false" ht="13.5" hidden="false" customHeight="true" outlineLevel="0" collapsed="false">
      <c r="A24" s="34"/>
      <c r="B24" s="41"/>
      <c r="C24" s="60" t="s">
        <v>26</v>
      </c>
      <c r="D24" s="61"/>
      <c r="E24" s="61" t="n">
        <v>11123</v>
      </c>
      <c r="F24" s="61" t="n">
        <v>11123</v>
      </c>
      <c r="G24" s="61" t="n">
        <v>11123</v>
      </c>
      <c r="H24" s="61"/>
      <c r="I24" s="61"/>
      <c r="J24" s="61"/>
      <c r="K24" s="62"/>
    </row>
    <row r="25" customFormat="false" ht="13.5" hidden="false" customHeight="true" outlineLevel="0" collapsed="false">
      <c r="A25" s="34"/>
      <c r="B25" s="41"/>
      <c r="C25" s="60" t="s">
        <v>27</v>
      </c>
      <c r="D25" s="61"/>
      <c r="E25" s="61" t="n">
        <v>1006</v>
      </c>
      <c r="F25" s="61" t="n">
        <v>1006</v>
      </c>
      <c r="G25" s="61" t="n">
        <v>1006</v>
      </c>
      <c r="H25" s="61"/>
      <c r="I25" s="61"/>
      <c r="J25" s="61"/>
      <c r="K25" s="62"/>
    </row>
    <row r="26" customFormat="false" ht="13.5" hidden="false" customHeight="true" outlineLevel="0" collapsed="false">
      <c r="A26" s="34"/>
      <c r="B26" s="41"/>
      <c r="C26" s="60" t="s">
        <v>28</v>
      </c>
      <c r="D26" s="61"/>
      <c r="E26" s="61" t="n">
        <v>2067</v>
      </c>
      <c r="F26" s="61" t="n">
        <v>2067</v>
      </c>
      <c r="G26" s="61"/>
      <c r="H26" s="61" t="n">
        <v>2067</v>
      </c>
      <c r="I26" s="61"/>
      <c r="J26" s="61"/>
      <c r="K26" s="62"/>
    </row>
    <row r="27" customFormat="false" ht="13.5" hidden="false" customHeight="true" outlineLevel="0" collapsed="false">
      <c r="A27" s="34"/>
      <c r="B27" s="41"/>
      <c r="C27" s="60" t="s">
        <v>29</v>
      </c>
      <c r="D27" s="61"/>
      <c r="E27" s="61" t="n">
        <v>40000</v>
      </c>
      <c r="F27" s="61" t="n">
        <v>40000</v>
      </c>
      <c r="G27" s="61"/>
      <c r="H27" s="61"/>
      <c r="I27" s="61"/>
      <c r="J27" s="61"/>
      <c r="K27" s="62"/>
    </row>
    <row r="28" customFormat="false" ht="13.5" hidden="false" customHeight="true" outlineLevel="0" collapsed="false">
      <c r="A28" s="34"/>
      <c r="B28" s="41"/>
      <c r="C28" s="60" t="s">
        <v>18</v>
      </c>
      <c r="D28" s="61"/>
      <c r="E28" s="61" t="n">
        <v>17000</v>
      </c>
      <c r="F28" s="61" t="n">
        <v>17000</v>
      </c>
      <c r="G28" s="61"/>
      <c r="H28" s="61"/>
      <c r="I28" s="61"/>
      <c r="J28" s="61"/>
      <c r="K28" s="63"/>
    </row>
    <row r="29" customFormat="false" ht="13.5" hidden="false" customHeight="true" outlineLevel="0" collapsed="false">
      <c r="A29" s="34"/>
      <c r="B29" s="41"/>
      <c r="C29" s="60" t="s">
        <v>30</v>
      </c>
      <c r="D29" s="61"/>
      <c r="E29" s="61" t="n">
        <v>1000</v>
      </c>
      <c r="F29" s="61" t="n">
        <v>1000</v>
      </c>
      <c r="G29" s="61"/>
      <c r="H29" s="61"/>
      <c r="I29" s="61"/>
      <c r="J29" s="61"/>
      <c r="K29" s="63"/>
    </row>
    <row r="30" customFormat="false" ht="13.5" hidden="false" customHeight="true" outlineLevel="0" collapsed="false">
      <c r="A30" s="34"/>
      <c r="B30" s="41"/>
      <c r="C30" s="60" t="s">
        <v>31</v>
      </c>
      <c r="D30" s="61"/>
      <c r="E30" s="61" t="n">
        <v>15000</v>
      </c>
      <c r="F30" s="61" t="n">
        <v>15000</v>
      </c>
      <c r="G30" s="61"/>
      <c r="H30" s="61"/>
      <c r="I30" s="61"/>
      <c r="J30" s="61"/>
      <c r="K30" s="63"/>
    </row>
    <row r="31" customFormat="false" ht="13.5" hidden="false" customHeight="true" outlineLevel="0" collapsed="false">
      <c r="A31" s="34"/>
      <c r="B31" s="41"/>
      <c r="C31" s="46" t="s">
        <v>32</v>
      </c>
      <c r="D31" s="47"/>
      <c r="E31" s="47" t="n">
        <v>2000</v>
      </c>
      <c r="F31" s="47" t="n">
        <v>2000</v>
      </c>
      <c r="G31" s="47"/>
      <c r="H31" s="47"/>
      <c r="I31" s="47"/>
      <c r="J31" s="47"/>
      <c r="K31" s="64"/>
    </row>
    <row r="32" customFormat="false" ht="13.5" hidden="false" customHeight="true" outlineLevel="0" collapsed="false">
      <c r="A32" s="29" t="s">
        <v>33</v>
      </c>
      <c r="B32" s="30"/>
      <c r="C32" s="49"/>
      <c r="D32" s="31" t="n">
        <f aca="false">SUM(D33+D41)</f>
        <v>479151</v>
      </c>
      <c r="E32" s="31" t="n">
        <f aca="false">SUM(E33+E41)</f>
        <v>479151</v>
      </c>
      <c r="F32" s="31" t="n">
        <f aca="false">SUM(F33+F41)</f>
        <v>479151</v>
      </c>
      <c r="G32" s="31" t="n">
        <f aca="false">SUM(G33+G41)</f>
        <v>289162</v>
      </c>
      <c r="H32" s="31" t="n">
        <f aca="false">SUM(H33+H41)</f>
        <v>56146</v>
      </c>
      <c r="I32" s="31" t="n">
        <f aca="false">SUM(I33+I41)</f>
        <v>1500</v>
      </c>
      <c r="J32" s="31" t="n">
        <f aca="false">SUM(J33+J41)</f>
        <v>0</v>
      </c>
      <c r="K32" s="33" t="n">
        <f aca="false">SUM(K33+K41)</f>
        <v>0</v>
      </c>
    </row>
    <row r="33" customFormat="false" ht="13.5" hidden="false" customHeight="true" outlineLevel="0" collapsed="false">
      <c r="A33" s="34"/>
      <c r="B33" s="35" t="s">
        <v>34</v>
      </c>
      <c r="C33" s="36"/>
      <c r="D33" s="37" t="n">
        <f aca="false">SUM(D34)</f>
        <v>184797</v>
      </c>
      <c r="E33" s="37" t="n">
        <f aca="false">SUM(E35:E40)</f>
        <v>184797</v>
      </c>
      <c r="F33" s="37" t="n">
        <f aca="false">SUM(F35:F40)</f>
        <v>184797</v>
      </c>
      <c r="G33" s="37" t="n">
        <f aca="false">SUM(G35:G40)</f>
        <v>60875</v>
      </c>
      <c r="H33" s="37" t="n">
        <f aca="false">SUM(H35:H40)</f>
        <v>12010</v>
      </c>
      <c r="I33" s="37" t="n">
        <f aca="false">SUM(I35:I40)</f>
        <v>0</v>
      </c>
      <c r="J33" s="37" t="n">
        <f aca="false">SUM(J35:J40)</f>
        <v>0</v>
      </c>
      <c r="K33" s="65" t="n">
        <f aca="false">SUM(K35:K40)</f>
        <v>0</v>
      </c>
    </row>
    <row r="34" customFormat="false" ht="13.5" hidden="false" customHeight="true" outlineLevel="0" collapsed="false">
      <c r="A34" s="34"/>
      <c r="B34" s="41"/>
      <c r="C34" s="42" t="s">
        <v>17</v>
      </c>
      <c r="D34" s="43" t="n">
        <v>184797</v>
      </c>
      <c r="E34" s="43"/>
      <c r="F34" s="43"/>
      <c r="G34" s="43"/>
      <c r="H34" s="43"/>
      <c r="I34" s="43"/>
      <c r="J34" s="44"/>
      <c r="K34" s="66"/>
    </row>
    <row r="35" customFormat="false" ht="13.5" hidden="false" customHeight="true" outlineLevel="0" collapsed="false">
      <c r="A35" s="34"/>
      <c r="B35" s="41"/>
      <c r="C35" s="57" t="s">
        <v>26</v>
      </c>
      <c r="D35" s="58"/>
      <c r="E35" s="58" t="n">
        <v>56277</v>
      </c>
      <c r="F35" s="58" t="n">
        <v>56277</v>
      </c>
      <c r="G35" s="58" t="n">
        <v>56277</v>
      </c>
      <c r="H35" s="58"/>
      <c r="I35" s="58"/>
      <c r="J35" s="67"/>
      <c r="K35" s="68"/>
    </row>
    <row r="36" customFormat="false" ht="13.5" hidden="false" customHeight="true" outlineLevel="0" collapsed="false">
      <c r="A36" s="34"/>
      <c r="B36" s="41"/>
      <c r="C36" s="57" t="s">
        <v>27</v>
      </c>
      <c r="D36" s="58"/>
      <c r="E36" s="58" t="n">
        <v>4598</v>
      </c>
      <c r="F36" s="58" t="n">
        <v>4598</v>
      </c>
      <c r="G36" s="58" t="n">
        <v>4598</v>
      </c>
      <c r="H36" s="58"/>
      <c r="I36" s="58"/>
      <c r="J36" s="67"/>
      <c r="K36" s="68"/>
    </row>
    <row r="37" customFormat="false" ht="13.5" hidden="false" customHeight="true" outlineLevel="0" collapsed="false">
      <c r="A37" s="34"/>
      <c r="B37" s="41"/>
      <c r="C37" s="57" t="s">
        <v>28</v>
      </c>
      <c r="D37" s="58"/>
      <c r="E37" s="58" t="n">
        <v>10511</v>
      </c>
      <c r="F37" s="58" t="n">
        <v>10511</v>
      </c>
      <c r="G37" s="58"/>
      <c r="H37" s="58" t="n">
        <v>10511</v>
      </c>
      <c r="I37" s="58"/>
      <c r="J37" s="67"/>
      <c r="K37" s="68"/>
    </row>
    <row r="38" customFormat="false" ht="13.5" hidden="false" customHeight="true" outlineLevel="0" collapsed="false">
      <c r="A38" s="34"/>
      <c r="B38" s="41"/>
      <c r="C38" s="57" t="s">
        <v>35</v>
      </c>
      <c r="D38" s="58"/>
      <c r="E38" s="58" t="n">
        <v>1499</v>
      </c>
      <c r="F38" s="58" t="n">
        <v>1499</v>
      </c>
      <c r="G38" s="58"/>
      <c r="H38" s="58" t="n">
        <v>1499</v>
      </c>
      <c r="I38" s="58"/>
      <c r="J38" s="67"/>
      <c r="K38" s="68"/>
    </row>
    <row r="39" customFormat="false" ht="13.5" hidden="false" customHeight="true" outlineLevel="0" collapsed="false">
      <c r="A39" s="34"/>
      <c r="B39" s="41"/>
      <c r="C39" s="57" t="s">
        <v>18</v>
      </c>
      <c r="D39" s="58"/>
      <c r="E39" s="58" t="n">
        <v>110000</v>
      </c>
      <c r="F39" s="58" t="n">
        <v>110000</v>
      </c>
      <c r="G39" s="58"/>
      <c r="H39" s="58"/>
      <c r="I39" s="58"/>
      <c r="J39" s="67"/>
      <c r="K39" s="68"/>
    </row>
    <row r="40" customFormat="false" ht="13.5" hidden="false" customHeight="true" outlineLevel="0" collapsed="false">
      <c r="A40" s="34"/>
      <c r="B40" s="41"/>
      <c r="C40" s="69" t="s">
        <v>36</v>
      </c>
      <c r="D40" s="70"/>
      <c r="E40" s="70" t="n">
        <v>1912</v>
      </c>
      <c r="F40" s="70" t="n">
        <v>1912</v>
      </c>
      <c r="G40" s="70"/>
      <c r="H40" s="70"/>
      <c r="I40" s="70"/>
      <c r="J40" s="71"/>
      <c r="K40" s="72"/>
    </row>
    <row r="41" customFormat="false" ht="13.5" hidden="false" customHeight="true" outlineLevel="0" collapsed="false">
      <c r="A41" s="34"/>
      <c r="B41" s="50" t="s">
        <v>37</v>
      </c>
      <c r="C41" s="51"/>
      <c r="D41" s="52" t="n">
        <f aca="false">SUM(D42:D42)</f>
        <v>294354</v>
      </c>
      <c r="E41" s="52" t="n">
        <f aca="false">SUM(E42:E58)</f>
        <v>294354</v>
      </c>
      <c r="F41" s="52" t="n">
        <f aca="false">SUM(F42:F58)</f>
        <v>294354</v>
      </c>
      <c r="G41" s="52" t="n">
        <f aca="false">SUM(G42:G58)</f>
        <v>228287</v>
      </c>
      <c r="H41" s="52" t="n">
        <f aca="false">SUM(H42:H58)</f>
        <v>44136</v>
      </c>
      <c r="I41" s="52" t="n">
        <f aca="false">SUM(I42:I58)</f>
        <v>15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294354</v>
      </c>
      <c r="E42" s="43"/>
      <c r="F42" s="43"/>
      <c r="G42" s="43"/>
      <c r="H42" s="43"/>
      <c r="I42" s="43"/>
      <c r="J42" s="44"/>
      <c r="K42" s="66"/>
    </row>
    <row r="43" customFormat="false" ht="13.5" hidden="false" customHeight="true" outlineLevel="0" collapsed="false">
      <c r="A43" s="34"/>
      <c r="B43" s="41"/>
      <c r="C43" s="57" t="s">
        <v>38</v>
      </c>
      <c r="D43" s="58"/>
      <c r="E43" s="58" t="n">
        <v>1500</v>
      </c>
      <c r="F43" s="58" t="n">
        <v>1500</v>
      </c>
      <c r="G43" s="58"/>
      <c r="H43" s="58"/>
      <c r="I43" s="58" t="n">
        <v>1500</v>
      </c>
      <c r="J43" s="67"/>
      <c r="K43" s="68"/>
    </row>
    <row r="44" customFormat="false" ht="13.5" hidden="false" customHeight="true" outlineLevel="0" collapsed="false">
      <c r="A44" s="34"/>
      <c r="B44" s="41"/>
      <c r="C44" s="73" t="s">
        <v>26</v>
      </c>
      <c r="D44" s="58"/>
      <c r="E44" s="58" t="n">
        <v>70704</v>
      </c>
      <c r="F44" s="58" t="n">
        <v>70704</v>
      </c>
      <c r="G44" s="58" t="n">
        <v>70704</v>
      </c>
      <c r="H44" s="58"/>
      <c r="I44" s="58"/>
      <c r="J44" s="67"/>
      <c r="K44" s="68"/>
      <c r="L44" s="74"/>
    </row>
    <row r="45" customFormat="false" ht="13.5" hidden="false" customHeight="true" outlineLevel="0" collapsed="false">
      <c r="A45" s="34"/>
      <c r="B45" s="41"/>
      <c r="C45" s="57" t="s">
        <v>39</v>
      </c>
      <c r="D45" s="58"/>
      <c r="E45" s="58" t="n">
        <v>139172</v>
      </c>
      <c r="F45" s="58" t="n">
        <v>139172</v>
      </c>
      <c r="G45" s="58" t="n">
        <v>139172</v>
      </c>
      <c r="H45" s="58"/>
      <c r="I45" s="58"/>
      <c r="J45" s="67"/>
      <c r="K45" s="68"/>
      <c r="L45" s="74"/>
    </row>
    <row r="46" customFormat="false" ht="13.5" hidden="false" customHeight="true" outlineLevel="0" collapsed="false">
      <c r="A46" s="34"/>
      <c r="B46" s="41"/>
      <c r="C46" s="73" t="s">
        <v>27</v>
      </c>
      <c r="D46" s="58"/>
      <c r="E46" s="58" t="n">
        <v>15700</v>
      </c>
      <c r="F46" s="58" t="n">
        <v>15700</v>
      </c>
      <c r="G46" s="58" t="n">
        <v>15700</v>
      </c>
      <c r="H46" s="58"/>
      <c r="I46" s="58"/>
      <c r="J46" s="67"/>
      <c r="K46" s="68"/>
      <c r="L46" s="74"/>
    </row>
    <row r="47" customFormat="false" ht="13.5" hidden="false" customHeight="true" outlineLevel="0" collapsed="false">
      <c r="A47" s="34"/>
      <c r="B47" s="41"/>
      <c r="C47" s="73" t="s">
        <v>28</v>
      </c>
      <c r="D47" s="58"/>
      <c r="E47" s="58" t="n">
        <v>41364</v>
      </c>
      <c r="F47" s="58" t="n">
        <v>41364</v>
      </c>
      <c r="G47" s="58"/>
      <c r="H47" s="58" t="n">
        <v>41364</v>
      </c>
      <c r="I47" s="58"/>
      <c r="J47" s="67"/>
      <c r="K47" s="68"/>
      <c r="L47" s="74"/>
    </row>
    <row r="48" customFormat="false" ht="13.5" hidden="false" customHeight="true" outlineLevel="0" collapsed="false">
      <c r="A48" s="34"/>
      <c r="B48" s="41"/>
      <c r="C48" s="73" t="s">
        <v>35</v>
      </c>
      <c r="D48" s="75"/>
      <c r="E48" s="75" t="n">
        <v>2772</v>
      </c>
      <c r="F48" s="75" t="n">
        <v>2772</v>
      </c>
      <c r="G48" s="75"/>
      <c r="H48" s="75" t="n">
        <v>2772</v>
      </c>
      <c r="I48" s="75"/>
      <c r="J48" s="76"/>
      <c r="K48" s="68"/>
      <c r="L48" s="74"/>
    </row>
    <row r="49" customFormat="false" ht="13.5" hidden="false" customHeight="true" outlineLevel="0" collapsed="false">
      <c r="A49" s="34"/>
      <c r="B49" s="41"/>
      <c r="C49" s="73" t="s">
        <v>40</v>
      </c>
      <c r="D49" s="75"/>
      <c r="E49" s="75" t="n">
        <v>2711</v>
      </c>
      <c r="F49" s="75" t="n">
        <v>2711</v>
      </c>
      <c r="G49" s="75" t="n">
        <v>2711</v>
      </c>
      <c r="H49" s="75"/>
      <c r="I49" s="75"/>
      <c r="J49" s="76"/>
      <c r="K49" s="68"/>
      <c r="L49" s="74"/>
    </row>
    <row r="50" customFormat="false" ht="13.5" hidden="false" customHeight="true" outlineLevel="0" collapsed="false">
      <c r="A50" s="34"/>
      <c r="B50" s="41"/>
      <c r="C50" s="73" t="s">
        <v>41</v>
      </c>
      <c r="D50" s="58"/>
      <c r="E50" s="58" t="n">
        <v>4200</v>
      </c>
      <c r="F50" s="58" t="n">
        <v>4200</v>
      </c>
      <c r="G50" s="58"/>
      <c r="H50" s="58"/>
      <c r="I50" s="58"/>
      <c r="J50" s="67"/>
      <c r="K50" s="68"/>
    </row>
    <row r="51" customFormat="false" ht="13.5" hidden="false" customHeight="true" outlineLevel="0" collapsed="false">
      <c r="A51" s="34"/>
      <c r="B51" s="41"/>
      <c r="C51" s="73" t="s">
        <v>42</v>
      </c>
      <c r="D51" s="58"/>
      <c r="E51" s="58" t="n">
        <v>2404</v>
      </c>
      <c r="F51" s="58" t="n">
        <v>2404</v>
      </c>
      <c r="G51" s="58"/>
      <c r="H51" s="58"/>
      <c r="I51" s="58"/>
      <c r="J51" s="67"/>
      <c r="K51" s="68"/>
    </row>
    <row r="52" customFormat="false" ht="13.5" hidden="false" customHeight="true" outlineLevel="0" collapsed="false">
      <c r="A52" s="34"/>
      <c r="B52" s="41"/>
      <c r="C52" s="73" t="s">
        <v>29</v>
      </c>
      <c r="D52" s="58"/>
      <c r="E52" s="58" t="n">
        <v>712</v>
      </c>
      <c r="F52" s="58" t="n">
        <v>712</v>
      </c>
      <c r="G52" s="58"/>
      <c r="H52" s="58"/>
      <c r="I52" s="58"/>
      <c r="J52" s="67"/>
      <c r="K52" s="68"/>
    </row>
    <row r="53" customFormat="false" ht="13.5" hidden="false" customHeight="true" outlineLevel="0" collapsed="false">
      <c r="A53" s="34"/>
      <c r="B53" s="41"/>
      <c r="C53" s="73" t="s">
        <v>43</v>
      </c>
      <c r="D53" s="58"/>
      <c r="E53" s="58" t="n">
        <v>326</v>
      </c>
      <c r="F53" s="58" t="n">
        <v>326</v>
      </c>
      <c r="G53" s="58"/>
      <c r="H53" s="58"/>
      <c r="I53" s="58"/>
      <c r="J53" s="67"/>
      <c r="K53" s="68"/>
    </row>
    <row r="54" customFormat="false" ht="13.5" hidden="false" customHeight="true" outlineLevel="0" collapsed="false">
      <c r="A54" s="34"/>
      <c r="B54" s="41"/>
      <c r="C54" s="73" t="s">
        <v>18</v>
      </c>
      <c r="D54" s="58"/>
      <c r="E54" s="58" t="n">
        <v>6003</v>
      </c>
      <c r="F54" s="58" t="n">
        <v>6003</v>
      </c>
      <c r="G54" s="58"/>
      <c r="H54" s="58"/>
      <c r="I54" s="58"/>
      <c r="J54" s="67"/>
      <c r="K54" s="68"/>
    </row>
    <row r="55" customFormat="false" ht="13.5" hidden="false" customHeight="true" outlineLevel="0" collapsed="false">
      <c r="A55" s="34"/>
      <c r="B55" s="41"/>
      <c r="C55" s="57" t="s">
        <v>44</v>
      </c>
      <c r="D55" s="58"/>
      <c r="E55" s="58" t="n">
        <v>600</v>
      </c>
      <c r="F55" s="58" t="n">
        <v>600</v>
      </c>
      <c r="G55" s="58"/>
      <c r="H55" s="58"/>
      <c r="I55" s="58"/>
      <c r="J55" s="67"/>
      <c r="K55" s="68"/>
    </row>
    <row r="56" customFormat="false" ht="13.5" hidden="false" customHeight="true" outlineLevel="0" collapsed="false">
      <c r="A56" s="34"/>
      <c r="B56" s="41"/>
      <c r="C56" s="73" t="s">
        <v>45</v>
      </c>
      <c r="D56" s="58"/>
      <c r="E56" s="58" t="n">
        <v>164</v>
      </c>
      <c r="F56" s="58" t="n">
        <v>164</v>
      </c>
      <c r="G56" s="58"/>
      <c r="H56" s="58"/>
      <c r="I56" s="58"/>
      <c r="J56" s="67"/>
      <c r="K56" s="68"/>
    </row>
    <row r="57" customFormat="false" ht="13.5" hidden="false" customHeight="true" outlineLevel="0" collapsed="false">
      <c r="A57" s="77"/>
      <c r="B57" s="35"/>
      <c r="C57" s="78" t="s">
        <v>30</v>
      </c>
      <c r="D57" s="70"/>
      <c r="E57" s="70" t="n">
        <v>735</v>
      </c>
      <c r="F57" s="70" t="n">
        <v>735</v>
      </c>
      <c r="G57" s="70"/>
      <c r="H57" s="70"/>
      <c r="I57" s="70"/>
      <c r="J57" s="71"/>
      <c r="K57" s="72"/>
    </row>
    <row r="58" customFormat="false" ht="13.5" hidden="false" customHeight="true" outlineLevel="0" collapsed="false">
      <c r="A58" s="34"/>
      <c r="B58" s="41"/>
      <c r="C58" s="79" t="s">
        <v>36</v>
      </c>
      <c r="D58" s="55"/>
      <c r="E58" s="55" t="n">
        <v>5287</v>
      </c>
      <c r="F58" s="55" t="n">
        <v>5287</v>
      </c>
      <c r="G58" s="55"/>
      <c r="H58" s="55"/>
      <c r="I58" s="55"/>
      <c r="J58" s="80"/>
      <c r="K58" s="81"/>
    </row>
    <row r="59" customFormat="false" ht="13.5" hidden="false" customHeight="true" outlineLevel="0" collapsed="false">
      <c r="A59" s="29" t="s">
        <v>46</v>
      </c>
      <c r="B59" s="30"/>
      <c r="C59" s="49"/>
      <c r="D59" s="31" t="n">
        <f aca="false">SUM(D60+D67)</f>
        <v>63833</v>
      </c>
      <c r="E59" s="31" t="n">
        <f aca="false">SUM(E60+E67)</f>
        <v>63833</v>
      </c>
      <c r="F59" s="32" t="n">
        <f aca="false">SUM(F60+F67)</f>
        <v>63833</v>
      </c>
      <c r="G59" s="32" t="n">
        <f aca="false">SUM(G60+G67)</f>
        <v>48761</v>
      </c>
      <c r="H59" s="32" t="n">
        <f aca="false">SUM(H60+H67)</f>
        <v>8113</v>
      </c>
      <c r="I59" s="32" t="n">
        <f aca="false">SUM(I60+I67)</f>
        <v>0</v>
      </c>
      <c r="J59" s="32" t="n">
        <f aca="false">SUM(J60+J67)</f>
        <v>0</v>
      </c>
      <c r="K59" s="33" t="n">
        <f aca="false">SUM(K60+K67)</f>
        <v>0</v>
      </c>
    </row>
    <row r="60" customFormat="false" ht="13.5" hidden="false" customHeight="true" outlineLevel="0" collapsed="false">
      <c r="A60" s="82"/>
      <c r="B60" s="83" t="s">
        <v>47</v>
      </c>
      <c r="C60" s="84"/>
      <c r="D60" s="85" t="n">
        <f aca="false">SUM(D61)</f>
        <v>46563</v>
      </c>
      <c r="E60" s="85" t="n">
        <f aca="false">SUM(E61:E66)</f>
        <v>46563</v>
      </c>
      <c r="F60" s="86" t="n">
        <f aca="false">SUM(F61:F66)</f>
        <v>46563</v>
      </c>
      <c r="G60" s="86" t="n">
        <f aca="false">SUM(G61:G66)</f>
        <v>38261</v>
      </c>
      <c r="H60" s="86" t="n">
        <f aca="false">SUM(H61:H66)</f>
        <v>7391</v>
      </c>
      <c r="I60" s="86" t="n">
        <f aca="false">SUM(I61:I66)</f>
        <v>0</v>
      </c>
      <c r="J60" s="86" t="n">
        <f aca="false">SUM(J61:J66)</f>
        <v>0</v>
      </c>
      <c r="K60" s="87" t="n">
        <f aca="false">SUM(K61:K66)</f>
        <v>0</v>
      </c>
    </row>
    <row r="61" customFormat="false" ht="13.5" hidden="false" customHeight="true" outlineLevel="0" collapsed="false">
      <c r="A61" s="34"/>
      <c r="B61" s="41"/>
      <c r="C61" s="54" t="s">
        <v>17</v>
      </c>
      <c r="D61" s="55" t="n">
        <v>46563</v>
      </c>
      <c r="E61" s="55"/>
      <c r="F61" s="55"/>
      <c r="G61" s="55"/>
      <c r="H61" s="55"/>
      <c r="I61" s="55"/>
      <c r="J61" s="80"/>
      <c r="K61" s="88"/>
    </row>
    <row r="62" customFormat="false" ht="13.5" hidden="false" customHeight="true" outlineLevel="0" collapsed="false">
      <c r="A62" s="34"/>
      <c r="B62" s="41"/>
      <c r="C62" s="57" t="s">
        <v>26</v>
      </c>
      <c r="D62" s="58"/>
      <c r="E62" s="89" t="n">
        <v>34914</v>
      </c>
      <c r="F62" s="89" t="n">
        <v>34914</v>
      </c>
      <c r="G62" s="89" t="n">
        <v>34914</v>
      </c>
      <c r="H62" s="89"/>
      <c r="I62" s="58"/>
      <c r="J62" s="67"/>
      <c r="K62" s="90"/>
    </row>
    <row r="63" customFormat="false" ht="13.5" hidden="false" customHeight="true" outlineLevel="0" collapsed="false">
      <c r="A63" s="34"/>
      <c r="B63" s="41"/>
      <c r="C63" s="57" t="s">
        <v>27</v>
      </c>
      <c r="D63" s="58"/>
      <c r="E63" s="89" t="n">
        <v>3347</v>
      </c>
      <c r="F63" s="89" t="n">
        <v>3347</v>
      </c>
      <c r="G63" s="89" t="n">
        <v>3347</v>
      </c>
      <c r="H63" s="89"/>
      <c r="I63" s="58"/>
      <c r="J63" s="67"/>
      <c r="K63" s="90"/>
    </row>
    <row r="64" customFormat="false" ht="13.5" hidden="false" customHeight="true" outlineLevel="0" collapsed="false">
      <c r="A64" s="34"/>
      <c r="B64" s="41"/>
      <c r="C64" s="57" t="s">
        <v>28</v>
      </c>
      <c r="D64" s="58"/>
      <c r="E64" s="89" t="n">
        <v>6470</v>
      </c>
      <c r="F64" s="89" t="n">
        <v>6470</v>
      </c>
      <c r="G64" s="89"/>
      <c r="H64" s="89" t="n">
        <v>6470</v>
      </c>
      <c r="I64" s="58"/>
      <c r="J64" s="67"/>
      <c r="K64" s="90"/>
    </row>
    <row r="65" customFormat="false" ht="13.5" hidden="false" customHeight="true" outlineLevel="0" collapsed="false">
      <c r="A65" s="34"/>
      <c r="B65" s="41"/>
      <c r="C65" s="57" t="s">
        <v>35</v>
      </c>
      <c r="D65" s="58"/>
      <c r="E65" s="89" t="n">
        <v>921</v>
      </c>
      <c r="F65" s="89" t="n">
        <v>921</v>
      </c>
      <c r="G65" s="89"/>
      <c r="H65" s="89" t="n">
        <v>921</v>
      </c>
      <c r="I65" s="58"/>
      <c r="J65" s="67"/>
      <c r="K65" s="90"/>
    </row>
    <row r="66" customFormat="false" ht="13.5" hidden="false" customHeight="true" outlineLevel="0" collapsed="false">
      <c r="A66" s="34"/>
      <c r="B66" s="41"/>
      <c r="C66" s="60" t="s">
        <v>36</v>
      </c>
      <c r="D66" s="61"/>
      <c r="E66" s="91" t="n">
        <v>911</v>
      </c>
      <c r="F66" s="91" t="n">
        <v>911</v>
      </c>
      <c r="G66" s="91"/>
      <c r="H66" s="61"/>
      <c r="I66" s="61"/>
      <c r="J66" s="92"/>
      <c r="K66" s="93"/>
    </row>
    <row r="67" customFormat="false" ht="13.5" hidden="false" customHeight="true" outlineLevel="0" collapsed="false">
      <c r="A67" s="34"/>
      <c r="B67" s="50" t="s">
        <v>48</v>
      </c>
      <c r="C67" s="51"/>
      <c r="D67" s="52" t="n">
        <f aca="false">SUM(D68)</f>
        <v>17270</v>
      </c>
      <c r="E67" s="52" t="n">
        <f aca="false">SUM(E68:E73)</f>
        <v>17270</v>
      </c>
      <c r="F67" s="52" t="n">
        <f aca="false">SUM(F68:F73)</f>
        <v>17270</v>
      </c>
      <c r="G67" s="52" t="n">
        <f aca="false">SUM(G68:G73)</f>
        <v>10500</v>
      </c>
      <c r="H67" s="52" t="n">
        <f aca="false">SUM(H68:H73)</f>
        <v>722</v>
      </c>
      <c r="I67" s="52" t="n">
        <f aca="false">SUM(I68:I73)</f>
        <v>0</v>
      </c>
      <c r="J67" s="52" t="n">
        <f aca="false">SUM(J68:J73)</f>
        <v>0</v>
      </c>
      <c r="K67" s="40" t="n">
        <f aca="false">SUM(K68:K73)</f>
        <v>0</v>
      </c>
    </row>
    <row r="68" customFormat="false" ht="13.5" hidden="false" customHeight="true" outlineLevel="0" collapsed="false">
      <c r="A68" s="34"/>
      <c r="B68" s="41"/>
      <c r="C68" s="54" t="s">
        <v>17</v>
      </c>
      <c r="D68" s="55" t="n">
        <v>17270</v>
      </c>
      <c r="E68" s="55"/>
      <c r="F68" s="55"/>
      <c r="G68" s="55"/>
      <c r="H68" s="55"/>
      <c r="I68" s="55"/>
      <c r="J68" s="44"/>
      <c r="K68" s="45"/>
    </row>
    <row r="69" customFormat="false" ht="13.5" hidden="false" customHeight="true" outlineLevel="0" collapsed="false">
      <c r="A69" s="34"/>
      <c r="B69" s="41"/>
      <c r="C69" s="54" t="s">
        <v>28</v>
      </c>
      <c r="D69" s="55"/>
      <c r="E69" s="55" t="n">
        <v>722</v>
      </c>
      <c r="F69" s="55" t="n">
        <v>722</v>
      </c>
      <c r="G69" s="55"/>
      <c r="H69" s="55" t="n">
        <v>722</v>
      </c>
      <c r="I69" s="55"/>
      <c r="J69" s="80"/>
      <c r="K69" s="88"/>
    </row>
    <row r="70" customFormat="false" ht="13.5" hidden="false" customHeight="true" outlineLevel="0" collapsed="false">
      <c r="A70" s="34"/>
      <c r="B70" s="41"/>
      <c r="C70" s="54" t="s">
        <v>40</v>
      </c>
      <c r="D70" s="55"/>
      <c r="E70" s="55" t="n">
        <v>10500</v>
      </c>
      <c r="F70" s="55" t="n">
        <v>10500</v>
      </c>
      <c r="G70" s="55" t="n">
        <v>10500</v>
      </c>
      <c r="H70" s="55"/>
      <c r="I70" s="55"/>
      <c r="J70" s="80"/>
      <c r="K70" s="88"/>
    </row>
    <row r="71" customFormat="false" ht="13.5" hidden="false" customHeight="true" outlineLevel="0" collapsed="false">
      <c r="A71" s="34"/>
      <c r="B71" s="41"/>
      <c r="C71" s="54" t="s">
        <v>41</v>
      </c>
      <c r="D71" s="55"/>
      <c r="E71" s="55" t="n">
        <v>578</v>
      </c>
      <c r="F71" s="55" t="n">
        <v>578</v>
      </c>
      <c r="G71" s="55"/>
      <c r="H71" s="55"/>
      <c r="I71" s="55"/>
      <c r="J71" s="80"/>
      <c r="K71" s="88"/>
    </row>
    <row r="72" customFormat="false" ht="13.5" hidden="false" customHeight="true" outlineLevel="0" collapsed="false">
      <c r="A72" s="34"/>
      <c r="B72" s="41"/>
      <c r="C72" s="54" t="s">
        <v>18</v>
      </c>
      <c r="D72" s="55"/>
      <c r="E72" s="55" t="n">
        <v>5470</v>
      </c>
      <c r="F72" s="55" t="n">
        <v>5470</v>
      </c>
      <c r="G72" s="55"/>
      <c r="H72" s="55"/>
      <c r="I72" s="55"/>
      <c r="J72" s="80"/>
      <c r="K72" s="88"/>
    </row>
    <row r="73" customFormat="false" ht="13.5" hidden="false" customHeight="true" outlineLevel="0" collapsed="false">
      <c r="A73" s="34"/>
      <c r="B73" s="41"/>
      <c r="C73" s="57" t="s">
        <v>18</v>
      </c>
      <c r="D73" s="58"/>
      <c r="E73" s="58"/>
      <c r="F73" s="58"/>
      <c r="G73" s="58"/>
      <c r="H73" s="58"/>
      <c r="I73" s="58"/>
      <c r="J73" s="67"/>
      <c r="K73" s="90"/>
    </row>
    <row r="74" customFormat="false" ht="13.5" hidden="false" customHeight="true" outlineLevel="0" collapsed="false">
      <c r="A74" s="29" t="s">
        <v>49</v>
      </c>
      <c r="B74" s="30"/>
      <c r="C74" s="49"/>
      <c r="D74" s="31" t="n">
        <f aca="false">SUM(D75)</f>
        <v>3441639</v>
      </c>
      <c r="E74" s="31" t="n">
        <f aca="false">SUM(E75)</f>
        <v>3441639</v>
      </c>
      <c r="F74" s="31" t="n">
        <f aca="false">SUM(F75)</f>
        <v>3441639</v>
      </c>
      <c r="G74" s="31" t="n">
        <f aca="false">SUM(G75)</f>
        <v>2975308</v>
      </c>
      <c r="H74" s="31" t="n">
        <f aca="false">SUM(H75)</f>
        <v>10596</v>
      </c>
      <c r="I74" s="31" t="n">
        <f aca="false">SUM(I75)</f>
        <v>161000</v>
      </c>
      <c r="J74" s="31" t="n">
        <f aca="false">SUM(J75)</f>
        <v>0</v>
      </c>
      <c r="K74" s="33" t="n">
        <f aca="false">SUM(K75)</f>
        <v>15000</v>
      </c>
    </row>
    <row r="75" customFormat="false" ht="13.5" hidden="false" customHeight="true" outlineLevel="0" collapsed="false">
      <c r="A75" s="34"/>
      <c r="B75" s="94" t="s">
        <v>50</v>
      </c>
      <c r="C75" s="95"/>
      <c r="D75" s="96" t="n">
        <f aca="false">SUM(D76+D79)</f>
        <v>3441639</v>
      </c>
      <c r="E75" s="96" t="n">
        <f aca="false">SUM(E76:E101)</f>
        <v>3441639</v>
      </c>
      <c r="F75" s="96" t="n">
        <f aca="false">SUM(F76:F101)</f>
        <v>3441639</v>
      </c>
      <c r="G75" s="96" t="n">
        <f aca="false">SUM(G76:G101)</f>
        <v>2975308</v>
      </c>
      <c r="H75" s="96" t="n">
        <f aca="false">SUM(H76:H101)</f>
        <v>10596</v>
      </c>
      <c r="I75" s="96" t="n">
        <f aca="false">SUM(I76:I101)</f>
        <v>161000</v>
      </c>
      <c r="J75" s="96" t="n">
        <f aca="false">SUM(J76:J101)</f>
        <v>0</v>
      </c>
      <c r="K75" s="97" t="n">
        <f aca="false">SUM(K76:K101)</f>
        <v>15000</v>
      </c>
    </row>
    <row r="76" customFormat="false" ht="13.5" hidden="false" customHeight="true" outlineLevel="0" collapsed="false">
      <c r="A76" s="34"/>
      <c r="B76" s="41"/>
      <c r="C76" s="42" t="s">
        <v>17</v>
      </c>
      <c r="D76" s="43" t="n">
        <v>3441639</v>
      </c>
      <c r="E76" s="43"/>
      <c r="F76" s="43"/>
      <c r="G76" s="43"/>
      <c r="H76" s="43"/>
      <c r="I76" s="43"/>
      <c r="J76" s="44"/>
      <c r="K76" s="53"/>
      <c r="L76" s="74"/>
    </row>
    <row r="77" customFormat="false" ht="13.5" hidden="false" customHeight="true" outlineLevel="0" collapsed="false">
      <c r="A77" s="34"/>
      <c r="B77" s="41"/>
      <c r="C77" s="54" t="s">
        <v>23</v>
      </c>
      <c r="D77" s="55"/>
      <c r="E77" s="55"/>
      <c r="F77" s="55"/>
      <c r="G77" s="55"/>
      <c r="H77" s="55"/>
      <c r="I77" s="55"/>
      <c r="J77" s="80"/>
      <c r="K77" s="56" t="n">
        <v>15000</v>
      </c>
      <c r="L77" s="74"/>
    </row>
    <row r="78" customFormat="false" ht="13.5" hidden="false" customHeight="true" outlineLevel="0" collapsed="false">
      <c r="A78" s="34"/>
      <c r="B78" s="41"/>
      <c r="C78" s="57" t="s">
        <v>38</v>
      </c>
      <c r="D78" s="58"/>
      <c r="E78" s="58" t="n">
        <v>1000</v>
      </c>
      <c r="F78" s="58" t="n">
        <v>1000</v>
      </c>
      <c r="G78" s="58"/>
      <c r="H78" s="58"/>
      <c r="I78" s="58" t="n">
        <v>1000</v>
      </c>
      <c r="J78" s="67"/>
      <c r="K78" s="59"/>
      <c r="L78" s="74"/>
    </row>
    <row r="79" customFormat="false" ht="13.5" hidden="false" customHeight="true" outlineLevel="0" collapsed="false">
      <c r="A79" s="34"/>
      <c r="B79" s="41"/>
      <c r="C79" s="57" t="s">
        <v>51</v>
      </c>
      <c r="D79" s="58"/>
      <c r="E79" s="58" t="n">
        <v>160000</v>
      </c>
      <c r="F79" s="58" t="n">
        <v>160000</v>
      </c>
      <c r="G79" s="58"/>
      <c r="H79" s="58"/>
      <c r="I79" s="58" t="n">
        <v>160000</v>
      </c>
      <c r="J79" s="67"/>
      <c r="K79" s="90"/>
      <c r="L79" s="74"/>
    </row>
    <row r="80" customFormat="false" ht="13.5" hidden="false" customHeight="true" outlineLevel="0" collapsed="false">
      <c r="A80" s="34"/>
      <c r="B80" s="41"/>
      <c r="C80" s="57" t="s">
        <v>39</v>
      </c>
      <c r="D80" s="58"/>
      <c r="E80" s="58" t="n">
        <v>46361</v>
      </c>
      <c r="F80" s="58" t="n">
        <v>46361</v>
      </c>
      <c r="G80" s="58" t="n">
        <v>46361</v>
      </c>
      <c r="H80" s="58"/>
      <c r="I80" s="58"/>
      <c r="J80" s="67"/>
      <c r="K80" s="90"/>
    </row>
    <row r="81" customFormat="false" ht="13.5" hidden="false" customHeight="true" outlineLevel="0" collapsed="false">
      <c r="A81" s="34"/>
      <c r="B81" s="41"/>
      <c r="C81" s="57" t="s">
        <v>27</v>
      </c>
      <c r="D81" s="58"/>
      <c r="E81" s="58" t="n">
        <v>3789</v>
      </c>
      <c r="F81" s="58" t="n">
        <v>3789</v>
      </c>
      <c r="G81" s="58" t="n">
        <v>3789</v>
      </c>
      <c r="H81" s="58"/>
      <c r="I81" s="58"/>
      <c r="J81" s="67"/>
      <c r="K81" s="90"/>
    </row>
    <row r="82" customFormat="false" ht="13.5" hidden="false" customHeight="true" outlineLevel="0" collapsed="false">
      <c r="A82" s="34"/>
      <c r="B82" s="41"/>
      <c r="C82" s="57" t="s">
        <v>52</v>
      </c>
      <c r="D82" s="58"/>
      <c r="E82" s="58" t="n">
        <v>2258229</v>
      </c>
      <c r="F82" s="58" t="n">
        <v>2258229</v>
      </c>
      <c r="G82" s="58" t="n">
        <v>2258229</v>
      </c>
      <c r="H82" s="58"/>
      <c r="I82" s="58"/>
      <c r="J82" s="67"/>
      <c r="K82" s="90"/>
    </row>
    <row r="83" customFormat="false" ht="13.5" hidden="false" customHeight="true" outlineLevel="0" collapsed="false">
      <c r="A83" s="34"/>
      <c r="B83" s="41"/>
      <c r="C83" s="57" t="s">
        <v>53</v>
      </c>
      <c r="D83" s="58"/>
      <c r="E83" s="58" t="n">
        <v>55952</v>
      </c>
      <c r="F83" s="58" t="n">
        <v>55952</v>
      </c>
      <c r="G83" s="58" t="n">
        <v>55952</v>
      </c>
      <c r="H83" s="58"/>
      <c r="I83" s="58"/>
      <c r="J83" s="67"/>
      <c r="K83" s="90"/>
    </row>
    <row r="84" customFormat="false" ht="13.5" hidden="false" customHeight="true" outlineLevel="0" collapsed="false">
      <c r="A84" s="34"/>
      <c r="B84" s="41"/>
      <c r="C84" s="57" t="s">
        <v>54</v>
      </c>
      <c r="D84" s="58"/>
      <c r="E84" s="58" t="n">
        <v>181359</v>
      </c>
      <c r="F84" s="58" t="n">
        <v>181359</v>
      </c>
      <c r="G84" s="58" t="n">
        <v>181359</v>
      </c>
      <c r="H84" s="58"/>
      <c r="I84" s="58"/>
      <c r="J84" s="67"/>
      <c r="K84" s="90"/>
    </row>
    <row r="85" customFormat="false" ht="13.5" hidden="false" customHeight="true" outlineLevel="0" collapsed="false">
      <c r="A85" s="34"/>
      <c r="B85" s="41"/>
      <c r="C85" s="57" t="s">
        <v>28</v>
      </c>
      <c r="D85" s="58"/>
      <c r="E85" s="58" t="n">
        <v>9406</v>
      </c>
      <c r="F85" s="58" t="n">
        <v>9406</v>
      </c>
      <c r="G85" s="58"/>
      <c r="H85" s="58" t="n">
        <v>9406</v>
      </c>
      <c r="I85" s="58"/>
      <c r="J85" s="67"/>
      <c r="K85" s="90"/>
    </row>
    <row r="86" customFormat="false" ht="13.5" hidden="false" customHeight="true" outlineLevel="0" collapsed="false">
      <c r="A86" s="34"/>
      <c r="B86" s="41"/>
      <c r="C86" s="57" t="s">
        <v>35</v>
      </c>
      <c r="D86" s="58"/>
      <c r="E86" s="58" t="n">
        <v>1190</v>
      </c>
      <c r="F86" s="58" t="n">
        <v>1190</v>
      </c>
      <c r="G86" s="58"/>
      <c r="H86" s="58" t="n">
        <v>1190</v>
      </c>
      <c r="I86" s="58"/>
      <c r="J86" s="67"/>
      <c r="K86" s="90"/>
    </row>
    <row r="87" customFormat="false" ht="13.5" hidden="false" customHeight="true" outlineLevel="0" collapsed="false">
      <c r="A87" s="34"/>
      <c r="B87" s="41"/>
      <c r="C87" s="57" t="s">
        <v>40</v>
      </c>
      <c r="D87" s="58"/>
      <c r="E87" s="58" t="n">
        <v>14000</v>
      </c>
      <c r="F87" s="58" t="n">
        <v>14000</v>
      </c>
      <c r="G87" s="58" t="n">
        <v>14000</v>
      </c>
      <c r="H87" s="58"/>
      <c r="I87" s="58"/>
      <c r="J87" s="67"/>
      <c r="K87" s="90"/>
    </row>
    <row r="88" customFormat="false" ht="13.5" hidden="false" customHeight="true" outlineLevel="0" collapsed="false">
      <c r="A88" s="34"/>
      <c r="B88" s="41"/>
      <c r="C88" s="57" t="s">
        <v>55</v>
      </c>
      <c r="D88" s="58"/>
      <c r="E88" s="58" t="n">
        <v>415618</v>
      </c>
      <c r="F88" s="58" t="n">
        <v>415618</v>
      </c>
      <c r="G88" s="58" t="n">
        <v>415618</v>
      </c>
      <c r="H88" s="58"/>
      <c r="I88" s="58"/>
      <c r="J88" s="67"/>
      <c r="K88" s="90"/>
    </row>
    <row r="89" customFormat="false" ht="13.5" hidden="false" customHeight="true" outlineLevel="0" collapsed="false">
      <c r="A89" s="34"/>
      <c r="B89" s="41"/>
      <c r="C89" s="57" t="s">
        <v>41</v>
      </c>
      <c r="D89" s="58"/>
      <c r="E89" s="58" t="n">
        <v>111841</v>
      </c>
      <c r="F89" s="58" t="n">
        <v>111841</v>
      </c>
      <c r="G89" s="58"/>
      <c r="H89" s="58"/>
      <c r="I89" s="58"/>
      <c r="J89" s="67"/>
      <c r="K89" s="90"/>
    </row>
    <row r="90" customFormat="false" ht="13.5" hidden="false" customHeight="true" outlineLevel="0" collapsed="false">
      <c r="A90" s="34"/>
      <c r="B90" s="41"/>
      <c r="C90" s="57" t="s">
        <v>56</v>
      </c>
      <c r="D90" s="58"/>
      <c r="E90" s="58" t="n">
        <v>4000</v>
      </c>
      <c r="F90" s="58" t="n">
        <v>4000</v>
      </c>
      <c r="G90" s="58"/>
      <c r="H90" s="58"/>
      <c r="I90" s="58"/>
      <c r="J90" s="67"/>
      <c r="K90" s="90"/>
    </row>
    <row r="91" customFormat="false" ht="13.5" hidden="false" customHeight="true" outlineLevel="0" collapsed="false">
      <c r="A91" s="34"/>
      <c r="B91" s="41"/>
      <c r="C91" s="57" t="s">
        <v>42</v>
      </c>
      <c r="D91" s="98"/>
      <c r="E91" s="58" t="n">
        <v>90000</v>
      </c>
      <c r="F91" s="58" t="n">
        <v>90000</v>
      </c>
      <c r="G91" s="58"/>
      <c r="H91" s="58"/>
      <c r="I91" s="58"/>
      <c r="J91" s="67"/>
      <c r="K91" s="90"/>
    </row>
    <row r="92" customFormat="false" ht="13.5" hidden="false" customHeight="true" outlineLevel="0" collapsed="false">
      <c r="A92" s="34"/>
      <c r="B92" s="41"/>
      <c r="C92" s="57" t="s">
        <v>29</v>
      </c>
      <c r="D92" s="58"/>
      <c r="E92" s="58" t="n">
        <v>2000</v>
      </c>
      <c r="F92" s="58" t="n">
        <v>2000</v>
      </c>
      <c r="G92" s="58"/>
      <c r="H92" s="58"/>
      <c r="I92" s="58"/>
      <c r="J92" s="67"/>
      <c r="K92" s="90"/>
    </row>
    <row r="93" customFormat="false" ht="13.5" hidden="false" customHeight="true" outlineLevel="0" collapsed="false">
      <c r="A93" s="34"/>
      <c r="B93" s="41"/>
      <c r="C93" s="57" t="s">
        <v>43</v>
      </c>
      <c r="D93" s="58"/>
      <c r="E93" s="58" t="n">
        <v>4000</v>
      </c>
      <c r="F93" s="58" t="n">
        <v>4000</v>
      </c>
      <c r="G93" s="58"/>
      <c r="H93" s="58"/>
      <c r="I93" s="58"/>
      <c r="J93" s="67"/>
      <c r="K93" s="90"/>
    </row>
    <row r="94" customFormat="false" ht="13.5" hidden="false" customHeight="true" outlineLevel="0" collapsed="false">
      <c r="A94" s="34"/>
      <c r="B94" s="41"/>
      <c r="C94" s="57" t="s">
        <v>18</v>
      </c>
      <c r="D94" s="58"/>
      <c r="E94" s="58" t="n">
        <v>50800</v>
      </c>
      <c r="F94" s="58" t="n">
        <v>50800</v>
      </c>
      <c r="G94" s="58"/>
      <c r="H94" s="58"/>
      <c r="I94" s="58"/>
      <c r="J94" s="67"/>
      <c r="K94" s="90"/>
    </row>
    <row r="95" customFormat="false" ht="13.5" hidden="false" customHeight="true" outlineLevel="0" collapsed="false">
      <c r="A95" s="34"/>
      <c r="B95" s="41"/>
      <c r="C95" s="57" t="s">
        <v>44</v>
      </c>
      <c r="D95" s="58"/>
      <c r="E95" s="58" t="n">
        <v>14000</v>
      </c>
      <c r="F95" s="58" t="n">
        <v>14000</v>
      </c>
      <c r="G95" s="58"/>
      <c r="H95" s="58"/>
      <c r="I95" s="58"/>
      <c r="J95" s="67"/>
      <c r="K95" s="90"/>
    </row>
    <row r="96" customFormat="false" ht="13.5" hidden="false" customHeight="true" outlineLevel="0" collapsed="false">
      <c r="A96" s="34"/>
      <c r="B96" s="41"/>
      <c r="C96" s="57" t="s">
        <v>45</v>
      </c>
      <c r="D96" s="58"/>
      <c r="E96" s="58" t="n">
        <v>2000</v>
      </c>
      <c r="F96" s="58" t="n">
        <v>2000</v>
      </c>
      <c r="G96" s="58"/>
      <c r="H96" s="58"/>
      <c r="I96" s="58"/>
      <c r="J96" s="67"/>
      <c r="K96" s="90"/>
    </row>
    <row r="97" customFormat="false" ht="13.5" hidden="false" customHeight="true" outlineLevel="0" collapsed="false">
      <c r="A97" s="34"/>
      <c r="B97" s="41"/>
      <c r="C97" s="57" t="s">
        <v>30</v>
      </c>
      <c r="D97" s="58"/>
      <c r="E97" s="58" t="n">
        <v>5000</v>
      </c>
      <c r="F97" s="58" t="n">
        <v>5000</v>
      </c>
      <c r="G97" s="58"/>
      <c r="H97" s="58"/>
      <c r="I97" s="58"/>
      <c r="J97" s="67"/>
      <c r="K97" s="90"/>
    </row>
    <row r="98" customFormat="false" ht="13.5" hidden="false" customHeight="true" outlineLevel="0" collapsed="false">
      <c r="A98" s="34"/>
      <c r="B98" s="41"/>
      <c r="C98" s="57" t="s">
        <v>36</v>
      </c>
      <c r="D98" s="58"/>
      <c r="E98" s="58" t="n">
        <v>1094</v>
      </c>
      <c r="F98" s="58" t="n">
        <v>1094</v>
      </c>
      <c r="G98" s="58"/>
      <c r="H98" s="58"/>
      <c r="I98" s="58"/>
      <c r="J98" s="67"/>
      <c r="K98" s="90"/>
    </row>
    <row r="99" customFormat="false" ht="13.5" hidden="false" customHeight="true" outlineLevel="0" collapsed="false">
      <c r="A99" s="34"/>
      <c r="B99" s="41"/>
      <c r="C99" s="57" t="s">
        <v>31</v>
      </c>
      <c r="D99" s="58"/>
      <c r="E99" s="58" t="n">
        <v>8404</v>
      </c>
      <c r="F99" s="58" t="n">
        <v>8404</v>
      </c>
      <c r="G99" s="58"/>
      <c r="H99" s="58"/>
      <c r="I99" s="58"/>
      <c r="J99" s="67"/>
      <c r="K99" s="90"/>
    </row>
    <row r="100" customFormat="false" ht="13.5" hidden="false" customHeight="true" outlineLevel="0" collapsed="false">
      <c r="A100" s="34"/>
      <c r="B100" s="41"/>
      <c r="C100" s="57" t="s">
        <v>57</v>
      </c>
      <c r="D100" s="58"/>
      <c r="E100" s="58" t="n">
        <v>596</v>
      </c>
      <c r="F100" s="58" t="n">
        <v>596</v>
      </c>
      <c r="G100" s="58"/>
      <c r="H100" s="58"/>
      <c r="I100" s="58"/>
      <c r="J100" s="67"/>
      <c r="K100" s="90"/>
    </row>
    <row r="101" customFormat="false" ht="13.5" hidden="false" customHeight="true" outlineLevel="0" collapsed="false">
      <c r="A101" s="34"/>
      <c r="B101" s="41"/>
      <c r="C101" s="60" t="s">
        <v>58</v>
      </c>
      <c r="D101" s="61"/>
      <c r="E101" s="61" t="n">
        <v>1000</v>
      </c>
      <c r="F101" s="61" t="n">
        <v>1000</v>
      </c>
      <c r="G101" s="61"/>
      <c r="H101" s="61"/>
      <c r="I101" s="61"/>
      <c r="J101" s="92"/>
      <c r="K101" s="93"/>
    </row>
    <row r="102" customFormat="false" ht="13.5" hidden="false" customHeight="true" outlineLevel="0" collapsed="false">
      <c r="A102" s="29" t="s">
        <v>59</v>
      </c>
      <c r="B102" s="30"/>
      <c r="C102" s="30"/>
      <c r="D102" s="31" t="n">
        <f aca="false">SUM(D103)</f>
        <v>61800</v>
      </c>
      <c r="E102" s="31" t="n">
        <f aca="false">SUM(E103)</f>
        <v>61800</v>
      </c>
      <c r="F102" s="31" t="n">
        <f aca="false">SUM(F103)</f>
        <v>61800</v>
      </c>
      <c r="G102" s="31" t="n">
        <f aca="false">SUM(G103)</f>
        <v>0</v>
      </c>
      <c r="H102" s="31" t="n">
        <f aca="false">SUM(H103)</f>
        <v>0</v>
      </c>
      <c r="I102" s="31" t="n">
        <f aca="false">SUM(I103)</f>
        <v>0</v>
      </c>
      <c r="J102" s="31" t="n">
        <f aca="false">SUM(J103)</f>
        <v>0</v>
      </c>
      <c r="K102" s="99" t="n">
        <f aca="false">SUM(K103)</f>
        <v>0</v>
      </c>
    </row>
    <row r="103" customFormat="false" ht="13.5" hidden="false" customHeight="true" outlineLevel="0" collapsed="false">
      <c r="A103" s="100"/>
      <c r="B103" s="35" t="s">
        <v>60</v>
      </c>
      <c r="C103" s="36"/>
      <c r="D103" s="37" t="n">
        <f aca="false">SUM(D104:D107)</f>
        <v>61800</v>
      </c>
      <c r="E103" s="37" t="n">
        <f aca="false">SUM(E104:E107)</f>
        <v>61800</v>
      </c>
      <c r="F103" s="37" t="n">
        <f aca="false">SUM(F104:F107)</f>
        <v>61800</v>
      </c>
      <c r="G103" s="37" t="n">
        <f aca="false">SUM(G104:G107)</f>
        <v>0</v>
      </c>
      <c r="H103" s="37" t="n">
        <f aca="false">SUM(H104:H107)</f>
        <v>0</v>
      </c>
      <c r="I103" s="37" t="n">
        <f aca="false">SUM(I104:I107)</f>
        <v>0</v>
      </c>
      <c r="J103" s="37" t="n">
        <f aca="false">SUM(J104:J107)</f>
        <v>0</v>
      </c>
      <c r="K103" s="101" t="n">
        <f aca="false">SUM(K104:K107)</f>
        <v>0</v>
      </c>
    </row>
    <row r="104" customFormat="false" ht="13.5" hidden="false" customHeight="true" outlineLevel="0" collapsed="false">
      <c r="A104" s="34"/>
      <c r="B104" s="41"/>
      <c r="C104" s="42" t="s">
        <v>17</v>
      </c>
      <c r="D104" s="43" t="n">
        <v>61800</v>
      </c>
      <c r="E104" s="43"/>
      <c r="F104" s="44"/>
      <c r="G104" s="44"/>
      <c r="H104" s="44"/>
      <c r="I104" s="44"/>
      <c r="J104" s="44"/>
      <c r="K104" s="45"/>
    </row>
    <row r="105" customFormat="false" ht="13.5" hidden="false" customHeight="true" outlineLevel="0" collapsed="false">
      <c r="A105" s="34"/>
      <c r="B105" s="41"/>
      <c r="C105" s="57" t="s">
        <v>61</v>
      </c>
      <c r="D105" s="58"/>
      <c r="E105" s="58" t="n">
        <v>9530</v>
      </c>
      <c r="F105" s="67" t="n">
        <v>9530</v>
      </c>
      <c r="G105" s="67"/>
      <c r="H105" s="67"/>
      <c r="I105" s="67"/>
      <c r="J105" s="67"/>
      <c r="K105" s="90"/>
    </row>
    <row r="106" customFormat="false" ht="13.5" hidden="false" customHeight="true" outlineLevel="0" collapsed="false">
      <c r="A106" s="34"/>
      <c r="B106" s="41"/>
      <c r="C106" s="57" t="s">
        <v>41</v>
      </c>
      <c r="D106" s="58"/>
      <c r="E106" s="58" t="n">
        <v>1800</v>
      </c>
      <c r="F106" s="67" t="n">
        <v>1800</v>
      </c>
      <c r="G106" s="67"/>
      <c r="H106" s="67"/>
      <c r="I106" s="67"/>
      <c r="J106" s="67"/>
      <c r="K106" s="90"/>
    </row>
    <row r="107" customFormat="false" ht="13.5" hidden="false" customHeight="true" outlineLevel="0" collapsed="false">
      <c r="A107" s="34"/>
      <c r="B107" s="41"/>
      <c r="C107" s="46" t="s">
        <v>18</v>
      </c>
      <c r="D107" s="47"/>
      <c r="E107" s="58" t="n">
        <v>50470</v>
      </c>
      <c r="F107" s="67" t="n">
        <v>50470</v>
      </c>
      <c r="G107" s="102"/>
      <c r="H107" s="102"/>
      <c r="I107" s="102"/>
      <c r="J107" s="102"/>
      <c r="K107" s="48"/>
    </row>
    <row r="108" customFormat="false" ht="13.5" hidden="false" customHeight="true" outlineLevel="0" collapsed="false">
      <c r="A108" s="29" t="s">
        <v>62</v>
      </c>
      <c r="B108" s="103"/>
      <c r="C108" s="104"/>
      <c r="D108" s="105" t="n">
        <f aca="false">SUM(D109+D113)</f>
        <v>15185.02</v>
      </c>
      <c r="E108" s="105" t="n">
        <f aca="false">SUM(E109+E113)</f>
        <v>15185.02</v>
      </c>
      <c r="F108" s="105" t="n">
        <f aca="false">SUM(F109+F113)</f>
        <v>15185.02</v>
      </c>
      <c r="G108" s="105" t="n">
        <f aca="false">SUM(G109+G113)</f>
        <v>0</v>
      </c>
      <c r="H108" s="105" t="n">
        <f aca="false">SUM(H109+H113)</f>
        <v>0</v>
      </c>
      <c r="I108" s="105" t="n">
        <f aca="false">SUM(I109+I113)</f>
        <v>0</v>
      </c>
      <c r="J108" s="105" t="n">
        <f aca="false">SUM(J109+J113)</f>
        <v>0</v>
      </c>
      <c r="K108" s="106" t="n">
        <f aca="false">SUM(K109+K113)</f>
        <v>0</v>
      </c>
    </row>
    <row r="109" customFormat="false" ht="13.5" hidden="false" customHeight="true" outlineLevel="0" collapsed="false">
      <c r="A109" s="107"/>
      <c r="B109" s="108" t="s">
        <v>63</v>
      </c>
      <c r="C109" s="109"/>
      <c r="D109" s="110" t="n">
        <f aca="false">SUM(D110+D112)</f>
        <v>6722.67</v>
      </c>
      <c r="E109" s="110" t="n">
        <f aca="false">SUM(E111+E112)</f>
        <v>6722.67</v>
      </c>
      <c r="F109" s="110" t="n">
        <f aca="false">SUM(F111+F112)</f>
        <v>6722.67</v>
      </c>
      <c r="G109" s="110" t="n">
        <f aca="false">SUM(G110+G112)</f>
        <v>0</v>
      </c>
      <c r="H109" s="110" t="n">
        <f aca="false">SUM(H110+H112)</f>
        <v>0</v>
      </c>
      <c r="I109" s="110" t="n">
        <f aca="false">SUM(I110+I112)</f>
        <v>0</v>
      </c>
      <c r="J109" s="110" t="n">
        <f aca="false">SUM(J110+J112)</f>
        <v>0</v>
      </c>
      <c r="K109" s="111" t="n">
        <f aca="false">SUM(K110+K112)</f>
        <v>0</v>
      </c>
    </row>
    <row r="110" customFormat="false" ht="13.5" hidden="false" customHeight="true" outlineLevel="0" collapsed="false">
      <c r="A110" s="112"/>
      <c r="B110" s="113"/>
      <c r="C110" s="114" t="s">
        <v>17</v>
      </c>
      <c r="D110" s="115" t="n">
        <v>6722.67</v>
      </c>
      <c r="E110" s="116"/>
      <c r="F110" s="117"/>
      <c r="G110" s="117"/>
      <c r="H110" s="117"/>
      <c r="I110" s="117"/>
      <c r="J110" s="117"/>
      <c r="K110" s="118"/>
    </row>
    <row r="111" customFormat="false" ht="13.5" hidden="false" customHeight="true" outlineLevel="0" collapsed="false">
      <c r="A111" s="112"/>
      <c r="B111" s="119"/>
      <c r="C111" s="51" t="s">
        <v>41</v>
      </c>
      <c r="D111" s="120"/>
      <c r="E111" s="120" t="n">
        <v>66.54</v>
      </c>
      <c r="F111" s="120" t="n">
        <v>66.54</v>
      </c>
      <c r="G111" s="121"/>
      <c r="H111" s="121"/>
      <c r="I111" s="121"/>
      <c r="J111" s="121"/>
      <c r="K111" s="121"/>
    </row>
    <row r="112" customFormat="false" ht="13.5" hidden="false" customHeight="true" outlineLevel="0" collapsed="false">
      <c r="A112" s="112"/>
      <c r="B112" s="113"/>
      <c r="C112" s="122" t="n">
        <v>4240</v>
      </c>
      <c r="D112" s="123"/>
      <c r="E112" s="123" t="n">
        <v>6656.13</v>
      </c>
      <c r="F112" s="124" t="n">
        <v>6656.13</v>
      </c>
      <c r="G112" s="124"/>
      <c r="H112" s="124"/>
      <c r="I112" s="124"/>
      <c r="J112" s="124"/>
      <c r="K112" s="125"/>
    </row>
    <row r="113" customFormat="false" ht="13.5" hidden="false" customHeight="true" outlineLevel="0" collapsed="false">
      <c r="A113" s="112"/>
      <c r="B113" s="126" t="s">
        <v>64</v>
      </c>
      <c r="C113" s="127"/>
      <c r="D113" s="121" t="n">
        <f aca="false">SUM(D114:D116)</f>
        <v>8462.35</v>
      </c>
      <c r="E113" s="121" t="n">
        <f aca="false">SUM(E114:E116)</f>
        <v>8462.35</v>
      </c>
      <c r="F113" s="121" t="n">
        <f aca="false">SUM(F114:F116)</f>
        <v>8462.35</v>
      </c>
      <c r="G113" s="121" t="n">
        <f aca="false">SUM(G114:G116)</f>
        <v>0</v>
      </c>
      <c r="H113" s="121" t="n">
        <f aca="false">SUM(H114:H116)</f>
        <v>0</v>
      </c>
      <c r="I113" s="121" t="n">
        <f aca="false">SUM(I114:I116)</f>
        <v>0</v>
      </c>
      <c r="J113" s="121" t="n">
        <f aca="false">SUM(J114:J116)</f>
        <v>0</v>
      </c>
      <c r="K113" s="128" t="n">
        <f aca="false">SUM(K114:K116)</f>
        <v>0</v>
      </c>
    </row>
    <row r="114" customFormat="false" ht="13.5" hidden="false" customHeight="true" outlineLevel="0" collapsed="false">
      <c r="A114" s="112"/>
      <c r="B114" s="113"/>
      <c r="C114" s="114" t="s">
        <v>17</v>
      </c>
      <c r="D114" s="115" t="n">
        <v>8462.35</v>
      </c>
      <c r="E114" s="115"/>
      <c r="F114" s="129"/>
      <c r="G114" s="129"/>
      <c r="H114" s="129"/>
      <c r="I114" s="129"/>
      <c r="J114" s="129"/>
      <c r="K114" s="130"/>
    </row>
    <row r="115" customFormat="false" ht="13.5" hidden="false" customHeight="true" outlineLevel="0" collapsed="false">
      <c r="A115" s="112"/>
      <c r="B115" s="119"/>
      <c r="C115" s="51" t="s">
        <v>41</v>
      </c>
      <c r="D115" s="120"/>
      <c r="E115" s="120" t="n">
        <v>83.77</v>
      </c>
      <c r="F115" s="120" t="n">
        <v>83.77</v>
      </c>
      <c r="G115" s="120"/>
      <c r="H115" s="120"/>
      <c r="I115" s="120"/>
      <c r="J115" s="120"/>
      <c r="K115" s="120"/>
    </row>
    <row r="116" customFormat="false" ht="13.5" hidden="false" customHeight="true" outlineLevel="0" collapsed="false">
      <c r="A116" s="112"/>
      <c r="B116" s="113"/>
      <c r="C116" s="131" t="n">
        <v>4240</v>
      </c>
      <c r="D116" s="132"/>
      <c r="E116" s="132" t="n">
        <v>8378.58</v>
      </c>
      <c r="F116" s="133" t="n">
        <v>8378.58</v>
      </c>
      <c r="G116" s="133"/>
      <c r="H116" s="133"/>
      <c r="I116" s="133"/>
      <c r="J116" s="133"/>
      <c r="K116" s="134"/>
    </row>
    <row r="117" customFormat="false" ht="13.5" hidden="false" customHeight="true" outlineLevel="0" collapsed="false">
      <c r="A117" s="29" t="s">
        <v>65</v>
      </c>
      <c r="B117" s="30"/>
      <c r="C117" s="49"/>
      <c r="D117" s="31" t="n">
        <f aca="false">SUM(D118)</f>
        <v>2411823</v>
      </c>
      <c r="E117" s="31" t="n">
        <f aca="false">SUM(E118)</f>
        <v>2411823</v>
      </c>
      <c r="F117" s="32" t="n">
        <f aca="false">SUM(F118)</f>
        <v>2411823</v>
      </c>
      <c r="G117" s="32" t="n">
        <f aca="false">SUM(G118)</f>
        <v>0</v>
      </c>
      <c r="H117" s="32" t="n">
        <f aca="false">SUM(H118)</f>
        <v>0</v>
      </c>
      <c r="I117" s="32" t="n">
        <f aca="false">SUM(I118)</f>
        <v>0</v>
      </c>
      <c r="J117" s="32" t="n">
        <f aca="false">SUM(J118)</f>
        <v>0</v>
      </c>
      <c r="K117" s="33" t="n">
        <f aca="false">SUM(K118)</f>
        <v>0</v>
      </c>
    </row>
    <row r="118" customFormat="false" ht="13.5" hidden="false" customHeight="true" outlineLevel="0" collapsed="false">
      <c r="A118" s="82"/>
      <c r="B118" s="35" t="s">
        <v>66</v>
      </c>
      <c r="C118" s="36"/>
      <c r="D118" s="37" t="n">
        <f aca="false">SUM(D119)</f>
        <v>2411823</v>
      </c>
      <c r="E118" s="37" t="n">
        <f aca="false">SUM(E120)</f>
        <v>2411823</v>
      </c>
      <c r="F118" s="37" t="n">
        <f aca="false">SUM(F120)</f>
        <v>2411823</v>
      </c>
      <c r="G118" s="37" t="n">
        <f aca="false">SUM(G120)</f>
        <v>0</v>
      </c>
      <c r="H118" s="37" t="n">
        <f aca="false">SUM(H120)</f>
        <v>0</v>
      </c>
      <c r="I118" s="37" t="n">
        <f aca="false">SUM(I120)</f>
        <v>0</v>
      </c>
      <c r="J118" s="37" t="n">
        <f aca="false">SUM(J120)</f>
        <v>0</v>
      </c>
      <c r="K118" s="65" t="n">
        <f aca="false">SUM(K120)</f>
        <v>0</v>
      </c>
    </row>
    <row r="119" customFormat="false" ht="13.5" hidden="false" customHeight="true" outlineLevel="0" collapsed="false">
      <c r="A119" s="34"/>
      <c r="B119" s="41"/>
      <c r="C119" s="42" t="s">
        <v>17</v>
      </c>
      <c r="D119" s="43" t="n">
        <v>2411823</v>
      </c>
      <c r="E119" s="43"/>
      <c r="F119" s="43"/>
      <c r="G119" s="55"/>
      <c r="H119" s="55"/>
      <c r="I119" s="55"/>
      <c r="J119" s="44"/>
      <c r="K119" s="45"/>
    </row>
    <row r="120" customFormat="false" ht="13.5" hidden="false" customHeight="true" outlineLevel="0" collapsed="false">
      <c r="A120" s="34"/>
      <c r="B120" s="41"/>
      <c r="C120" s="60" t="s">
        <v>67</v>
      </c>
      <c r="D120" s="61"/>
      <c r="E120" s="61" t="n">
        <v>2411823</v>
      </c>
      <c r="F120" s="61" t="n">
        <v>2411823</v>
      </c>
      <c r="G120" s="61"/>
      <c r="H120" s="61"/>
      <c r="I120" s="61"/>
      <c r="J120" s="102"/>
      <c r="K120" s="48"/>
    </row>
    <row r="121" customFormat="false" ht="13.5" hidden="false" customHeight="true" outlineLevel="0" collapsed="false">
      <c r="A121" s="29" t="s">
        <v>68</v>
      </c>
      <c r="B121" s="30"/>
      <c r="C121" s="30"/>
      <c r="D121" s="31" t="n">
        <f aca="false">SUM(D126+D136+D122+D130)</f>
        <v>787324</v>
      </c>
      <c r="E121" s="31" t="n">
        <f aca="false">SUM(E126+E136+E122+E130)</f>
        <v>787324</v>
      </c>
      <c r="F121" s="31" t="n">
        <f aca="false">SUM(F126+F136+F122+F130)</f>
        <v>787324</v>
      </c>
      <c r="G121" s="31" t="n">
        <f aca="false">SUM(G126+G136+G122+G130)</f>
        <v>8270</v>
      </c>
      <c r="H121" s="31" t="n">
        <f aca="false">SUM(H126+H136+H122+H130)</f>
        <v>534</v>
      </c>
      <c r="I121" s="31" t="n">
        <f aca="false">SUM(I126+I136+I122+I130)</f>
        <v>602159</v>
      </c>
      <c r="J121" s="31" t="n">
        <f aca="false">SUM(J126+J136+J122+J130)</f>
        <v>0</v>
      </c>
      <c r="K121" s="33" t="n">
        <f aca="false">SUM(K126+K136+K122+K130)</f>
        <v>2585</v>
      </c>
    </row>
    <row r="122" customFormat="false" ht="13.5" hidden="false" customHeight="true" outlineLevel="0" collapsed="false">
      <c r="A122" s="135"/>
      <c r="B122" s="136" t="s">
        <v>69</v>
      </c>
      <c r="C122" s="136"/>
      <c r="D122" s="137" t="n">
        <f aca="false">SUM(D123:D125)</f>
        <v>27270</v>
      </c>
      <c r="E122" s="137" t="n">
        <f aca="false">SUM(E123:E125)</f>
        <v>27270</v>
      </c>
      <c r="F122" s="137" t="n">
        <f aca="false">SUM(F123:F125)</f>
        <v>27270</v>
      </c>
      <c r="G122" s="137" t="n">
        <f aca="false">SUM(G123:G125)</f>
        <v>270</v>
      </c>
      <c r="H122" s="137" t="n">
        <f aca="false">SUM(H123:H125)</f>
        <v>0</v>
      </c>
      <c r="I122" s="137" t="n">
        <f aca="false">SUM(I123:I125)</f>
        <v>311000</v>
      </c>
      <c r="J122" s="137" t="n">
        <f aca="false">SUM(J123:J125)</f>
        <v>0</v>
      </c>
      <c r="K122" s="138" t="n">
        <f aca="false">SUM(K123:K125)</f>
        <v>0</v>
      </c>
    </row>
    <row r="123" customFormat="false" ht="13.5" hidden="false" customHeight="true" outlineLevel="0" collapsed="false">
      <c r="A123" s="139"/>
      <c r="B123" s="140"/>
      <c r="C123" s="141" t="s">
        <v>70</v>
      </c>
      <c r="D123" s="142" t="n">
        <v>27270</v>
      </c>
      <c r="E123" s="142"/>
      <c r="F123" s="142"/>
      <c r="G123" s="142"/>
      <c r="H123" s="142"/>
      <c r="I123" s="142"/>
      <c r="J123" s="142"/>
      <c r="K123" s="143"/>
    </row>
    <row r="124" customFormat="false" ht="13.5" hidden="false" customHeight="true" outlineLevel="0" collapsed="false">
      <c r="A124" s="139"/>
      <c r="B124" s="144"/>
      <c r="C124" s="145" t="s">
        <v>71</v>
      </c>
      <c r="D124" s="89"/>
      <c r="E124" s="89" t="n">
        <v>27000</v>
      </c>
      <c r="F124" s="89" t="n">
        <v>27000</v>
      </c>
      <c r="G124" s="89"/>
      <c r="H124" s="89"/>
      <c r="I124" s="89" t="n">
        <v>311000</v>
      </c>
      <c r="J124" s="89"/>
      <c r="K124" s="59"/>
    </row>
    <row r="125" customFormat="false" ht="13.5" hidden="false" customHeight="true" outlineLevel="0" collapsed="false">
      <c r="A125" s="139"/>
      <c r="B125" s="146"/>
      <c r="C125" s="147" t="s">
        <v>26</v>
      </c>
      <c r="D125" s="148"/>
      <c r="E125" s="148" t="n">
        <v>270</v>
      </c>
      <c r="F125" s="148" t="n">
        <v>270</v>
      </c>
      <c r="G125" s="148" t="n">
        <v>270</v>
      </c>
      <c r="H125" s="148"/>
      <c r="I125" s="148"/>
      <c r="J125" s="148"/>
      <c r="K125" s="149"/>
    </row>
    <row r="126" customFormat="false" ht="13.5" hidden="false" customHeight="true" outlineLevel="0" collapsed="false">
      <c r="A126" s="112"/>
      <c r="B126" s="150" t="s">
        <v>72</v>
      </c>
      <c r="C126" s="150"/>
      <c r="D126" s="151" t="n">
        <f aca="false">SUM(D127)</f>
        <v>456480</v>
      </c>
      <c r="E126" s="151" t="n">
        <f aca="false">SUM(E127:E129)</f>
        <v>456480</v>
      </c>
      <c r="F126" s="151" t="n">
        <f aca="false">SUM(F129)</f>
        <v>456480</v>
      </c>
      <c r="G126" s="151" t="n">
        <f aca="false">SUM(G129)</f>
        <v>0</v>
      </c>
      <c r="H126" s="151" t="n">
        <f aca="false">SUM(H129)</f>
        <v>0</v>
      </c>
      <c r="I126" s="151" t="n">
        <f aca="false">SUM(I129)</f>
        <v>0</v>
      </c>
      <c r="J126" s="151" t="n">
        <f aca="false">SUM(J129)</f>
        <v>0</v>
      </c>
      <c r="K126" s="152" t="n">
        <f aca="false">SUM(K127:K129)</f>
        <v>2585</v>
      </c>
    </row>
    <row r="127" customFormat="false" ht="13.5" hidden="false" customHeight="true" outlineLevel="0" collapsed="false">
      <c r="A127" s="112"/>
      <c r="B127" s="153"/>
      <c r="C127" s="141" t="s">
        <v>17</v>
      </c>
      <c r="D127" s="142" t="n">
        <v>456480</v>
      </c>
      <c r="E127" s="142"/>
      <c r="F127" s="142"/>
      <c r="G127" s="142"/>
      <c r="H127" s="142"/>
      <c r="I127" s="154"/>
      <c r="J127" s="155"/>
      <c r="K127" s="156"/>
    </row>
    <row r="128" customFormat="false" ht="13.5" hidden="false" customHeight="true" outlineLevel="0" collapsed="false">
      <c r="A128" s="112"/>
      <c r="B128" s="157"/>
      <c r="C128" s="145" t="s">
        <v>73</v>
      </c>
      <c r="D128" s="89"/>
      <c r="E128" s="89"/>
      <c r="F128" s="89"/>
      <c r="G128" s="89"/>
      <c r="H128" s="89"/>
      <c r="I128" s="158"/>
      <c r="J128" s="159"/>
      <c r="K128" s="59" t="n">
        <v>2585</v>
      </c>
    </row>
    <row r="129" customFormat="false" ht="13.5" hidden="false" customHeight="true" outlineLevel="0" collapsed="false">
      <c r="A129" s="112"/>
      <c r="B129" s="150"/>
      <c r="C129" s="147" t="s">
        <v>74</v>
      </c>
      <c r="D129" s="148"/>
      <c r="E129" s="148" t="n">
        <v>456480</v>
      </c>
      <c r="F129" s="148" t="n">
        <v>456480</v>
      </c>
      <c r="G129" s="148"/>
      <c r="H129" s="148"/>
      <c r="I129" s="160"/>
      <c r="J129" s="161"/>
      <c r="K129" s="162"/>
    </row>
    <row r="130" customFormat="false" ht="13.5" hidden="false" customHeight="true" outlineLevel="0" collapsed="false">
      <c r="A130" s="163"/>
      <c r="B130" s="150" t="s">
        <v>75</v>
      </c>
      <c r="C130" s="146"/>
      <c r="D130" s="164" t="n">
        <f aca="false">SUM(D131:D135)</f>
        <v>291730</v>
      </c>
      <c r="E130" s="164" t="n">
        <f aca="false">SUM(E131:E135)</f>
        <v>291730</v>
      </c>
      <c r="F130" s="164" t="n">
        <f aca="false">SUM(F131:F135)</f>
        <v>291730</v>
      </c>
      <c r="G130" s="164" t="n">
        <f aca="false">SUM(G131:G135)</f>
        <v>2300</v>
      </c>
      <c r="H130" s="164" t="n">
        <f aca="false">SUM(H131:H135)</f>
        <v>430</v>
      </c>
      <c r="I130" s="164" t="n">
        <f aca="false">SUM(I131:I135)</f>
        <v>289000</v>
      </c>
      <c r="J130" s="164" t="n">
        <f aca="false">SUM(J131:J135)</f>
        <v>0</v>
      </c>
      <c r="K130" s="165" t="n">
        <f aca="false">SUM(K131:K135)</f>
        <v>0</v>
      </c>
    </row>
    <row r="131" customFormat="false" ht="13.5" hidden="false" customHeight="true" outlineLevel="0" collapsed="false">
      <c r="A131" s="163"/>
      <c r="B131" s="153"/>
      <c r="C131" s="146" t="s">
        <v>70</v>
      </c>
      <c r="D131" s="164" t="n">
        <v>291730</v>
      </c>
      <c r="E131" s="164"/>
      <c r="F131" s="164"/>
      <c r="G131" s="164"/>
      <c r="H131" s="164"/>
      <c r="I131" s="166"/>
      <c r="J131" s="167"/>
      <c r="K131" s="168"/>
    </row>
    <row r="132" customFormat="false" ht="13.5" hidden="false" customHeight="true" outlineLevel="0" collapsed="false">
      <c r="A132" s="163"/>
      <c r="B132" s="157"/>
      <c r="C132" s="146" t="s">
        <v>71</v>
      </c>
      <c r="D132" s="164"/>
      <c r="E132" s="164" t="n">
        <v>289000</v>
      </c>
      <c r="F132" s="164" t="n">
        <v>289000</v>
      </c>
      <c r="G132" s="164"/>
      <c r="H132" s="164"/>
      <c r="I132" s="167" t="n">
        <v>289000</v>
      </c>
      <c r="J132" s="167"/>
      <c r="K132" s="168"/>
    </row>
    <row r="133" customFormat="false" ht="13.5" hidden="false" customHeight="true" outlineLevel="0" collapsed="false">
      <c r="A133" s="163"/>
      <c r="B133" s="157"/>
      <c r="C133" s="146" t="s">
        <v>26</v>
      </c>
      <c r="D133" s="164"/>
      <c r="E133" s="164" t="n">
        <v>2300</v>
      </c>
      <c r="F133" s="164" t="n">
        <v>2300</v>
      </c>
      <c r="G133" s="164" t="n">
        <v>2300</v>
      </c>
      <c r="H133" s="164"/>
      <c r="I133" s="166"/>
      <c r="J133" s="167"/>
      <c r="K133" s="168"/>
    </row>
    <row r="134" customFormat="false" ht="13.5" hidden="false" customHeight="true" outlineLevel="0" collapsed="false">
      <c r="A134" s="163"/>
      <c r="B134" s="157"/>
      <c r="C134" s="146" t="s">
        <v>28</v>
      </c>
      <c r="D134" s="164"/>
      <c r="E134" s="164" t="n">
        <v>396</v>
      </c>
      <c r="F134" s="164" t="n">
        <v>396</v>
      </c>
      <c r="G134" s="164"/>
      <c r="H134" s="164" t="n">
        <v>396</v>
      </c>
      <c r="I134" s="166"/>
      <c r="J134" s="167"/>
      <c r="K134" s="168"/>
    </row>
    <row r="135" customFormat="false" ht="13.5" hidden="false" customHeight="true" outlineLevel="0" collapsed="false">
      <c r="A135" s="163"/>
      <c r="B135" s="150"/>
      <c r="C135" s="146" t="s">
        <v>35</v>
      </c>
      <c r="D135" s="164"/>
      <c r="E135" s="164" t="n">
        <v>34</v>
      </c>
      <c r="F135" s="164" t="n">
        <v>34</v>
      </c>
      <c r="G135" s="164"/>
      <c r="H135" s="164" t="n">
        <v>34</v>
      </c>
      <c r="I135" s="166"/>
      <c r="J135" s="167"/>
      <c r="K135" s="168"/>
    </row>
    <row r="136" customFormat="false" ht="13.5" hidden="false" customHeight="true" outlineLevel="0" collapsed="false">
      <c r="A136" s="100"/>
      <c r="B136" s="50" t="s">
        <v>76</v>
      </c>
      <c r="C136" s="50"/>
      <c r="D136" s="52" t="n">
        <f aca="false">SUM(D137:D141)</f>
        <v>11844</v>
      </c>
      <c r="E136" s="52" t="n">
        <f aca="false">SUM(E137:E141)</f>
        <v>11844</v>
      </c>
      <c r="F136" s="52" t="n">
        <f aca="false">SUM(F137:F141)</f>
        <v>11844</v>
      </c>
      <c r="G136" s="52" t="n">
        <f aca="false">SUM(G137:G141)</f>
        <v>5700</v>
      </c>
      <c r="H136" s="52" t="n">
        <f aca="false">SUM(H137:H141)</f>
        <v>104</v>
      </c>
      <c r="I136" s="52" t="n">
        <f aca="false">SUM(I137:I141)</f>
        <v>2159</v>
      </c>
      <c r="J136" s="52" t="n">
        <f aca="false">SUM(J137:J141)</f>
        <v>0</v>
      </c>
      <c r="K136" s="40" t="n">
        <f aca="false">SUM(K137:K141)</f>
        <v>0</v>
      </c>
    </row>
    <row r="137" customFormat="false" ht="13.5" hidden="false" customHeight="true" outlineLevel="0" collapsed="false">
      <c r="A137" s="34"/>
      <c r="B137" s="41"/>
      <c r="C137" s="42" t="s">
        <v>17</v>
      </c>
      <c r="D137" s="43" t="n">
        <v>11844</v>
      </c>
      <c r="E137" s="43"/>
      <c r="F137" s="43"/>
      <c r="G137" s="43"/>
      <c r="H137" s="43"/>
      <c r="I137" s="43"/>
      <c r="J137" s="44"/>
      <c r="K137" s="45"/>
    </row>
    <row r="138" customFormat="false" ht="13.5" hidden="false" customHeight="true" outlineLevel="0" collapsed="false">
      <c r="A138" s="34"/>
      <c r="B138" s="41"/>
      <c r="C138" s="54" t="s">
        <v>77</v>
      </c>
      <c r="D138" s="55"/>
      <c r="E138" s="55" t="n">
        <v>2159</v>
      </c>
      <c r="F138" s="55" t="n">
        <v>2159</v>
      </c>
      <c r="G138" s="55"/>
      <c r="H138" s="55"/>
      <c r="I138" s="55" t="n">
        <v>2159</v>
      </c>
      <c r="J138" s="80"/>
      <c r="K138" s="88"/>
    </row>
    <row r="139" customFormat="false" ht="13.5" hidden="false" customHeight="true" outlineLevel="0" collapsed="false">
      <c r="A139" s="34"/>
      <c r="B139" s="41"/>
      <c r="C139" s="57" t="s">
        <v>28</v>
      </c>
      <c r="D139" s="58"/>
      <c r="E139" s="58" t="n">
        <v>104</v>
      </c>
      <c r="F139" s="58" t="n">
        <v>104</v>
      </c>
      <c r="G139" s="58"/>
      <c r="H139" s="58" t="n">
        <v>104</v>
      </c>
      <c r="I139" s="58"/>
      <c r="J139" s="67"/>
      <c r="K139" s="90"/>
    </row>
    <row r="140" customFormat="false" ht="13.5" hidden="false" customHeight="true" outlineLevel="0" collapsed="false">
      <c r="A140" s="34"/>
      <c r="B140" s="41"/>
      <c r="C140" s="57" t="s">
        <v>40</v>
      </c>
      <c r="D140" s="58"/>
      <c r="E140" s="58" t="n">
        <v>5700</v>
      </c>
      <c r="F140" s="58" t="n">
        <v>5700</v>
      </c>
      <c r="G140" s="58" t="n">
        <v>5700</v>
      </c>
      <c r="H140" s="58"/>
      <c r="I140" s="58"/>
      <c r="J140" s="67"/>
      <c r="K140" s="90"/>
    </row>
    <row r="141" customFormat="false" ht="13.5" hidden="false" customHeight="true" outlineLevel="0" collapsed="false">
      <c r="A141" s="34"/>
      <c r="B141" s="41"/>
      <c r="C141" s="60" t="s">
        <v>18</v>
      </c>
      <c r="D141" s="61"/>
      <c r="E141" s="61" t="n">
        <v>3881</v>
      </c>
      <c r="F141" s="61" t="n">
        <v>3881</v>
      </c>
      <c r="G141" s="61"/>
      <c r="H141" s="61"/>
      <c r="I141" s="61"/>
      <c r="J141" s="92"/>
      <c r="K141" s="93"/>
    </row>
    <row r="142" customFormat="false" ht="13.5" hidden="false" customHeight="true" outlineLevel="0" collapsed="false">
      <c r="A142" s="29" t="s">
        <v>78</v>
      </c>
      <c r="B142" s="30"/>
      <c r="C142" s="49"/>
      <c r="D142" s="31" t="n">
        <f aca="false">SUM(D143)</f>
        <v>157940</v>
      </c>
      <c r="E142" s="31" t="n">
        <f aca="false">SUM(E143)</f>
        <v>157940</v>
      </c>
      <c r="F142" s="31" t="n">
        <f aca="false">SUM(F143)</f>
        <v>157940</v>
      </c>
      <c r="G142" s="31" t="n">
        <f aca="false">SUM(G143)</f>
        <v>95571</v>
      </c>
      <c r="H142" s="31" t="n">
        <f aca="false">SUM(H143)</f>
        <v>13030</v>
      </c>
      <c r="I142" s="31" t="n">
        <f aca="false">SUM(I143)</f>
        <v>0</v>
      </c>
      <c r="J142" s="31" t="n">
        <f aca="false">SUM(J143)</f>
        <v>0</v>
      </c>
      <c r="K142" s="33" t="n">
        <f aca="false">SUM(K143)</f>
        <v>6000</v>
      </c>
    </row>
    <row r="143" customFormat="false" ht="13.5" hidden="false" customHeight="true" outlineLevel="0" collapsed="false">
      <c r="A143" s="34"/>
      <c r="B143" s="35" t="s">
        <v>79</v>
      </c>
      <c r="C143" s="36"/>
      <c r="D143" s="37" t="n">
        <f aca="false">SUM(D145)</f>
        <v>157940</v>
      </c>
      <c r="E143" s="37" t="n">
        <f aca="false">SUM(E145:E156)</f>
        <v>157940</v>
      </c>
      <c r="F143" s="37" t="n">
        <f aca="false">SUM(F145:F156)</f>
        <v>157940</v>
      </c>
      <c r="G143" s="37" t="n">
        <f aca="false">SUM(G145:G156)</f>
        <v>95571</v>
      </c>
      <c r="H143" s="37" t="n">
        <f aca="false">SUM(H145:H156)</f>
        <v>13030</v>
      </c>
      <c r="I143" s="37" t="n">
        <f aca="false">SUM(I145:I156)</f>
        <v>0</v>
      </c>
      <c r="J143" s="37" t="n">
        <f aca="false">SUM(J145:J156)</f>
        <v>0</v>
      </c>
      <c r="K143" s="65" t="n">
        <f aca="false">SUM(K144:K156)</f>
        <v>6000</v>
      </c>
    </row>
    <row r="144" customFormat="false" ht="13.5" hidden="false" customHeight="true" outlineLevel="0" collapsed="false">
      <c r="A144" s="34"/>
      <c r="B144" s="41"/>
      <c r="C144" s="42" t="s">
        <v>80</v>
      </c>
      <c r="D144" s="169"/>
      <c r="E144" s="169"/>
      <c r="F144" s="169"/>
      <c r="G144" s="169"/>
      <c r="H144" s="169"/>
      <c r="I144" s="169"/>
      <c r="J144" s="170"/>
      <c r="K144" s="53" t="n">
        <v>6000</v>
      </c>
    </row>
    <row r="145" customFormat="false" ht="13.5" hidden="false" customHeight="true" outlineLevel="0" collapsed="false">
      <c r="A145" s="34"/>
      <c r="B145" s="41"/>
      <c r="C145" s="57" t="s">
        <v>17</v>
      </c>
      <c r="D145" s="58" t="n">
        <v>157940</v>
      </c>
      <c r="E145" s="58"/>
      <c r="F145" s="58"/>
      <c r="G145" s="58"/>
      <c r="H145" s="58"/>
      <c r="I145" s="58"/>
      <c r="J145" s="67"/>
      <c r="K145" s="90"/>
    </row>
    <row r="146" customFormat="false" ht="13.5" hidden="false" customHeight="true" outlineLevel="0" collapsed="false">
      <c r="A146" s="34"/>
      <c r="B146" s="41"/>
      <c r="C146" s="57" t="s">
        <v>26</v>
      </c>
      <c r="D146" s="58"/>
      <c r="E146" s="58" t="n">
        <v>60340</v>
      </c>
      <c r="F146" s="58" t="n">
        <v>60340</v>
      </c>
      <c r="G146" s="58" t="n">
        <v>60340</v>
      </c>
      <c r="H146" s="58"/>
      <c r="I146" s="58"/>
      <c r="J146" s="67"/>
      <c r="K146" s="90"/>
    </row>
    <row r="147" customFormat="false" ht="13.5" hidden="false" customHeight="true" outlineLevel="0" collapsed="false">
      <c r="A147" s="34"/>
      <c r="B147" s="41"/>
      <c r="C147" s="57" t="s">
        <v>27</v>
      </c>
      <c r="D147" s="58"/>
      <c r="E147" s="58" t="n">
        <v>5035</v>
      </c>
      <c r="F147" s="58" t="n">
        <v>5035</v>
      </c>
      <c r="G147" s="58" t="n">
        <v>5035</v>
      </c>
      <c r="H147" s="58"/>
      <c r="I147" s="58"/>
      <c r="J147" s="67"/>
      <c r="K147" s="90"/>
    </row>
    <row r="148" customFormat="false" ht="13.5" hidden="false" customHeight="true" outlineLevel="0" collapsed="false">
      <c r="A148" s="34"/>
      <c r="B148" s="41"/>
      <c r="C148" s="57" t="s">
        <v>28</v>
      </c>
      <c r="D148" s="58"/>
      <c r="E148" s="58" t="n">
        <v>11600</v>
      </c>
      <c r="F148" s="58" t="n">
        <v>11600</v>
      </c>
      <c r="G148" s="58"/>
      <c r="H148" s="58" t="n">
        <v>11600</v>
      </c>
      <c r="I148" s="58"/>
      <c r="J148" s="67"/>
      <c r="K148" s="90"/>
    </row>
    <row r="149" customFormat="false" ht="13.5" hidden="false" customHeight="true" outlineLevel="0" collapsed="false">
      <c r="A149" s="34"/>
      <c r="B149" s="41"/>
      <c r="C149" s="57" t="s">
        <v>35</v>
      </c>
      <c r="D149" s="58"/>
      <c r="E149" s="58" t="n">
        <v>1430</v>
      </c>
      <c r="F149" s="58" t="n">
        <v>1430</v>
      </c>
      <c r="G149" s="58"/>
      <c r="H149" s="58" t="n">
        <v>1430</v>
      </c>
      <c r="I149" s="58"/>
      <c r="J149" s="67"/>
      <c r="K149" s="90"/>
    </row>
    <row r="150" customFormat="false" ht="13.5" hidden="false" customHeight="true" outlineLevel="0" collapsed="false">
      <c r="A150" s="34"/>
      <c r="B150" s="41"/>
      <c r="C150" s="57" t="s">
        <v>40</v>
      </c>
      <c r="D150" s="58"/>
      <c r="E150" s="58" t="n">
        <v>30196</v>
      </c>
      <c r="F150" s="58" t="n">
        <v>30196</v>
      </c>
      <c r="G150" s="58" t="n">
        <v>30196</v>
      </c>
      <c r="H150" s="58"/>
      <c r="I150" s="58"/>
      <c r="J150" s="67"/>
      <c r="K150" s="90"/>
    </row>
    <row r="151" customFormat="false" ht="13.5" hidden="false" customHeight="true" outlineLevel="0" collapsed="false">
      <c r="A151" s="34"/>
      <c r="B151" s="41"/>
      <c r="C151" s="57" t="s">
        <v>41</v>
      </c>
      <c r="D151" s="58"/>
      <c r="E151" s="58" t="n">
        <v>3500</v>
      </c>
      <c r="F151" s="58" t="n">
        <v>3500</v>
      </c>
      <c r="G151" s="58"/>
      <c r="H151" s="58"/>
      <c r="I151" s="58"/>
      <c r="J151" s="67"/>
      <c r="K151" s="90"/>
    </row>
    <row r="152" customFormat="false" ht="13.5" hidden="false" customHeight="true" outlineLevel="0" collapsed="false">
      <c r="A152" s="34"/>
      <c r="B152" s="41"/>
      <c r="C152" s="57" t="s">
        <v>29</v>
      </c>
      <c r="D152" s="58"/>
      <c r="E152" s="58" t="n">
        <v>150</v>
      </c>
      <c r="F152" s="58" t="n">
        <v>150</v>
      </c>
      <c r="G152" s="58"/>
      <c r="H152" s="58"/>
      <c r="I152" s="58"/>
      <c r="J152" s="67"/>
      <c r="K152" s="90"/>
    </row>
    <row r="153" customFormat="false" ht="13.5" hidden="false" customHeight="true" outlineLevel="0" collapsed="false">
      <c r="A153" s="34"/>
      <c r="B153" s="41"/>
      <c r="C153" s="57" t="s">
        <v>43</v>
      </c>
      <c r="D153" s="58"/>
      <c r="E153" s="58" t="n">
        <v>310</v>
      </c>
      <c r="F153" s="58" t="n">
        <v>310</v>
      </c>
      <c r="G153" s="58"/>
      <c r="H153" s="58"/>
      <c r="I153" s="58"/>
      <c r="J153" s="67"/>
      <c r="K153" s="90"/>
    </row>
    <row r="154" customFormat="false" ht="13.5" hidden="false" customHeight="true" outlineLevel="0" collapsed="false">
      <c r="A154" s="34"/>
      <c r="B154" s="41"/>
      <c r="C154" s="57" t="s">
        <v>18</v>
      </c>
      <c r="D154" s="58"/>
      <c r="E154" s="58" t="n">
        <v>41900</v>
      </c>
      <c r="F154" s="58" t="n">
        <v>41900</v>
      </c>
      <c r="G154" s="58"/>
      <c r="H154" s="58"/>
      <c r="I154" s="58"/>
      <c r="J154" s="67"/>
      <c r="K154" s="90"/>
    </row>
    <row r="155" customFormat="false" ht="13.5" hidden="false" customHeight="true" outlineLevel="0" collapsed="false">
      <c r="A155" s="34"/>
      <c r="B155" s="41"/>
      <c r="C155" s="57" t="s">
        <v>44</v>
      </c>
      <c r="D155" s="58"/>
      <c r="E155" s="58" t="n">
        <v>1200</v>
      </c>
      <c r="F155" s="58" t="n">
        <v>1200</v>
      </c>
      <c r="G155" s="58"/>
      <c r="H155" s="58"/>
      <c r="I155" s="58"/>
      <c r="J155" s="67"/>
      <c r="K155" s="90"/>
    </row>
    <row r="156" customFormat="false" ht="13.5" hidden="false" customHeight="true" outlineLevel="0" collapsed="false">
      <c r="A156" s="171"/>
      <c r="B156" s="172"/>
      <c r="C156" s="46" t="s">
        <v>36</v>
      </c>
      <c r="D156" s="47"/>
      <c r="E156" s="47" t="n">
        <v>2279</v>
      </c>
      <c r="F156" s="47" t="n">
        <v>2279</v>
      </c>
      <c r="G156" s="47"/>
      <c r="H156" s="47"/>
      <c r="I156" s="47"/>
      <c r="J156" s="102"/>
      <c r="K156" s="48"/>
    </row>
    <row r="157" s="176" customFormat="true" ht="13.5" hidden="false" customHeight="true" outlineLevel="0" collapsed="false">
      <c r="A157" s="173" t="s">
        <v>81</v>
      </c>
      <c r="B157" s="173"/>
      <c r="C157" s="173"/>
      <c r="D157" s="174" t="n">
        <f aca="false">SUM(D12+D16+D32+D59+D74+D117+D142+D121+D102+D108)</f>
        <v>7512891.02</v>
      </c>
      <c r="E157" s="174" t="n">
        <f aca="false">SUM(E12+E16+E32+E59+E74+E117+E142+E121+E102+E108)</f>
        <v>7512891.02</v>
      </c>
      <c r="F157" s="174" t="n">
        <f aca="false">SUM(F12+F16+F32+F59+F74+F117+F142+F121+F102+F108)</f>
        <v>7512891.02</v>
      </c>
      <c r="G157" s="174" t="n">
        <f aca="false">SUM(G12+G16+G32+G59+G74+G117+G142+G121+G102+G108)</f>
        <v>3429201</v>
      </c>
      <c r="H157" s="174" t="n">
        <f aca="false">SUM(H12+H16+H32+H59+H74+H117+H142+H121+H102+H108)</f>
        <v>90486</v>
      </c>
      <c r="I157" s="174" t="n">
        <f aca="false">SUM(I12+I16+I32+I59+I74+I117+I142+I121+I102+I108)</f>
        <v>764659</v>
      </c>
      <c r="J157" s="174" t="n">
        <f aca="false">SUM(J12+J16+J32+J59+J74+J117+J142+J121+J102+J108)</f>
        <v>0</v>
      </c>
      <c r="K157" s="175" t="n">
        <f aca="false">SUM(K12+K16+K32+K59+K74+K117+K142+K121+K102+K108)</f>
        <v>247585</v>
      </c>
    </row>
  </sheetData>
  <mergeCells count="13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57:C15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6-09-20T12:00:47Z</cp:lastPrinted>
  <dcterms:modified xsi:type="dcterms:W3CDTF">2016-09-27T07:48:36Z</dcterms:modified>
  <cp:revision>0</cp:revision>
  <dc:subject/>
  <dc:title/>
</cp:coreProperties>
</file>