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70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</t>
    </r>
  </si>
  <si>
    <t xml:space="preserve">Rady Powiatu Braniewskiego</t>
  </si>
  <si>
    <t xml:space="preserve">Nr XX/152/16 z dnia 28.10.2016 r .</t>
  </si>
  <si>
    <t xml:space="preserve">Dochody i wydatki związane z realizacją zadań realizowanych na podstawie porozumień</t>
  </si>
  <si>
    <t xml:space="preserve">(umów) między jednostkami samorządu terytorialnego w 2016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2"/>
      <c r="J3" s="2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1"/>
      <c r="B7" s="1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 t="s">
        <v>9</v>
      </c>
      <c r="F8" s="10" t="s">
        <v>10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1</v>
      </c>
      <c r="G9" s="13"/>
      <c r="H9" s="14" t="s">
        <v>12</v>
      </c>
      <c r="I9" s="14"/>
      <c r="J9" s="15" t="s">
        <v>13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4</v>
      </c>
      <c r="H10" s="16" t="s">
        <v>15</v>
      </c>
      <c r="I10" s="17" t="s">
        <v>16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18+D20+D24)</f>
        <v>300600</v>
      </c>
      <c r="E17" s="24" t="n">
        <f aca="false">SUM(E18+E20+E24)</f>
        <v>526580</v>
      </c>
      <c r="F17" s="24" t="n">
        <f aca="false">SUM(F18+F20+F24)</f>
        <v>25980</v>
      </c>
      <c r="G17" s="24" t="n">
        <f aca="false">SUM(G18+G20+G24)</f>
        <v>0</v>
      </c>
      <c r="H17" s="24" t="n">
        <f aca="false">SUM(H18+H20+H24)</f>
        <v>0</v>
      </c>
      <c r="I17" s="24" t="n">
        <f aca="false">SUM(I18+I20+I24)</f>
        <v>25980</v>
      </c>
      <c r="J17" s="24" t="n">
        <f aca="false">SUM(J18+J20+J24)</f>
        <v>500600</v>
      </c>
    </row>
    <row r="18" customFormat="false" ht="19.5" hidden="false" customHeight="true" outlineLevel="0" collapsed="false">
      <c r="A18" s="41"/>
      <c r="B18" s="42" t="n">
        <v>60004</v>
      </c>
      <c r="C18" s="43"/>
      <c r="D18" s="44"/>
      <c r="E18" s="45" t="n">
        <f aca="false">SUM(E19)</f>
        <v>7380</v>
      </c>
      <c r="F18" s="45" t="n">
        <f aca="false">SUM(F19)</f>
        <v>7380</v>
      </c>
      <c r="G18" s="45"/>
      <c r="H18" s="45"/>
      <c r="I18" s="45" t="n">
        <f aca="false">SUM(I19)</f>
        <v>7380</v>
      </c>
      <c r="J18" s="46"/>
    </row>
    <row r="19" customFormat="false" ht="18.75" hidden="false" customHeight="true" outlineLevel="0" collapsed="false">
      <c r="A19" s="41"/>
      <c r="B19" s="31"/>
      <c r="C19" s="47" t="n">
        <v>2320</v>
      </c>
      <c r="D19" s="48"/>
      <c r="E19" s="49" t="n">
        <v>7380</v>
      </c>
      <c r="F19" s="49" t="n">
        <v>7380</v>
      </c>
      <c r="G19" s="49"/>
      <c r="H19" s="49"/>
      <c r="I19" s="49" t="n">
        <v>7380</v>
      </c>
      <c r="J19" s="50"/>
    </row>
    <row r="20" customFormat="false" ht="12.95" hidden="false" customHeight="true" outlineLevel="0" collapsed="false">
      <c r="A20" s="41"/>
      <c r="B20" s="27" t="n">
        <v>60014</v>
      </c>
      <c r="C20" s="28"/>
      <c r="D20" s="29" t="n">
        <f aca="false">SUM(D22:D22)</f>
        <v>300600</v>
      </c>
      <c r="E20" s="51" t="n">
        <f aca="false">SUM(E21:E23)</f>
        <v>319200</v>
      </c>
      <c r="F20" s="51" t="n">
        <f aca="false">SUM(F21:F23)</f>
        <v>18600</v>
      </c>
      <c r="G20" s="51" t="n">
        <f aca="false">SUM(G21:G23)</f>
        <v>0</v>
      </c>
      <c r="H20" s="51" t="n">
        <f aca="false">SUM(H21:H23)</f>
        <v>0</v>
      </c>
      <c r="I20" s="51" t="n">
        <f aca="false">SUM(I21:I23)</f>
        <v>18600</v>
      </c>
      <c r="J20" s="52" t="n">
        <f aca="false">SUM(J23)</f>
        <v>300600</v>
      </c>
    </row>
    <row r="21" customFormat="false" ht="12.95" hidden="false" customHeight="true" outlineLevel="0" collapsed="false">
      <c r="A21" s="41"/>
      <c r="B21" s="31"/>
      <c r="C21" s="28" t="n">
        <v>2310</v>
      </c>
      <c r="D21" s="29"/>
      <c r="E21" s="51" t="n">
        <v>18600</v>
      </c>
      <c r="F21" s="51" t="n">
        <v>18600</v>
      </c>
      <c r="G21" s="51"/>
      <c r="H21" s="51"/>
      <c r="I21" s="51" t="n">
        <v>18600</v>
      </c>
      <c r="J21" s="52"/>
    </row>
    <row r="22" customFormat="false" ht="12.95" hidden="false" customHeight="true" outlineLevel="0" collapsed="false">
      <c r="A22" s="41"/>
      <c r="B22" s="27"/>
      <c r="C22" s="47" t="n">
        <v>6300</v>
      </c>
      <c r="D22" s="49" t="n">
        <v>300600</v>
      </c>
      <c r="E22" s="53"/>
      <c r="F22" s="53"/>
      <c r="G22" s="53"/>
      <c r="H22" s="53"/>
      <c r="I22" s="53"/>
      <c r="J22" s="54"/>
    </row>
    <row r="23" customFormat="false" ht="12.95" hidden="false" customHeight="true" outlineLevel="0" collapsed="false">
      <c r="A23" s="41"/>
      <c r="B23" s="27"/>
      <c r="C23" s="55" t="n">
        <v>6050</v>
      </c>
      <c r="D23" s="56"/>
      <c r="E23" s="57" t="n">
        <v>300600</v>
      </c>
      <c r="F23" s="57"/>
      <c r="G23" s="57"/>
      <c r="H23" s="57"/>
      <c r="I23" s="57"/>
      <c r="J23" s="58" t="n">
        <v>300600</v>
      </c>
    </row>
    <row r="24" customFormat="false" ht="12.95" hidden="false" customHeight="true" outlineLevel="0" collapsed="false">
      <c r="A24" s="41"/>
      <c r="B24" s="59" t="n">
        <v>60016</v>
      </c>
      <c r="C24" s="47"/>
      <c r="D24" s="49" t="n">
        <f aca="false">SUM(D25)</f>
        <v>0</v>
      </c>
      <c r="E24" s="49" t="n">
        <f aca="false">SUM(E25)</f>
        <v>200000</v>
      </c>
      <c r="F24" s="49" t="n">
        <f aca="false">SUM(F25)</f>
        <v>0</v>
      </c>
      <c r="G24" s="49" t="n">
        <f aca="false">SUM(G25)</f>
        <v>0</v>
      </c>
      <c r="H24" s="49" t="n">
        <f aca="false">SUM(H25)</f>
        <v>0</v>
      </c>
      <c r="I24" s="49" t="n">
        <f aca="false">SUM(I25)</f>
        <v>0</v>
      </c>
      <c r="J24" s="60" t="n">
        <f aca="false">SUM(J25)</f>
        <v>200000</v>
      </c>
    </row>
    <row r="25" customFormat="false" ht="12.95" hidden="false" customHeight="true" outlineLevel="0" collapsed="false">
      <c r="A25" s="41"/>
      <c r="B25" s="31"/>
      <c r="C25" s="61" t="n">
        <v>6300</v>
      </c>
      <c r="D25" s="62"/>
      <c r="E25" s="63" t="n">
        <v>200000</v>
      </c>
      <c r="F25" s="63"/>
      <c r="G25" s="63"/>
      <c r="H25" s="63"/>
      <c r="I25" s="63"/>
      <c r="J25" s="64" t="n">
        <v>200000</v>
      </c>
    </row>
    <row r="26" customFormat="false" ht="12.95" hidden="false" customHeight="true" outlineLevel="0" collapsed="false">
      <c r="A26" s="22" t="n">
        <v>630</v>
      </c>
      <c r="B26" s="23"/>
      <c r="C26" s="40"/>
      <c r="D26" s="24" t="n">
        <f aca="false">SUM(D27)</f>
        <v>0</v>
      </c>
      <c r="E26" s="65" t="n">
        <f aca="false">SUM(E27)</f>
        <v>7500</v>
      </c>
      <c r="F26" s="65" t="n">
        <f aca="false">SUM(F27)</f>
        <v>7500</v>
      </c>
      <c r="G26" s="65" t="n">
        <f aca="false">SUM(G27)</f>
        <v>0</v>
      </c>
      <c r="H26" s="65" t="n">
        <f aca="false">SUM(H27)</f>
        <v>0</v>
      </c>
      <c r="I26" s="65" t="n">
        <f aca="false">SUM(I27)</f>
        <v>7500</v>
      </c>
      <c r="J26" s="66" t="n">
        <f aca="false">SUM(J27)</f>
        <v>0</v>
      </c>
    </row>
    <row r="27" customFormat="false" ht="12.95" hidden="false" customHeight="true" outlineLevel="0" collapsed="false">
      <c r="A27" s="67"/>
      <c r="B27" s="42" t="n">
        <v>63003</v>
      </c>
      <c r="C27" s="43"/>
      <c r="D27" s="45" t="n">
        <f aca="false">SUM(D28)</f>
        <v>0</v>
      </c>
      <c r="E27" s="68" t="n">
        <f aca="false">SUM(E28:E28)</f>
        <v>7500</v>
      </c>
      <c r="F27" s="68" t="n">
        <f aca="false">SUM(F28:F28)</f>
        <v>7500</v>
      </c>
      <c r="G27" s="68" t="n">
        <f aca="false">SUM(G28:G28)</f>
        <v>0</v>
      </c>
      <c r="H27" s="68" t="n">
        <f aca="false">SUM(H28:H28)</f>
        <v>0</v>
      </c>
      <c r="I27" s="68" t="n">
        <f aca="false">SUM(I28:I28)</f>
        <v>7500</v>
      </c>
      <c r="J27" s="69" t="n">
        <f aca="false">SUM(J28:J28)</f>
        <v>0</v>
      </c>
    </row>
    <row r="28" customFormat="false" ht="12.95" hidden="false" customHeight="true" outlineLevel="0" collapsed="false">
      <c r="A28" s="70"/>
      <c r="B28" s="71"/>
      <c r="C28" s="55" t="n">
        <v>2710</v>
      </c>
      <c r="D28" s="56"/>
      <c r="E28" s="57" t="n">
        <v>7500</v>
      </c>
      <c r="F28" s="57" t="n">
        <v>7500</v>
      </c>
      <c r="G28" s="57"/>
      <c r="H28" s="57"/>
      <c r="I28" s="57" t="n">
        <v>7500</v>
      </c>
      <c r="J28" s="58"/>
    </row>
    <row r="29" customFormat="false" ht="12.95" hidden="false" customHeight="true" outlineLevel="0" collapsed="false">
      <c r="A29" s="72" t="n">
        <v>710</v>
      </c>
      <c r="B29" s="40"/>
      <c r="C29" s="40"/>
      <c r="D29" s="73" t="n">
        <f aca="false">SUM(D30)</f>
        <v>0</v>
      </c>
      <c r="E29" s="73" t="n">
        <f aca="false">SUM(E30)</f>
        <v>20000</v>
      </c>
      <c r="F29" s="73" t="n">
        <f aca="false">SUM(F30)</f>
        <v>20000</v>
      </c>
      <c r="G29" s="73" t="n">
        <f aca="false">SUM(G30)</f>
        <v>0</v>
      </c>
      <c r="H29" s="73" t="n">
        <f aca="false">SUM(H30)</f>
        <v>0</v>
      </c>
      <c r="I29" s="73" t="n">
        <f aca="false">SUM(I30)</f>
        <v>20000</v>
      </c>
      <c r="J29" s="73" t="n">
        <f aca="false">SUM(J30)</f>
        <v>0</v>
      </c>
    </row>
    <row r="30" customFormat="false" ht="12.95" hidden="false" customHeight="true" outlineLevel="0" collapsed="false">
      <c r="A30" s="22"/>
      <c r="B30" s="27" t="n">
        <v>71095</v>
      </c>
      <c r="C30" s="28"/>
      <c r="D30" s="29" t="n">
        <f aca="false">SUM(D31)</f>
        <v>0</v>
      </c>
      <c r="E30" s="29" t="n">
        <f aca="false">SUM(E31)</f>
        <v>20000</v>
      </c>
      <c r="F30" s="29" t="n">
        <v>20000</v>
      </c>
      <c r="G30" s="29" t="n">
        <f aca="false">SUM(G31)</f>
        <v>0</v>
      </c>
      <c r="H30" s="29" t="n">
        <f aca="false">SUM(H31)</f>
        <v>0</v>
      </c>
      <c r="I30" s="29" t="n">
        <f aca="false">SUM(I31)</f>
        <v>20000</v>
      </c>
      <c r="J30" s="29" t="n">
        <f aca="false">SUM(J31)</f>
        <v>0</v>
      </c>
    </row>
    <row r="31" customFormat="false" ht="12.95" hidden="false" customHeight="true" outlineLevel="0" collapsed="false">
      <c r="A31" s="22"/>
      <c r="B31" s="74"/>
      <c r="C31" s="75" t="n">
        <v>2320</v>
      </c>
      <c r="D31" s="76"/>
      <c r="E31" s="77" t="n">
        <v>20000</v>
      </c>
      <c r="F31" s="77"/>
      <c r="G31" s="77"/>
      <c r="H31" s="77"/>
      <c r="I31" s="77" t="n">
        <v>20000</v>
      </c>
      <c r="J31" s="78"/>
    </row>
    <row r="32" customFormat="false" ht="12.95" hidden="false" customHeight="true" outlineLevel="0" collapsed="false">
      <c r="A32" s="22" t="n">
        <v>750</v>
      </c>
      <c r="B32" s="23"/>
      <c r="C32" s="40"/>
      <c r="D32" s="65" t="n">
        <f aca="false">SUM(D33+D37)</f>
        <v>0</v>
      </c>
      <c r="E32" s="65" t="n">
        <f aca="false">SUM(E33+E37+E35)</f>
        <v>29110</v>
      </c>
      <c r="F32" s="65" t="n">
        <f aca="false">SUM(F33+F37+F35)</f>
        <v>29110</v>
      </c>
      <c r="G32" s="65" t="n">
        <f aca="false">SUM(G33+G37+G35)</f>
        <v>0</v>
      </c>
      <c r="H32" s="65" t="n">
        <f aca="false">SUM(H33+H37+H35)</f>
        <v>0</v>
      </c>
      <c r="I32" s="65" t="n">
        <f aca="false">SUM(I33+I37+I35)</f>
        <v>29110</v>
      </c>
      <c r="J32" s="65" t="n">
        <f aca="false">SUM(J33+J37+J35)</f>
        <v>0</v>
      </c>
    </row>
    <row r="33" customFormat="false" ht="12.95" hidden="false" customHeight="true" outlineLevel="0" collapsed="false">
      <c r="A33" s="41"/>
      <c r="B33" s="27" t="n">
        <v>75018</v>
      </c>
      <c r="C33" s="28"/>
      <c r="D33" s="51" t="n">
        <f aca="false">SUM(D34)</f>
        <v>0</v>
      </c>
      <c r="E33" s="51" t="n">
        <f aca="false">SUM(E34)</f>
        <v>3110</v>
      </c>
      <c r="F33" s="51" t="n">
        <f aca="false">SUM(F34)</f>
        <v>3110</v>
      </c>
      <c r="G33" s="51" t="n">
        <f aca="false">SUM(G34)</f>
        <v>0</v>
      </c>
      <c r="H33" s="51" t="n">
        <f aca="false">SUM(H34)</f>
        <v>0</v>
      </c>
      <c r="I33" s="51" t="n">
        <f aca="false">SUM(I34)</f>
        <v>3110</v>
      </c>
      <c r="J33" s="52" t="n">
        <f aca="false">SUM(J34)</f>
        <v>0</v>
      </c>
    </row>
    <row r="34" customFormat="false" ht="12.95" hidden="false" customHeight="true" outlineLevel="0" collapsed="false">
      <c r="A34" s="26"/>
      <c r="B34" s="59"/>
      <c r="C34" s="47" t="n">
        <v>2710</v>
      </c>
      <c r="D34" s="53"/>
      <c r="E34" s="53" t="n">
        <v>3110</v>
      </c>
      <c r="F34" s="53" t="n">
        <v>3110</v>
      </c>
      <c r="G34" s="53"/>
      <c r="H34" s="53"/>
      <c r="I34" s="53" t="n">
        <v>3110</v>
      </c>
      <c r="J34" s="54"/>
    </row>
    <row r="35" customFormat="false" ht="12.95" hidden="false" customHeight="true" outlineLevel="0" collapsed="false">
      <c r="A35" s="26"/>
      <c r="B35" s="59" t="n">
        <v>75023</v>
      </c>
      <c r="C35" s="47"/>
      <c r="D35" s="53"/>
      <c r="E35" s="53" t="n">
        <f aca="false">SUM(E36)</f>
        <v>6000</v>
      </c>
      <c r="F35" s="53" t="n">
        <f aca="false">SUM(F36)</f>
        <v>6000</v>
      </c>
      <c r="G35" s="53" t="n">
        <f aca="false">SUM(G36)</f>
        <v>0</v>
      </c>
      <c r="H35" s="53" t="n">
        <f aca="false">SUM(H36)</f>
        <v>0</v>
      </c>
      <c r="I35" s="53" t="n">
        <f aca="false">SUM(I36)</f>
        <v>6000</v>
      </c>
      <c r="J35" s="53" t="n">
        <f aca="false">SUM(J36)</f>
        <v>0</v>
      </c>
    </row>
    <row r="36" customFormat="false" ht="12.95" hidden="false" customHeight="true" outlineLevel="0" collapsed="false">
      <c r="A36" s="26"/>
      <c r="B36" s="59"/>
      <c r="C36" s="47" t="n">
        <v>2710</v>
      </c>
      <c r="D36" s="53"/>
      <c r="E36" s="53" t="n">
        <v>6000</v>
      </c>
      <c r="F36" s="53" t="n">
        <v>6000</v>
      </c>
      <c r="G36" s="53"/>
      <c r="H36" s="53"/>
      <c r="I36" s="53" t="n">
        <v>6000</v>
      </c>
      <c r="J36" s="54"/>
    </row>
    <row r="37" customFormat="false" ht="12.95" hidden="false" customHeight="true" outlineLevel="0" collapsed="false">
      <c r="A37" s="26"/>
      <c r="B37" s="71" t="n">
        <v>75075</v>
      </c>
      <c r="C37" s="55"/>
      <c r="D37" s="57" t="n">
        <f aca="false">SUM(D38:D38)</f>
        <v>0</v>
      </c>
      <c r="E37" s="57" t="n">
        <f aca="false">SUM(E38:E38)</f>
        <v>20000</v>
      </c>
      <c r="F37" s="57" t="n">
        <f aca="false">SUM(F38:F38)</f>
        <v>20000</v>
      </c>
      <c r="G37" s="57"/>
      <c r="H37" s="57"/>
      <c r="I37" s="57" t="n">
        <f aca="false">SUM(I38:I38)</f>
        <v>20000</v>
      </c>
      <c r="J37" s="54" t="n">
        <f aca="false">SUM(J38:J38)</f>
        <v>0</v>
      </c>
    </row>
    <row r="38" customFormat="false" ht="12.95" hidden="false" customHeight="true" outlineLevel="0" collapsed="false">
      <c r="A38" s="26"/>
      <c r="B38" s="71"/>
      <c r="C38" s="47" t="n">
        <v>2310</v>
      </c>
      <c r="D38" s="53"/>
      <c r="E38" s="53" t="n">
        <v>20000</v>
      </c>
      <c r="F38" s="53" t="n">
        <v>20000</v>
      </c>
      <c r="G38" s="53"/>
      <c r="H38" s="53"/>
      <c r="I38" s="53" t="n">
        <v>20000</v>
      </c>
      <c r="J38" s="60"/>
    </row>
    <row r="39" customFormat="false" ht="12.95" hidden="false" customHeight="true" outlineLevel="0" collapsed="false">
      <c r="A39" s="22" t="n">
        <v>852</v>
      </c>
      <c r="B39" s="23"/>
      <c r="C39" s="23"/>
      <c r="D39" s="65" t="n">
        <f aca="false">SUM(D40+D59)</f>
        <v>138514</v>
      </c>
      <c r="E39" s="65" t="n">
        <f aca="false">SUM(E40+E59)</f>
        <v>301395</v>
      </c>
      <c r="F39" s="65" t="n">
        <f aca="false">SUM(F40+F59)</f>
        <v>301395</v>
      </c>
      <c r="G39" s="65" t="n">
        <f aca="false">SUM(G40+G59)</f>
        <v>61884</v>
      </c>
      <c r="H39" s="65" t="n">
        <f aca="false">SUM(H40+H59)</f>
        <v>12084</v>
      </c>
      <c r="I39" s="65" t="n">
        <f aca="false">SUM(I40+I59)</f>
        <v>162881</v>
      </c>
      <c r="J39" s="66" t="n">
        <f aca="false">SUM(J40+J59)</f>
        <v>0</v>
      </c>
    </row>
    <row r="40" customFormat="false" ht="12.95" hidden="false" customHeight="true" outlineLevel="0" collapsed="false">
      <c r="A40" s="79"/>
      <c r="B40" s="42" t="n">
        <v>85201</v>
      </c>
      <c r="C40" s="42"/>
      <c r="D40" s="80" t="n">
        <f aca="false">SUM(D41)</f>
        <v>109643</v>
      </c>
      <c r="E40" s="80" t="n">
        <f aca="false">SUM(E41:E58)</f>
        <v>109643</v>
      </c>
      <c r="F40" s="80" t="n">
        <f aca="false">SUM(F41:F58)</f>
        <v>109643</v>
      </c>
      <c r="G40" s="80" t="n">
        <f aca="false">SUM(G41:G58)</f>
        <v>61884</v>
      </c>
      <c r="H40" s="80" t="n">
        <f aca="false">SUM(H41:H58)</f>
        <v>12084</v>
      </c>
      <c r="I40" s="80" t="n">
        <f aca="false">SUM(I41:I58)</f>
        <v>0</v>
      </c>
      <c r="J40" s="81" t="n">
        <f aca="false">SUM(J41:J58)</f>
        <v>0</v>
      </c>
    </row>
    <row r="41" customFormat="false" ht="12.95" hidden="false" customHeight="true" outlineLevel="0" collapsed="false">
      <c r="A41" s="26"/>
      <c r="B41" s="31"/>
      <c r="C41" s="32" t="n">
        <v>2320</v>
      </c>
      <c r="D41" s="82" t="n">
        <v>109643</v>
      </c>
      <c r="E41" s="82"/>
      <c r="F41" s="82"/>
      <c r="G41" s="82"/>
      <c r="H41" s="82"/>
      <c r="I41" s="82"/>
      <c r="J41" s="83"/>
    </row>
    <row r="42" customFormat="false" ht="12.95" hidden="false" customHeight="true" outlineLevel="0" collapsed="false">
      <c r="A42" s="26"/>
      <c r="B42" s="31"/>
      <c r="C42" s="32" t="n">
        <v>3020</v>
      </c>
      <c r="D42" s="82"/>
      <c r="E42" s="82" t="n">
        <v>578</v>
      </c>
      <c r="F42" s="82" t="n">
        <v>578</v>
      </c>
      <c r="G42" s="82"/>
      <c r="H42" s="82"/>
      <c r="I42" s="84"/>
      <c r="J42" s="83"/>
    </row>
    <row r="43" customFormat="false" ht="12.95" hidden="false" customHeight="true" outlineLevel="0" collapsed="false">
      <c r="A43" s="26"/>
      <c r="B43" s="31"/>
      <c r="C43" s="32" t="n">
        <v>3110</v>
      </c>
      <c r="D43" s="82"/>
      <c r="E43" s="82" t="n">
        <v>1542</v>
      </c>
      <c r="F43" s="82" t="n">
        <v>1542</v>
      </c>
      <c r="G43" s="82"/>
      <c r="H43" s="82"/>
      <c r="I43" s="84"/>
      <c r="J43" s="83"/>
    </row>
    <row r="44" customFormat="false" ht="12.95" hidden="false" customHeight="true" outlineLevel="0" collapsed="false">
      <c r="A44" s="26"/>
      <c r="B44" s="31"/>
      <c r="C44" s="32" t="n">
        <v>4010</v>
      </c>
      <c r="D44" s="82"/>
      <c r="E44" s="82" t="n">
        <v>56836</v>
      </c>
      <c r="F44" s="82" t="n">
        <v>56836</v>
      </c>
      <c r="G44" s="82" t="n">
        <v>56836</v>
      </c>
      <c r="H44" s="82"/>
      <c r="I44" s="84"/>
      <c r="J44" s="83"/>
    </row>
    <row r="45" customFormat="false" ht="12.95" hidden="false" customHeight="true" outlineLevel="0" collapsed="false">
      <c r="A45" s="26"/>
      <c r="B45" s="31"/>
      <c r="C45" s="32" t="n">
        <v>4040</v>
      </c>
      <c r="D45" s="82"/>
      <c r="E45" s="82" t="n">
        <v>4614</v>
      </c>
      <c r="F45" s="82" t="n">
        <v>4614</v>
      </c>
      <c r="G45" s="82" t="n">
        <v>4614</v>
      </c>
      <c r="H45" s="82"/>
      <c r="I45" s="84"/>
      <c r="J45" s="83"/>
    </row>
    <row r="46" customFormat="false" ht="12.95" hidden="false" customHeight="true" outlineLevel="0" collapsed="false">
      <c r="A46" s="26"/>
      <c r="B46" s="31"/>
      <c r="C46" s="32" t="n">
        <v>4110</v>
      </c>
      <c r="D46" s="82"/>
      <c r="E46" s="82" t="n">
        <v>10579</v>
      </c>
      <c r="F46" s="82" t="n">
        <v>10579</v>
      </c>
      <c r="G46" s="82"/>
      <c r="H46" s="82" t="n">
        <v>10579</v>
      </c>
      <c r="I46" s="84"/>
      <c r="J46" s="83"/>
    </row>
    <row r="47" customFormat="false" ht="12.95" hidden="false" customHeight="true" outlineLevel="0" collapsed="false">
      <c r="A47" s="26"/>
      <c r="B47" s="31"/>
      <c r="C47" s="32" t="n">
        <v>4120</v>
      </c>
      <c r="D47" s="82"/>
      <c r="E47" s="82" t="n">
        <v>1505</v>
      </c>
      <c r="F47" s="82" t="n">
        <v>1505</v>
      </c>
      <c r="G47" s="82"/>
      <c r="H47" s="82" t="n">
        <v>1505</v>
      </c>
      <c r="I47" s="84"/>
      <c r="J47" s="83"/>
    </row>
    <row r="48" customFormat="false" ht="12.95" hidden="false" customHeight="true" outlineLevel="0" collapsed="false">
      <c r="A48" s="26"/>
      <c r="B48" s="31"/>
      <c r="C48" s="32" t="n">
        <v>4170</v>
      </c>
      <c r="D48" s="82"/>
      <c r="E48" s="82" t="n">
        <v>434</v>
      </c>
      <c r="F48" s="82" t="n">
        <v>434</v>
      </c>
      <c r="G48" s="82" t="n">
        <v>434</v>
      </c>
      <c r="H48" s="82"/>
      <c r="I48" s="84"/>
      <c r="J48" s="83"/>
    </row>
    <row r="49" customFormat="false" ht="12.95" hidden="false" customHeight="true" outlineLevel="0" collapsed="false">
      <c r="A49" s="26"/>
      <c r="B49" s="31"/>
      <c r="C49" s="32" t="n">
        <v>4210</v>
      </c>
      <c r="D49" s="82"/>
      <c r="E49" s="82" t="n">
        <v>7857</v>
      </c>
      <c r="F49" s="82" t="n">
        <v>7857</v>
      </c>
      <c r="G49" s="82"/>
      <c r="H49" s="82"/>
      <c r="I49" s="84"/>
      <c r="J49" s="83"/>
    </row>
    <row r="50" customFormat="false" ht="12.95" hidden="false" customHeight="true" outlineLevel="0" collapsed="false">
      <c r="A50" s="85"/>
      <c r="B50" s="27"/>
      <c r="C50" s="86" t="n">
        <v>4220</v>
      </c>
      <c r="D50" s="87"/>
      <c r="E50" s="87" t="n">
        <v>5880</v>
      </c>
      <c r="F50" s="87" t="n">
        <v>5880</v>
      </c>
      <c r="G50" s="87"/>
      <c r="H50" s="87"/>
      <c r="I50" s="88"/>
      <c r="J50" s="89"/>
    </row>
    <row r="51" customFormat="false" ht="12.95" hidden="false" customHeight="true" outlineLevel="0" collapsed="false">
      <c r="A51" s="26"/>
      <c r="B51" s="31"/>
      <c r="C51" s="90" t="n">
        <v>4260</v>
      </c>
      <c r="D51" s="91"/>
      <c r="E51" s="91" t="n">
        <v>7712</v>
      </c>
      <c r="F51" s="91" t="n">
        <v>7712</v>
      </c>
      <c r="G51" s="91"/>
      <c r="H51" s="91"/>
      <c r="I51" s="92"/>
      <c r="J51" s="93"/>
    </row>
    <row r="52" customFormat="false" ht="12.95" hidden="false" customHeight="true" outlineLevel="0" collapsed="false">
      <c r="A52" s="26"/>
      <c r="B52" s="31"/>
      <c r="C52" s="32" t="n">
        <v>4270</v>
      </c>
      <c r="D52" s="82"/>
      <c r="E52" s="82" t="n">
        <v>1928</v>
      </c>
      <c r="F52" s="82" t="n">
        <v>1928</v>
      </c>
      <c r="G52" s="82"/>
      <c r="H52" s="82"/>
      <c r="I52" s="84"/>
      <c r="J52" s="83"/>
    </row>
    <row r="53" customFormat="false" ht="12.95" hidden="false" customHeight="true" outlineLevel="0" collapsed="false">
      <c r="A53" s="26"/>
      <c r="B53" s="31"/>
      <c r="C53" s="32" t="n">
        <v>4280</v>
      </c>
      <c r="D53" s="82"/>
      <c r="E53" s="82" t="n">
        <v>164</v>
      </c>
      <c r="F53" s="82" t="n">
        <v>164</v>
      </c>
      <c r="G53" s="82"/>
      <c r="H53" s="82"/>
      <c r="I53" s="84"/>
      <c r="J53" s="83"/>
    </row>
    <row r="54" customFormat="false" ht="12.95" hidden="false" customHeight="true" outlineLevel="0" collapsed="false">
      <c r="A54" s="26"/>
      <c r="B54" s="31"/>
      <c r="C54" s="32" t="n">
        <v>4300</v>
      </c>
      <c r="D54" s="82"/>
      <c r="E54" s="82" t="n">
        <v>6748</v>
      </c>
      <c r="F54" s="82" t="n">
        <v>6748</v>
      </c>
      <c r="G54" s="82"/>
      <c r="H54" s="82"/>
      <c r="I54" s="84"/>
      <c r="J54" s="83"/>
    </row>
    <row r="55" customFormat="false" ht="12.95" hidden="false" customHeight="true" outlineLevel="0" collapsed="false">
      <c r="A55" s="26"/>
      <c r="B55" s="31"/>
      <c r="C55" s="32" t="n">
        <v>4360</v>
      </c>
      <c r="D55" s="82"/>
      <c r="E55" s="82" t="n">
        <v>289</v>
      </c>
      <c r="F55" s="82" t="n">
        <v>289</v>
      </c>
      <c r="G55" s="82"/>
      <c r="H55" s="82"/>
      <c r="I55" s="84"/>
      <c r="J55" s="83"/>
    </row>
    <row r="56" customFormat="false" ht="12.95" hidden="false" customHeight="true" outlineLevel="0" collapsed="false">
      <c r="A56" s="94"/>
      <c r="B56" s="31"/>
      <c r="C56" s="32" t="n">
        <v>4410</v>
      </c>
      <c r="D56" s="82"/>
      <c r="E56" s="82" t="n">
        <v>241</v>
      </c>
      <c r="F56" s="82" t="n">
        <v>241</v>
      </c>
      <c r="G56" s="82"/>
      <c r="H56" s="82"/>
      <c r="I56" s="84"/>
      <c r="J56" s="83"/>
    </row>
    <row r="57" customFormat="false" ht="12.95" hidden="false" customHeight="true" outlineLevel="0" collapsed="false">
      <c r="A57" s="94"/>
      <c r="B57" s="31"/>
      <c r="C57" s="32" t="n">
        <v>4440</v>
      </c>
      <c r="D57" s="82"/>
      <c r="E57" s="82" t="n">
        <v>2408</v>
      </c>
      <c r="F57" s="82" t="n">
        <v>2408</v>
      </c>
      <c r="G57" s="82"/>
      <c r="H57" s="82"/>
      <c r="I57" s="84"/>
      <c r="J57" s="83"/>
    </row>
    <row r="58" customFormat="false" ht="12.95" hidden="false" customHeight="true" outlineLevel="0" collapsed="false">
      <c r="A58" s="94"/>
      <c r="B58" s="27"/>
      <c r="C58" s="86" t="n">
        <v>4700</v>
      </c>
      <c r="D58" s="87"/>
      <c r="E58" s="87" t="n">
        <v>328</v>
      </c>
      <c r="F58" s="87" t="n">
        <v>328</v>
      </c>
      <c r="G58" s="87"/>
      <c r="H58" s="87"/>
      <c r="I58" s="88"/>
      <c r="J58" s="89"/>
    </row>
    <row r="59" customFormat="false" ht="12.95" hidden="false" customHeight="true" outlineLevel="0" collapsed="false">
      <c r="A59" s="94"/>
      <c r="B59" s="27" t="n">
        <v>85204</v>
      </c>
      <c r="C59" s="27"/>
      <c r="D59" s="95" t="n">
        <f aca="false">SUM(D60:D62)</f>
        <v>28871</v>
      </c>
      <c r="E59" s="95" t="n">
        <f aca="false">SUM(E60:E62)</f>
        <v>191752</v>
      </c>
      <c r="F59" s="95" t="n">
        <f aca="false">SUM(F60:F62)</f>
        <v>191752</v>
      </c>
      <c r="G59" s="95" t="n">
        <f aca="false">SUM(G60:G62)</f>
        <v>0</v>
      </c>
      <c r="H59" s="95" t="n">
        <f aca="false">SUM(H60:H62)</f>
        <v>0</v>
      </c>
      <c r="I59" s="95" t="n">
        <f aca="false">SUM(I60:I62)</f>
        <v>162881</v>
      </c>
      <c r="J59" s="96" t="n">
        <f aca="false">SUM(J60:J62)</f>
        <v>0</v>
      </c>
    </row>
    <row r="60" customFormat="false" ht="12.95" hidden="false" customHeight="true" outlineLevel="0" collapsed="false">
      <c r="A60" s="94"/>
      <c r="B60" s="31"/>
      <c r="C60" s="32" t="n">
        <v>2320</v>
      </c>
      <c r="D60" s="82" t="n">
        <v>28871</v>
      </c>
      <c r="E60" s="82"/>
      <c r="F60" s="82"/>
      <c r="G60" s="82"/>
      <c r="H60" s="82"/>
      <c r="I60" s="82"/>
      <c r="J60" s="83"/>
    </row>
    <row r="61" customFormat="false" ht="12.95" hidden="false" customHeight="true" outlineLevel="0" collapsed="false">
      <c r="A61" s="94"/>
      <c r="B61" s="31"/>
      <c r="C61" s="36" t="n">
        <v>2320</v>
      </c>
      <c r="D61" s="38"/>
      <c r="E61" s="38" t="n">
        <v>162881</v>
      </c>
      <c r="F61" s="38" t="n">
        <v>162881</v>
      </c>
      <c r="G61" s="38"/>
      <c r="H61" s="38"/>
      <c r="I61" s="38" t="n">
        <v>162881</v>
      </c>
      <c r="J61" s="97"/>
    </row>
    <row r="62" customFormat="false" ht="12.95" hidden="false" customHeight="true" outlineLevel="0" collapsed="false">
      <c r="A62" s="94"/>
      <c r="B62" s="31"/>
      <c r="C62" s="36" t="n">
        <v>3110</v>
      </c>
      <c r="D62" s="38"/>
      <c r="E62" s="38" t="n">
        <v>28871</v>
      </c>
      <c r="F62" s="38" t="n">
        <v>28871</v>
      </c>
      <c r="G62" s="38"/>
      <c r="H62" s="38"/>
      <c r="I62" s="38"/>
      <c r="J62" s="97"/>
    </row>
    <row r="63" customFormat="false" ht="12.95" hidden="false" customHeight="true" outlineLevel="0" collapsed="false">
      <c r="A63" s="98" t="n">
        <v>853</v>
      </c>
      <c r="B63" s="23" t="n">
        <v>85311</v>
      </c>
      <c r="C63" s="40"/>
      <c r="D63" s="99"/>
      <c r="E63" s="65" t="n">
        <f aca="false">SUM(E64)</f>
        <v>1333</v>
      </c>
      <c r="F63" s="65" t="n">
        <f aca="false">SUM(F64)</f>
        <v>1333</v>
      </c>
      <c r="G63" s="65" t="n">
        <f aca="false">SUM(G64)</f>
        <v>0</v>
      </c>
      <c r="H63" s="65" t="n">
        <f aca="false">SUM(H64)</f>
        <v>0</v>
      </c>
      <c r="I63" s="65" t="n">
        <f aca="false">SUM(I64)</f>
        <v>1333</v>
      </c>
      <c r="J63" s="99" t="n">
        <f aca="false">SUM(J64)</f>
        <v>0</v>
      </c>
    </row>
    <row r="64" customFormat="false" ht="12.95" hidden="false" customHeight="true" outlineLevel="0" collapsed="false">
      <c r="A64" s="100"/>
      <c r="B64" s="31"/>
      <c r="C64" s="61" t="n">
        <v>2320</v>
      </c>
      <c r="D64" s="63"/>
      <c r="E64" s="63" t="n">
        <v>1333</v>
      </c>
      <c r="F64" s="63" t="n">
        <v>1333</v>
      </c>
      <c r="G64" s="63"/>
      <c r="H64" s="63"/>
      <c r="I64" s="63" t="n">
        <v>1333</v>
      </c>
      <c r="J64" s="101"/>
    </row>
    <row r="65" customFormat="false" ht="12.95" hidden="false" customHeight="true" outlineLevel="0" collapsed="false">
      <c r="A65" s="98" t="n">
        <v>900</v>
      </c>
      <c r="B65" s="23" t="n">
        <v>90095</v>
      </c>
      <c r="C65" s="40"/>
      <c r="D65" s="99"/>
      <c r="E65" s="65" t="n">
        <f aca="false">SUM(E66)</f>
        <v>5000</v>
      </c>
      <c r="F65" s="65" t="n">
        <f aca="false">SUM(F66)</f>
        <v>5000</v>
      </c>
      <c r="G65" s="65" t="n">
        <f aca="false">SUM(G66)</f>
        <v>0</v>
      </c>
      <c r="H65" s="65" t="n">
        <f aca="false">SUM(H66)</f>
        <v>0</v>
      </c>
      <c r="I65" s="65" t="n">
        <f aca="false">SUM(I66)</f>
        <v>5000</v>
      </c>
      <c r="J65" s="102" t="n">
        <f aca="false">SUM(J66)</f>
        <v>0</v>
      </c>
    </row>
    <row r="66" customFormat="false" ht="12.95" hidden="false" customHeight="true" outlineLevel="0" collapsed="false">
      <c r="A66" s="94"/>
      <c r="B66" s="31"/>
      <c r="C66" s="103" t="n">
        <v>2710</v>
      </c>
      <c r="D66" s="104"/>
      <c r="E66" s="104" t="n">
        <v>5000</v>
      </c>
      <c r="F66" s="104" t="n">
        <v>5000</v>
      </c>
      <c r="G66" s="104"/>
      <c r="H66" s="104"/>
      <c r="I66" s="104" t="n">
        <v>5000</v>
      </c>
      <c r="J66" s="101"/>
    </row>
    <row r="67" customFormat="false" ht="12.95" hidden="false" customHeight="true" outlineLevel="0" collapsed="false">
      <c r="A67" s="22" t="n">
        <v>921</v>
      </c>
      <c r="B67" s="105"/>
      <c r="C67" s="105"/>
      <c r="D67" s="65" t="n">
        <f aca="false">SUM(D68)</f>
        <v>0</v>
      </c>
      <c r="E67" s="65" t="n">
        <f aca="false">SUM(E68)</f>
        <v>10000</v>
      </c>
      <c r="F67" s="65" t="n">
        <f aca="false">SUM(F68)</f>
        <v>10000</v>
      </c>
      <c r="G67" s="65" t="n">
        <f aca="false">SUM(G68)</f>
        <v>0</v>
      </c>
      <c r="H67" s="65" t="n">
        <f aca="false">SUM(H68)</f>
        <v>0</v>
      </c>
      <c r="I67" s="65" t="n">
        <f aca="false">SUM(I68)</f>
        <v>10000</v>
      </c>
      <c r="J67" s="66" t="n">
        <f aca="false">SUM(J68)</f>
        <v>0</v>
      </c>
    </row>
    <row r="68" customFormat="false" ht="12.95" hidden="false" customHeight="true" outlineLevel="0" collapsed="false">
      <c r="A68" s="106"/>
      <c r="B68" s="42" t="n">
        <v>92116</v>
      </c>
      <c r="C68" s="107"/>
      <c r="D68" s="68" t="n">
        <f aca="false">SUM(D69)</f>
        <v>0</v>
      </c>
      <c r="E68" s="68" t="n">
        <f aca="false">SUM(E69)</f>
        <v>10000</v>
      </c>
      <c r="F68" s="68" t="n">
        <f aca="false">SUM(F69)</f>
        <v>10000</v>
      </c>
      <c r="G68" s="68" t="n">
        <f aca="false">SUM(G69)</f>
        <v>0</v>
      </c>
      <c r="H68" s="68" t="n">
        <f aca="false">SUM(H69)</f>
        <v>0</v>
      </c>
      <c r="I68" s="68" t="n">
        <f aca="false">SUM(I69)</f>
        <v>10000</v>
      </c>
      <c r="J68" s="69" t="n">
        <f aca="false">SUM(J69)</f>
        <v>0</v>
      </c>
    </row>
    <row r="69" customFormat="false" ht="12.95" hidden="false" customHeight="true" outlineLevel="0" collapsed="false">
      <c r="A69" s="106"/>
      <c r="B69" s="31"/>
      <c r="C69" s="108" t="n">
        <v>2310</v>
      </c>
      <c r="D69" s="63"/>
      <c r="E69" s="63" t="n">
        <v>10000</v>
      </c>
      <c r="F69" s="63" t="n">
        <v>10000</v>
      </c>
      <c r="G69" s="63"/>
      <c r="H69" s="63"/>
      <c r="I69" s="63" t="n">
        <v>10000</v>
      </c>
      <c r="J69" s="64"/>
    </row>
    <row r="70" customFormat="false" ht="15.75" hidden="false" customHeight="true" outlineLevel="0" collapsed="false">
      <c r="A70" s="109" t="s">
        <v>17</v>
      </c>
      <c r="B70" s="109"/>
      <c r="C70" s="109"/>
      <c r="D70" s="110" t="n">
        <f aca="false">SUM(D13+D26+D39+D67+D32+D17+D63)</f>
        <v>439114</v>
      </c>
      <c r="E70" s="110" t="n">
        <f aca="false">SUM(E13+E26+E39+E67+E32+E17+E63+E29+E65)</f>
        <v>900918</v>
      </c>
      <c r="F70" s="110" t="n">
        <f aca="false">SUM(F13+F26+F39+F67+F32+F17+F63+F65+F29)</f>
        <v>400318</v>
      </c>
      <c r="G70" s="110" t="n">
        <f aca="false">SUM(G13+G26+G39+G67+G32+G17+G63)</f>
        <v>61884</v>
      </c>
      <c r="H70" s="110" t="n">
        <f aca="false">SUM(H13+H26+H39+H67+H32+H17+H63)</f>
        <v>12084</v>
      </c>
      <c r="I70" s="110" t="n">
        <f aca="false">SUM(I13+I26+I39+I67+I32+I17+I63+I65+I29)</f>
        <v>261804</v>
      </c>
      <c r="J70" s="110" t="n">
        <f aca="false">SUM(J13+J26+J39+J67+J32+J17+J63)</f>
        <v>500600</v>
      </c>
    </row>
  </sheetData>
  <mergeCells count="17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22:B23"/>
    <mergeCell ref="A30:A31"/>
    <mergeCell ref="A70:C7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6-10-20T10:04:08Z</cp:lastPrinted>
  <dcterms:modified xsi:type="dcterms:W3CDTF">2016-10-28T11:45:33Z</dcterms:modified>
  <cp:revision>0</cp:revision>
  <dc:subject/>
  <dc:title/>
</cp:coreProperties>
</file>