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z dnia    .2016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97N na odcinku Piele-Zagaje, Wyszkowo-Piotrowiec"</t>
  </si>
  <si>
    <t xml:space="preserve">Nazwa projektu:</t>
  </si>
  <si>
    <t xml:space="preserve">z tego: 2016 rok</t>
  </si>
  <si>
    <t xml:space="preserve">Dział 600 Rozdział 60014</t>
  </si>
  <si>
    <t xml:space="preserve">2018 rok</t>
  </si>
  <si>
    <t xml:space="preserve">1.2</t>
  </si>
  <si>
    <t xml:space="preserve">Program Rozwoju Obszarów Wiejskich na lata 2014-2020. Projekt pn. " Przebudowa drogi powiatowej Nr 1342 N na odcinku Bardyny-Stygajny,Długobór -Pakosze""</t>
  </si>
  <si>
    <t xml:space="preserve">z tego 2016 rok</t>
  </si>
  <si>
    <t xml:space="preserve">2017 rok </t>
  </si>
  <si>
    <t xml:space="preserve">2018 rok </t>
  </si>
  <si>
    <t xml:space="preserve">1.3</t>
  </si>
  <si>
    <t xml:space="preserve">OŚ 4. Regionalny Program Operacyjny Województwa Warmińsko-Mazurskiego na lata 2014-2020 .Działanie 4.1 Wspieranie wytwarzania i dystrybucji energii pochodzącej ze źródeł odnawialnych. Projekt pn." Powiat Braniewski inwestuje w OZE"  </t>
  </si>
  <si>
    <t xml:space="preserve">z tego 2016</t>
  </si>
  <si>
    <t xml:space="preserve">Dział 700 Rozdział 7000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Wydatki bieżące razem:</t>
  </si>
  <si>
    <t xml:space="preserve">2.1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53 Rozdział 853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3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Dział 801 Rozdział 80195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5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2.6</t>
  </si>
  <si>
    <t xml:space="preserve">oś2 Regionalny Program Operacyjny Województwa Warmińsko-Mazurskiego na lata 2014-2020 Działanie 2.4. Rozwój Kształcenia i szkolenia zawodowego .Poddziałanie 2.4.1 .Projekt pn. Nowoczesna Baza Edukacyjna  w Zespole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25" activeCellId="0" sqref="H25:Q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5"/>
      <c r="C7" s="6"/>
      <c r="D7" s="6"/>
      <c r="E7" s="6"/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7.5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13</v>
      </c>
      <c r="I8" s="10" t="s">
        <v>14</v>
      </c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1" t="s">
        <v>15</v>
      </c>
      <c r="J9" s="11"/>
      <c r="K9" s="11"/>
      <c r="L9" s="11"/>
      <c r="M9" s="10" t="s">
        <v>11</v>
      </c>
      <c r="N9" s="10"/>
      <c r="O9" s="10"/>
      <c r="P9" s="10"/>
      <c r="Q9" s="10"/>
    </row>
    <row r="10" customFormat="false" ht="11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9" t="s">
        <v>16</v>
      </c>
      <c r="J10" s="11" t="s">
        <v>17</v>
      </c>
      <c r="K10" s="11"/>
      <c r="L10" s="11"/>
      <c r="M10" s="9" t="s">
        <v>18</v>
      </c>
      <c r="N10" s="12" t="s">
        <v>17</v>
      </c>
      <c r="O10" s="12"/>
      <c r="P10" s="12"/>
      <c r="Q10" s="12"/>
    </row>
    <row r="11" customFormat="false" ht="54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9" t="s">
        <v>19</v>
      </c>
      <c r="K11" s="9" t="s">
        <v>20</v>
      </c>
      <c r="L11" s="9" t="s">
        <v>21</v>
      </c>
      <c r="M11" s="9"/>
      <c r="N11" s="9" t="s">
        <v>22</v>
      </c>
      <c r="O11" s="9" t="s">
        <v>19</v>
      </c>
      <c r="P11" s="9" t="s">
        <v>20</v>
      </c>
      <c r="Q11" s="13" t="s">
        <v>23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7" t="n">
        <v>17</v>
      </c>
    </row>
    <row r="13" customFormat="false" ht="33" hidden="false" customHeight="true" outlineLevel="0" collapsed="false">
      <c r="A13" s="18" t="n">
        <v>1</v>
      </c>
      <c r="B13" s="19" t="s">
        <v>24</v>
      </c>
      <c r="C13" s="20" t="s">
        <v>25</v>
      </c>
      <c r="D13" s="20"/>
      <c r="E13" s="21" t="n">
        <f aca="false">SUM(E24+E33+E41+E48)</f>
        <v>16089081</v>
      </c>
      <c r="F13" s="21" t="n">
        <f aca="false">SUM(F24+F33+F41+F48)</f>
        <v>3737450</v>
      </c>
      <c r="G13" s="21" t="n">
        <f aca="false">SUM(G24+G33+G41+G48)</f>
        <v>12351631</v>
      </c>
      <c r="H13" s="21" t="n">
        <f aca="false">SUM(H24+H33+H41+H48)</f>
        <v>8755362</v>
      </c>
      <c r="I13" s="21" t="n">
        <f aca="false">SUM(I24+I33+I41+I48)</f>
        <v>1690144</v>
      </c>
      <c r="J13" s="21" t="n">
        <f aca="false">SUM(J24+J33+J41+J48)</f>
        <v>1690144</v>
      </c>
      <c r="K13" s="21" t="n">
        <f aca="false">SUM(K24+K33+K41+K48)</f>
        <v>0</v>
      </c>
      <c r="L13" s="21" t="n">
        <f aca="false">SUM(L24+L33+L41+L48)</f>
        <v>0</v>
      </c>
      <c r="M13" s="21" t="n">
        <f aca="false">SUM(M24+M33+M41+M48)</f>
        <v>7065218</v>
      </c>
      <c r="N13" s="21" t="n">
        <f aca="false">SUM(N24+N33+N41+N48)</f>
        <v>0</v>
      </c>
      <c r="O13" s="21" t="n">
        <f aca="false">SUM(O24+O33+O41+O48)</f>
        <v>0</v>
      </c>
      <c r="P13" s="21" t="n">
        <f aca="false">SUM(P24+P33+P41+P48)</f>
        <v>0</v>
      </c>
      <c r="Q13" s="22" t="n">
        <f aca="false">SUM(Q24+Q33+Q41+Q48)</f>
        <v>7065218</v>
      </c>
    </row>
    <row r="14" customFormat="false" ht="17.25" hidden="true" customHeight="true" outlineLevel="0" collapsed="false">
      <c r="A14" s="23"/>
      <c r="B14" s="24" t="s">
        <v>2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5" hidden="true" customHeight="true" outlineLevel="0" collapsed="false">
      <c r="A15" s="23"/>
      <c r="B15" s="26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true" customHeight="true" outlineLevel="0" collapsed="false">
      <c r="A16" s="23"/>
      <c r="B16" s="26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4.25" hidden="true" customHeight="true" outlineLevel="0" collapsed="false">
      <c r="A17" s="14" t="s">
        <v>29</v>
      </c>
      <c r="B17" s="27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8" hidden="true" customHeight="true" outlineLevel="0" collapsed="false">
      <c r="A18" s="23"/>
      <c r="B18" s="28" t="s">
        <v>31</v>
      </c>
      <c r="C18" s="29"/>
      <c r="D18" s="29"/>
      <c r="E18" s="30"/>
      <c r="F18" s="30"/>
      <c r="G18" s="30"/>
      <c r="H18" s="30"/>
      <c r="I18" s="30"/>
      <c r="J18" s="30"/>
      <c r="K18" s="30"/>
      <c r="L18" s="31"/>
      <c r="M18" s="30"/>
      <c r="N18" s="30"/>
      <c r="O18" s="30"/>
      <c r="P18" s="30"/>
      <c r="Q18" s="32"/>
    </row>
    <row r="19" customFormat="false" ht="64.5" hidden="true" customHeight="true" outlineLevel="0" collapsed="false">
      <c r="A19" s="23"/>
      <c r="B19" s="33" t="s">
        <v>32</v>
      </c>
      <c r="C19" s="34"/>
      <c r="D19" s="35"/>
      <c r="E19" s="36"/>
      <c r="F19" s="36"/>
      <c r="G19" s="36"/>
      <c r="H19" s="37"/>
      <c r="I19" s="37"/>
      <c r="J19" s="37"/>
      <c r="K19" s="37"/>
      <c r="L19" s="38"/>
      <c r="M19" s="37"/>
      <c r="N19" s="37"/>
      <c r="O19" s="37"/>
      <c r="P19" s="37"/>
      <c r="Q19" s="39"/>
    </row>
    <row r="20" customFormat="false" ht="11.25" hidden="false" customHeight="true" outlineLevel="0" collapsed="false">
      <c r="A20" s="15" t="s">
        <v>29</v>
      </c>
      <c r="B20" s="24" t="s">
        <v>26</v>
      </c>
      <c r="C20" s="40" t="s">
        <v>3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3.5" hidden="false" customHeight="true" outlineLevel="0" collapsed="false">
      <c r="A21" s="15"/>
      <c r="B21" s="26" t="s">
        <v>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3.5" hidden="false" customHeight="true" outlineLevel="0" collapsed="false">
      <c r="A22" s="15"/>
      <c r="B22" s="26" t="s">
        <v>2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1.25" hidden="false" customHeight="true" outlineLevel="0" collapsed="false">
      <c r="A23" s="15"/>
      <c r="B23" s="41" t="s">
        <v>3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true" outlineLevel="0" collapsed="false">
      <c r="A24" s="15"/>
      <c r="B24" s="42" t="s">
        <v>31</v>
      </c>
      <c r="C24" s="43"/>
      <c r="D24" s="43"/>
      <c r="E24" s="44" t="n">
        <f aca="false">SUM(E25:E28)</f>
        <v>2140408</v>
      </c>
      <c r="F24" s="44" t="n">
        <f aca="false">SUM(F25:F28)</f>
        <v>783242</v>
      </c>
      <c r="G24" s="44" t="n">
        <f aca="false">SUM(G25:G28)</f>
        <v>1357166</v>
      </c>
      <c r="H24" s="45" t="n">
        <f aca="false">SUM(I24+M24)</f>
        <v>605713</v>
      </c>
      <c r="I24" s="45" t="n">
        <v>220298</v>
      </c>
      <c r="J24" s="46" t="n">
        <v>220298</v>
      </c>
      <c r="K24" s="45"/>
      <c r="L24" s="46"/>
      <c r="M24" s="45" t="n">
        <f aca="false">SUM(N24:Q24)</f>
        <v>385415</v>
      </c>
      <c r="N24" s="45"/>
      <c r="O24" s="45"/>
      <c r="P24" s="45"/>
      <c r="Q24" s="47" t="n">
        <v>385415</v>
      </c>
    </row>
    <row r="25" customFormat="false" ht="9" hidden="false" customHeight="true" outlineLevel="0" collapsed="false">
      <c r="A25" s="15"/>
      <c r="B25" s="48" t="s">
        <v>35</v>
      </c>
      <c r="C25" s="49"/>
      <c r="D25" s="50" t="s">
        <v>36</v>
      </c>
      <c r="E25" s="51" t="n">
        <v>7503</v>
      </c>
      <c r="F25" s="51" t="n">
        <v>7503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8.25" hidden="false" customHeight="true" outlineLevel="0" collapsed="false">
      <c r="A26" s="15"/>
      <c r="B26" s="48"/>
      <c r="C26" s="49"/>
      <c r="D26" s="50"/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" hidden="false" customHeight="true" outlineLevel="0" collapsed="false">
      <c r="A27" s="14"/>
      <c r="B27" s="53" t="n">
        <v>2017</v>
      </c>
      <c r="C27" s="54"/>
      <c r="D27" s="50"/>
      <c r="E27" s="55" t="n">
        <v>605713</v>
      </c>
      <c r="F27" s="55" t="n">
        <v>220298</v>
      </c>
      <c r="G27" s="55" t="n">
        <v>385415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9.25" hidden="false" customHeight="true" outlineLevel="0" collapsed="false">
      <c r="A28" s="14"/>
      <c r="B28" s="56" t="s">
        <v>37</v>
      </c>
      <c r="C28" s="54"/>
      <c r="D28" s="50"/>
      <c r="E28" s="57" t="n">
        <v>1527192</v>
      </c>
      <c r="F28" s="57" t="n">
        <v>555441</v>
      </c>
      <c r="G28" s="57" t="n">
        <v>971751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false" customHeight="true" outlineLevel="0" collapsed="false">
      <c r="A29" s="58" t="s">
        <v>38</v>
      </c>
      <c r="B29" s="24" t="s">
        <v>26</v>
      </c>
      <c r="C29" s="40" t="s">
        <v>3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58"/>
      <c r="B30" s="26" t="s">
        <v>2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" hidden="false" customHeight="true" outlineLevel="0" collapsed="false">
      <c r="A31" s="58"/>
      <c r="B31" s="26" t="s">
        <v>2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58"/>
      <c r="B32" s="41" t="s">
        <v>3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true" outlineLevel="0" collapsed="false">
      <c r="A33" s="58"/>
      <c r="B33" s="59" t="s">
        <v>31</v>
      </c>
      <c r="C33" s="60"/>
      <c r="D33" s="60"/>
      <c r="E33" s="61" t="n">
        <f aca="false">SUM(E34:E37)</f>
        <v>2503223</v>
      </c>
      <c r="F33" s="62" t="n">
        <f aca="false">SUM(F34:F37)</f>
        <v>915198</v>
      </c>
      <c r="G33" s="62" t="n">
        <f aca="false">SUM(G34:G37)</f>
        <v>1588025</v>
      </c>
      <c r="H33" s="63" t="n">
        <f aca="false">SUM(I33+M33)</f>
        <v>1058249</v>
      </c>
      <c r="I33" s="64" t="n">
        <v>384886</v>
      </c>
      <c r="J33" s="64" t="n">
        <v>384886</v>
      </c>
      <c r="K33" s="64"/>
      <c r="L33" s="64"/>
      <c r="M33" s="65" t="n">
        <f aca="false">SUM(N33:Q33)</f>
        <v>673363</v>
      </c>
      <c r="N33" s="65"/>
      <c r="O33" s="65"/>
      <c r="P33" s="65"/>
      <c r="Q33" s="66" t="n">
        <v>673363</v>
      </c>
    </row>
    <row r="34" customFormat="false" ht="17.25" hidden="false" customHeight="true" outlineLevel="0" collapsed="false">
      <c r="A34" s="58"/>
      <c r="B34" s="67" t="s">
        <v>40</v>
      </c>
      <c r="C34" s="68"/>
      <c r="D34" s="69" t="s">
        <v>36</v>
      </c>
      <c r="E34" s="70" t="n">
        <v>7503</v>
      </c>
      <c r="F34" s="70" t="n">
        <v>7503</v>
      </c>
      <c r="G34" s="70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4.25" hidden="false" customHeight="true" outlineLevel="0" collapsed="false">
      <c r="A35" s="58"/>
      <c r="B35" s="72" t="s">
        <v>41</v>
      </c>
      <c r="C35" s="68"/>
      <c r="D35" s="68"/>
      <c r="E35" s="55" t="n">
        <v>1058249</v>
      </c>
      <c r="F35" s="55" t="n">
        <v>384886</v>
      </c>
      <c r="G35" s="55" t="n">
        <v>673363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5.75" hidden="false" customHeight="true" outlineLevel="0" collapsed="false">
      <c r="A36" s="58"/>
      <c r="B36" s="73" t="s">
        <v>42</v>
      </c>
      <c r="C36" s="68"/>
      <c r="D36" s="68"/>
      <c r="E36" s="57" t="n">
        <v>1437471</v>
      </c>
      <c r="F36" s="57" t="n">
        <v>522809</v>
      </c>
      <c r="G36" s="57" t="n">
        <v>914662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5.75" hidden="false" customHeight="true" outlineLevel="0" collapsed="false">
      <c r="A37" s="74" t="s">
        <v>43</v>
      </c>
      <c r="B37" s="75" t="s">
        <v>26</v>
      </c>
      <c r="C37" s="76" t="s">
        <v>44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5.75" hidden="false" customHeight="true" outlineLevel="0" collapsed="false">
      <c r="A38" s="74"/>
      <c r="B38" s="77" t="s">
        <v>2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5" hidden="false" customHeight="true" outlineLevel="0" collapsed="false">
      <c r="A39" s="74"/>
      <c r="B39" s="26" t="s">
        <v>28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2.75" hidden="false" customHeight="true" outlineLevel="0" collapsed="false">
      <c r="A40" s="74"/>
      <c r="B40" s="41" t="s">
        <v>3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4.25" hidden="false" customHeight="true" outlineLevel="0" collapsed="false">
      <c r="A41" s="74"/>
      <c r="B41" s="42" t="s">
        <v>31</v>
      </c>
      <c r="C41" s="78"/>
      <c r="D41" s="78"/>
      <c r="E41" s="79" t="n">
        <f aca="false">SUM(E42:E44)</f>
        <v>2109450</v>
      </c>
      <c r="F41" s="62" t="n">
        <f aca="false">SUM(F42:F44)</f>
        <v>353010</v>
      </c>
      <c r="G41" s="62" t="n">
        <f aca="false">SUM(G42:G44)</f>
        <v>1756440</v>
      </c>
      <c r="H41" s="65" t="n">
        <f aca="false">SUM(I41+M41)</f>
        <v>2066400</v>
      </c>
      <c r="I41" s="65" t="n">
        <f aca="false">SUM(J41+L41)</f>
        <v>309960</v>
      </c>
      <c r="J41" s="65" t="n">
        <v>309960</v>
      </c>
      <c r="K41" s="65"/>
      <c r="L41" s="65"/>
      <c r="M41" s="65" t="n">
        <f aca="false">SUM(N41:Q41)</f>
        <v>1756440</v>
      </c>
      <c r="N41" s="65"/>
      <c r="O41" s="65"/>
      <c r="P41" s="65"/>
      <c r="Q41" s="66" t="n">
        <v>1756440</v>
      </c>
    </row>
    <row r="42" customFormat="false" ht="13.5" hidden="false" customHeight="true" outlineLevel="0" collapsed="false">
      <c r="A42" s="74"/>
      <c r="B42" s="80" t="s">
        <v>45</v>
      </c>
      <c r="C42" s="81"/>
      <c r="D42" s="82" t="s">
        <v>46</v>
      </c>
      <c r="E42" s="70" t="n">
        <v>43050</v>
      </c>
      <c r="F42" s="70" t="n">
        <v>43050</v>
      </c>
      <c r="G42" s="70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9.25" hidden="false" customHeight="true" outlineLevel="0" collapsed="false">
      <c r="A43" s="74"/>
      <c r="B43" s="84" t="s">
        <v>41</v>
      </c>
      <c r="C43" s="81"/>
      <c r="D43" s="82"/>
      <c r="E43" s="85" t="n">
        <v>2066400</v>
      </c>
      <c r="F43" s="85" t="n">
        <v>309960</v>
      </c>
      <c r="G43" s="85" t="n">
        <v>1756440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2.75" hidden="false" customHeight="true" outlineLevel="0" collapsed="false">
      <c r="A44" s="86" t="s">
        <v>47</v>
      </c>
      <c r="B44" s="87" t="s">
        <v>26</v>
      </c>
      <c r="C44" s="88" t="s">
        <v>48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true" outlineLevel="0" collapsed="false">
      <c r="A45" s="86"/>
      <c r="B45" s="89" t="s">
        <v>2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" hidden="false" customHeight="true" outlineLevel="0" collapsed="false">
      <c r="A46" s="86"/>
      <c r="B46" s="89" t="s">
        <v>28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3.5" hidden="false" customHeight="true" outlineLevel="0" collapsed="false">
      <c r="A47" s="86"/>
      <c r="B47" s="90" t="s">
        <v>34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8" hidden="false" customHeight="true" outlineLevel="0" collapsed="false">
      <c r="A48" s="86"/>
      <c r="B48" s="91" t="s">
        <v>31</v>
      </c>
      <c r="C48" s="92"/>
      <c r="D48" s="92"/>
      <c r="E48" s="62" t="n">
        <f aca="false">SUM(E49:E51)</f>
        <v>9336000</v>
      </c>
      <c r="F48" s="62" t="n">
        <f aca="false">SUM(F49:F51)</f>
        <v>1686000</v>
      </c>
      <c r="G48" s="62" t="n">
        <f aca="false">SUM(G49:G51)</f>
        <v>7650000</v>
      </c>
      <c r="H48" s="65" t="n">
        <f aca="false">SUM(I48+M48)</f>
        <v>5025000</v>
      </c>
      <c r="I48" s="65" t="n">
        <f aca="false">SUM(J48+L48)</f>
        <v>775000</v>
      </c>
      <c r="J48" s="65" t="n">
        <v>775000</v>
      </c>
      <c r="K48" s="65"/>
      <c r="L48" s="65"/>
      <c r="M48" s="65" t="n">
        <v>4250000</v>
      </c>
      <c r="N48" s="65"/>
      <c r="O48" s="65"/>
      <c r="P48" s="65"/>
      <c r="Q48" s="66" t="n">
        <v>4250000</v>
      </c>
    </row>
    <row r="49" customFormat="false" ht="18" hidden="false" customHeight="true" outlineLevel="0" collapsed="false">
      <c r="A49" s="86"/>
      <c r="B49" s="80" t="s">
        <v>40</v>
      </c>
      <c r="C49" s="49"/>
      <c r="D49" s="69" t="s">
        <v>46</v>
      </c>
      <c r="E49" s="70" t="n">
        <v>311000</v>
      </c>
      <c r="F49" s="70" t="n">
        <v>311000</v>
      </c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8" hidden="false" customHeight="true" outlineLevel="0" collapsed="false">
      <c r="A50" s="86"/>
      <c r="B50" s="93" t="s">
        <v>12</v>
      </c>
      <c r="C50" s="49"/>
      <c r="D50" s="69"/>
      <c r="E50" s="55" t="n">
        <v>5025000</v>
      </c>
      <c r="F50" s="55" t="n">
        <v>775000</v>
      </c>
      <c r="G50" s="55" t="n">
        <v>4250000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8" hidden="false" customHeight="true" outlineLevel="0" collapsed="false">
      <c r="A51" s="86"/>
      <c r="B51" s="94" t="s">
        <v>42</v>
      </c>
      <c r="C51" s="49"/>
      <c r="D51" s="69"/>
      <c r="E51" s="57" t="n">
        <v>4000000</v>
      </c>
      <c r="F51" s="57" t="n">
        <v>600000</v>
      </c>
      <c r="G51" s="57" t="n">
        <v>3400000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s="97" customFormat="true" ht="42.75" hidden="false" customHeight="true" outlineLevel="0" collapsed="false">
      <c r="A52" s="95" t="n">
        <v>2</v>
      </c>
      <c r="B52" s="19" t="s">
        <v>49</v>
      </c>
      <c r="C52" s="96" t="s">
        <v>25</v>
      </c>
      <c r="D52" s="96"/>
      <c r="E52" s="21" t="n">
        <f aca="false">SUM(E65+E97+E81+E73)</f>
        <v>2449827</v>
      </c>
      <c r="F52" s="21" t="n">
        <f aca="false">SUM(F65+F97+F81+F73)</f>
        <v>259668</v>
      </c>
      <c r="G52" s="21" t="n">
        <f aca="false">SUM(G65+G97+G81+G73)</f>
        <v>2190159</v>
      </c>
      <c r="H52" s="21" t="n">
        <f aca="false">SUM(H65+H97+H81+H73+H57+H89)</f>
        <v>2479866</v>
      </c>
      <c r="I52" s="21" t="n">
        <f aca="false">SUM(I65+I97+I81+I73+I57+I89)</f>
        <v>276707</v>
      </c>
      <c r="J52" s="21" t="n">
        <f aca="false">SUM(J65+J97+J81+J73+J57+J89)</f>
        <v>0</v>
      </c>
      <c r="K52" s="21" t="n">
        <f aca="false">SUM(K65+K97+K81+K73+K57+K89)</f>
        <v>0</v>
      </c>
      <c r="L52" s="21" t="n">
        <f aca="false">SUM(L65+L97+L81+L73+L57+L89)</f>
        <v>276707</v>
      </c>
      <c r="M52" s="21" t="n">
        <f aca="false">SUM(M65+M97+M81+M73+M57+M89)</f>
        <v>2203159</v>
      </c>
      <c r="N52" s="21" t="n">
        <f aca="false">SUM(N65+N97+N81+N73+N57+N89)</f>
        <v>0</v>
      </c>
      <c r="O52" s="21" t="n">
        <f aca="false">SUM(O65+O97+O81+O73+O57+O89)</f>
        <v>0</v>
      </c>
      <c r="P52" s="21" t="n">
        <f aca="false">SUM(P65+P97+P81+P73+P57+P89)</f>
        <v>0</v>
      </c>
      <c r="Q52" s="22" t="n">
        <f aca="false">SUM(Q65+Q97+Q81+Q73+Q57+Q89)</f>
        <v>2203159</v>
      </c>
    </row>
    <row r="53" s="97" customFormat="true" ht="17.25" hidden="false" customHeight="true" outlineLevel="0" collapsed="false">
      <c r="A53" s="98" t="s">
        <v>50</v>
      </c>
      <c r="B53" s="24" t="s">
        <v>26</v>
      </c>
      <c r="C53" s="99" t="s">
        <v>5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</row>
    <row r="54" s="97" customFormat="true" ht="15" hidden="false" customHeight="true" outlineLevel="0" collapsed="false">
      <c r="A54" s="98"/>
      <c r="B54" s="26" t="s">
        <v>27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s="97" customFormat="true" ht="19.5" hidden="false" customHeight="true" outlineLevel="0" collapsed="false">
      <c r="A55" s="98"/>
      <c r="B55" s="26" t="s">
        <v>28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s="97" customFormat="true" ht="15" hidden="false" customHeight="true" outlineLevel="0" collapsed="false">
      <c r="A56" s="98"/>
      <c r="B56" s="41" t="s">
        <v>34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s="97" customFormat="true" ht="15" hidden="false" customHeight="true" outlineLevel="0" collapsed="false">
      <c r="A57" s="98"/>
      <c r="B57" s="100" t="s">
        <v>31</v>
      </c>
      <c r="C57" s="101"/>
      <c r="D57" s="101"/>
      <c r="E57" s="45" t="n">
        <f aca="false">SUM(E58:E60)</f>
        <v>613520</v>
      </c>
      <c r="F57" s="45" t="n">
        <f aca="false">SUM(F58:F60)</f>
        <v>100528</v>
      </c>
      <c r="G57" s="45" t="n">
        <f aca="false">SUM(G58:G60)</f>
        <v>512992</v>
      </c>
      <c r="H57" s="63" t="n">
        <f aca="false">SUM(I57+M57)</f>
        <v>403520</v>
      </c>
      <c r="I57" s="44" t="n">
        <f aca="false">SUM(J57:L57)</f>
        <v>60528</v>
      </c>
      <c r="J57" s="62"/>
      <c r="K57" s="62"/>
      <c r="L57" s="62" t="n">
        <v>60528</v>
      </c>
      <c r="M57" s="62" t="n">
        <f aca="false">SUM(N57:Q57)</f>
        <v>342992</v>
      </c>
      <c r="N57" s="102"/>
      <c r="O57" s="102"/>
      <c r="P57" s="102"/>
      <c r="Q57" s="103" t="n">
        <v>342992</v>
      </c>
    </row>
    <row r="58" s="97" customFormat="true" ht="13.5" hidden="false" customHeight="true" outlineLevel="0" collapsed="false">
      <c r="A58" s="98"/>
      <c r="B58" s="87" t="s">
        <v>40</v>
      </c>
      <c r="C58" s="104"/>
      <c r="D58" s="50" t="s">
        <v>52</v>
      </c>
      <c r="E58" s="105" t="n">
        <v>10000</v>
      </c>
      <c r="F58" s="105" t="n">
        <v>10000</v>
      </c>
      <c r="G58" s="105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s="97" customFormat="true" ht="12.75" hidden="false" customHeight="true" outlineLevel="0" collapsed="false">
      <c r="A59" s="98"/>
      <c r="B59" s="89" t="s">
        <v>12</v>
      </c>
      <c r="C59" s="104" t="n">
        <v>75</v>
      </c>
      <c r="D59" s="50"/>
      <c r="E59" s="106" t="n">
        <v>403520</v>
      </c>
      <c r="F59" s="106" t="n">
        <v>60528</v>
      </c>
      <c r="G59" s="106" t="n">
        <v>342992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s="97" customFormat="true" ht="12" hidden="false" customHeight="true" outlineLevel="0" collapsed="false">
      <c r="A60" s="98"/>
      <c r="B60" s="90" t="s">
        <v>42</v>
      </c>
      <c r="C60" s="104"/>
      <c r="D60" s="50"/>
      <c r="E60" s="107" t="n">
        <v>200000</v>
      </c>
      <c r="F60" s="107" t="n">
        <v>30000</v>
      </c>
      <c r="G60" s="107" t="n">
        <v>170000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s="97" customFormat="true" ht="16.5" hidden="false" customHeight="true" outlineLevel="0" collapsed="false">
      <c r="A61" s="108" t="s">
        <v>53</v>
      </c>
      <c r="B61" s="24" t="s">
        <v>26</v>
      </c>
      <c r="C61" s="99" t="s">
        <v>5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</row>
    <row r="62" s="97" customFormat="true" ht="17.25" hidden="false" customHeight="true" outlineLevel="0" collapsed="false">
      <c r="A62" s="108"/>
      <c r="B62" s="26" t="s">
        <v>27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</row>
    <row r="63" s="97" customFormat="true" ht="15" hidden="false" customHeight="true" outlineLevel="0" collapsed="false">
      <c r="A63" s="108"/>
      <c r="B63" s="26" t="s">
        <v>28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s="97" customFormat="true" ht="15" hidden="false" customHeight="true" outlineLevel="0" collapsed="false">
      <c r="A64" s="108"/>
      <c r="B64" s="41" t="s">
        <v>34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</row>
    <row r="65" s="97" customFormat="true" ht="15" hidden="false" customHeight="true" outlineLevel="0" collapsed="false">
      <c r="A65" s="108"/>
      <c r="B65" s="100" t="s">
        <v>31</v>
      </c>
      <c r="C65" s="101"/>
      <c r="D65" s="101"/>
      <c r="E65" s="45" t="n">
        <f aca="false">SUM(E66:E68)</f>
        <v>1006475</v>
      </c>
      <c r="F65" s="45" t="n">
        <f aca="false">SUM(F66:F68)</f>
        <v>159471</v>
      </c>
      <c r="G65" s="45" t="n">
        <f aca="false">SUM(G66:G68)</f>
        <v>847004</v>
      </c>
      <c r="H65" s="63" t="n">
        <f aca="false">SUM(I65+M65)</f>
        <v>523312</v>
      </c>
      <c r="I65" s="44" t="n">
        <f aca="false">SUM(J65:L65)</f>
        <v>78496</v>
      </c>
      <c r="J65" s="62"/>
      <c r="K65" s="62"/>
      <c r="L65" s="62" t="n">
        <v>78496</v>
      </c>
      <c r="M65" s="62" t="n">
        <f aca="false">SUM(N65:Q65)</f>
        <v>444816</v>
      </c>
      <c r="N65" s="102"/>
      <c r="O65" s="102"/>
      <c r="P65" s="102"/>
      <c r="Q65" s="103" t="n">
        <v>444816</v>
      </c>
    </row>
    <row r="66" s="97" customFormat="true" ht="13.5" hidden="false" customHeight="true" outlineLevel="0" collapsed="false">
      <c r="A66" s="108"/>
      <c r="B66" s="87" t="s">
        <v>40</v>
      </c>
      <c r="C66" s="104"/>
      <c r="D66" s="109" t="s">
        <v>52</v>
      </c>
      <c r="E66" s="105" t="n">
        <v>10000</v>
      </c>
      <c r="F66" s="105" t="n">
        <v>10000</v>
      </c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</row>
    <row r="67" s="97" customFormat="true" ht="13.5" hidden="false" customHeight="true" outlineLevel="0" collapsed="false">
      <c r="A67" s="108"/>
      <c r="B67" s="89" t="s">
        <v>12</v>
      </c>
      <c r="C67" s="104" t="n">
        <v>75</v>
      </c>
      <c r="D67" s="109"/>
      <c r="E67" s="106" t="n">
        <v>523312</v>
      </c>
      <c r="F67" s="106" t="n">
        <v>78496</v>
      </c>
      <c r="G67" s="106" t="n">
        <v>444816</v>
      </c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s="97" customFormat="true" ht="15" hidden="false" customHeight="true" outlineLevel="0" collapsed="false">
      <c r="A68" s="108"/>
      <c r="B68" s="89" t="s">
        <v>42</v>
      </c>
      <c r="C68" s="111"/>
      <c r="D68" s="109"/>
      <c r="E68" s="106" t="n">
        <v>473163</v>
      </c>
      <c r="F68" s="106" t="n">
        <v>70975</v>
      </c>
      <c r="G68" s="106" t="n">
        <v>402188</v>
      </c>
      <c r="H68" s="110"/>
      <c r="I68" s="110"/>
      <c r="J68" s="110"/>
      <c r="K68" s="110"/>
      <c r="L68" s="110"/>
      <c r="M68" s="110"/>
      <c r="N68" s="110"/>
      <c r="O68" s="110"/>
      <c r="P68" s="110"/>
      <c r="Q68" s="110"/>
    </row>
    <row r="69" s="97" customFormat="true" ht="15" hidden="false" customHeight="true" outlineLevel="0" collapsed="false">
      <c r="A69" s="112" t="s">
        <v>55</v>
      </c>
      <c r="B69" s="87" t="s">
        <v>26</v>
      </c>
      <c r="C69" s="113" t="s">
        <v>56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7" customFormat="true" ht="15" hidden="false" customHeight="true" outlineLevel="0" collapsed="false">
      <c r="A70" s="112"/>
      <c r="B70" s="89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7" customFormat="true" ht="15" hidden="false" customHeight="true" outlineLevel="0" collapsed="false">
      <c r="A71" s="112"/>
      <c r="B71" s="89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7" customFormat="true" ht="15" hidden="false" customHeight="true" outlineLevel="0" collapsed="false">
      <c r="A72" s="112"/>
      <c r="B72" s="90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7" customFormat="true" ht="15" hidden="false" customHeight="true" outlineLevel="0" collapsed="false">
      <c r="A73" s="112"/>
      <c r="B73" s="100" t="s">
        <v>31</v>
      </c>
      <c r="C73" s="114"/>
      <c r="D73" s="115"/>
      <c r="E73" s="45" t="n">
        <f aca="false">SUM(E74:E76)</f>
        <v>162563</v>
      </c>
      <c r="F73" s="45" t="n">
        <f aca="false">SUM(F74:F76)</f>
        <v>0</v>
      </c>
      <c r="G73" s="45" t="n">
        <f aca="false">SUM(G74:G76)</f>
        <v>162563</v>
      </c>
      <c r="H73" s="116" t="n">
        <f aca="false">SUM(I73+M73)</f>
        <v>162563</v>
      </c>
      <c r="I73" s="116" t="n">
        <f aca="false">SUM(J73:L73)</f>
        <v>0</v>
      </c>
      <c r="J73" s="116"/>
      <c r="K73" s="116"/>
      <c r="L73" s="116"/>
      <c r="M73" s="116" t="n">
        <v>162563</v>
      </c>
      <c r="N73" s="116"/>
      <c r="O73" s="116"/>
      <c r="P73" s="116"/>
      <c r="Q73" s="117" t="n">
        <v>162563</v>
      </c>
    </row>
    <row r="74" s="97" customFormat="true" ht="15" hidden="false" customHeight="true" outlineLevel="0" collapsed="false">
      <c r="A74" s="112"/>
      <c r="B74" s="75" t="s">
        <v>40</v>
      </c>
      <c r="C74" s="118"/>
      <c r="D74" s="119" t="s">
        <v>57</v>
      </c>
      <c r="E74" s="120"/>
      <c r="F74" s="120"/>
      <c r="G74" s="120"/>
      <c r="H74" s="121"/>
      <c r="I74" s="121"/>
      <c r="J74" s="121"/>
      <c r="K74" s="121"/>
      <c r="L74" s="121"/>
      <c r="M74" s="121"/>
      <c r="N74" s="121"/>
      <c r="O74" s="121"/>
      <c r="P74" s="121"/>
      <c r="Q74" s="121"/>
    </row>
    <row r="75" s="97" customFormat="true" ht="15" hidden="false" customHeight="true" outlineLevel="0" collapsed="false">
      <c r="A75" s="112"/>
      <c r="B75" s="89" t="s">
        <v>12</v>
      </c>
      <c r="C75" s="104" t="n">
        <v>75</v>
      </c>
      <c r="D75" s="119"/>
      <c r="E75" s="105" t="n">
        <v>162563</v>
      </c>
      <c r="F75" s="106"/>
      <c r="G75" s="106" t="n">
        <v>162563</v>
      </c>
      <c r="H75" s="121"/>
      <c r="I75" s="121"/>
      <c r="J75" s="121"/>
      <c r="K75" s="121"/>
      <c r="L75" s="121"/>
      <c r="M75" s="121"/>
      <c r="N75" s="121"/>
      <c r="O75" s="121"/>
      <c r="P75" s="121"/>
      <c r="Q75" s="121"/>
    </row>
    <row r="76" s="97" customFormat="true" ht="15" hidden="false" customHeight="true" outlineLevel="0" collapsed="false">
      <c r="A76" s="112"/>
      <c r="B76" s="89" t="s">
        <v>42</v>
      </c>
      <c r="C76" s="111"/>
      <c r="D76" s="119"/>
      <c r="E76" s="105"/>
      <c r="F76" s="106"/>
      <c r="G76" s="106"/>
      <c r="H76" s="121"/>
      <c r="I76" s="121"/>
      <c r="J76" s="121"/>
      <c r="K76" s="121"/>
      <c r="L76" s="121"/>
      <c r="M76" s="121"/>
      <c r="N76" s="121"/>
      <c r="O76" s="121"/>
      <c r="P76" s="121"/>
      <c r="Q76" s="121"/>
    </row>
    <row r="77" s="97" customFormat="true" ht="15" hidden="false" customHeight="true" outlineLevel="0" collapsed="false">
      <c r="A77" s="122" t="s">
        <v>58</v>
      </c>
      <c r="B77" s="87" t="s">
        <v>26</v>
      </c>
      <c r="C77" s="113" t="s">
        <v>59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s="97" customFormat="true" ht="15" hidden="false" customHeight="true" outlineLevel="0" collapsed="false">
      <c r="A78" s="122"/>
      <c r="B78" s="89" t="s">
        <v>27</v>
      </c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  <row r="79" s="97" customFormat="true" ht="15" hidden="false" customHeight="true" outlineLevel="0" collapsed="false">
      <c r="A79" s="122"/>
      <c r="B79" s="89" t="s">
        <v>28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s="97" customFormat="true" ht="15" hidden="false" customHeight="true" outlineLevel="0" collapsed="false">
      <c r="A80" s="122"/>
      <c r="B80" s="90" t="s">
        <v>34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s="97" customFormat="true" ht="15" hidden="false" customHeight="true" outlineLevel="0" collapsed="false">
      <c r="A81" s="122"/>
      <c r="B81" s="100" t="s">
        <v>31</v>
      </c>
      <c r="C81" s="114"/>
      <c r="D81" s="115"/>
      <c r="E81" s="45" t="n">
        <f aca="false">SUM(E82:E84)</f>
        <v>669479</v>
      </c>
      <c r="F81" s="45" t="n">
        <f aca="false">SUM(F82:F84)</f>
        <v>0</v>
      </c>
      <c r="G81" s="45" t="n">
        <f aca="false">SUM(G82:G84)</f>
        <v>669479</v>
      </c>
      <c r="H81" s="116" t="n">
        <f aca="false">SUM(I81+M81)</f>
        <v>472586</v>
      </c>
      <c r="I81" s="116" t="n">
        <f aca="false">SUM(J81:L81)</f>
        <v>0</v>
      </c>
      <c r="J81" s="116"/>
      <c r="K81" s="116"/>
      <c r="L81" s="116"/>
      <c r="M81" s="116" t="n">
        <f aca="false">SUM(N81:Q81)</f>
        <v>472586</v>
      </c>
      <c r="N81" s="116"/>
      <c r="O81" s="116"/>
      <c r="P81" s="116"/>
      <c r="Q81" s="117" t="n">
        <v>472586</v>
      </c>
    </row>
    <row r="82" s="97" customFormat="true" ht="15" hidden="false" customHeight="true" outlineLevel="0" collapsed="false">
      <c r="A82" s="122"/>
      <c r="B82" s="75" t="s">
        <v>40</v>
      </c>
      <c r="C82" s="118"/>
      <c r="D82" s="119" t="s">
        <v>57</v>
      </c>
      <c r="E82" s="120" t="n">
        <f aca="false">SUM(F82:G82)</f>
        <v>25324</v>
      </c>
      <c r="F82" s="120"/>
      <c r="G82" s="120" t="n">
        <v>25324</v>
      </c>
      <c r="H82" s="121"/>
      <c r="I82" s="121"/>
      <c r="J82" s="121"/>
      <c r="K82" s="121"/>
      <c r="L82" s="121"/>
      <c r="M82" s="121"/>
      <c r="N82" s="121"/>
      <c r="O82" s="121"/>
      <c r="P82" s="121"/>
      <c r="Q82" s="121"/>
    </row>
    <row r="83" s="97" customFormat="true" ht="15" hidden="false" customHeight="true" outlineLevel="0" collapsed="false">
      <c r="A83" s="122"/>
      <c r="B83" s="89" t="s">
        <v>12</v>
      </c>
      <c r="C83" s="104" t="n">
        <v>75</v>
      </c>
      <c r="D83" s="119"/>
      <c r="E83" s="105" t="n">
        <f aca="false">SUM(F83:G83)</f>
        <v>472586</v>
      </c>
      <c r="F83" s="106"/>
      <c r="G83" s="106" t="n">
        <v>472586</v>
      </c>
      <c r="H83" s="121"/>
      <c r="I83" s="121"/>
      <c r="J83" s="121"/>
      <c r="K83" s="121"/>
      <c r="L83" s="121"/>
      <c r="M83" s="121"/>
      <c r="N83" s="121"/>
      <c r="O83" s="121"/>
      <c r="P83" s="121"/>
      <c r="Q83" s="121"/>
    </row>
    <row r="84" s="97" customFormat="true" ht="15" hidden="false" customHeight="true" outlineLevel="0" collapsed="false">
      <c r="A84" s="122"/>
      <c r="B84" s="89" t="s">
        <v>42</v>
      </c>
      <c r="C84" s="111"/>
      <c r="D84" s="119"/>
      <c r="E84" s="105" t="n">
        <f aca="false">SUM(F84:G84)</f>
        <v>171569</v>
      </c>
      <c r="F84" s="106"/>
      <c r="G84" s="106" t="n">
        <v>171569</v>
      </c>
      <c r="H84" s="121"/>
      <c r="I84" s="121"/>
      <c r="J84" s="121"/>
      <c r="K84" s="121"/>
      <c r="L84" s="121"/>
      <c r="M84" s="121"/>
      <c r="N84" s="121"/>
      <c r="O84" s="121"/>
      <c r="P84" s="121"/>
      <c r="Q84" s="121"/>
    </row>
    <row r="85" s="97" customFormat="true" ht="15" hidden="false" customHeight="true" outlineLevel="0" collapsed="false">
      <c r="A85" s="123" t="s">
        <v>60</v>
      </c>
      <c r="B85" s="77" t="s">
        <v>26</v>
      </c>
      <c r="C85" s="124" t="s">
        <v>6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s="97" customFormat="true" ht="15" hidden="false" customHeight="true" outlineLevel="0" collapsed="false">
      <c r="A86" s="123"/>
      <c r="B86" s="26" t="s">
        <v>27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s="97" customFormat="true" ht="15" hidden="false" customHeight="true" outlineLevel="0" collapsed="false">
      <c r="A87" s="123"/>
      <c r="B87" s="26" t="s">
        <v>28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s="97" customFormat="true" ht="15" hidden="false" customHeight="true" outlineLevel="0" collapsed="false">
      <c r="A88" s="123"/>
      <c r="B88" s="41" t="s">
        <v>34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s="97" customFormat="true" ht="15" hidden="false" customHeight="true" outlineLevel="0" collapsed="false">
      <c r="A89" s="123"/>
      <c r="B89" s="91" t="s">
        <v>31</v>
      </c>
      <c r="C89" s="101"/>
      <c r="D89" s="125"/>
      <c r="E89" s="45" t="n">
        <f aca="false">SUM(E90:E92)</f>
        <v>1008688</v>
      </c>
      <c r="F89" s="45" t="n">
        <f aca="false">SUM(F90:F92)</f>
        <v>159803</v>
      </c>
      <c r="G89" s="45" t="n">
        <f aca="false">SUM(G90:G92)</f>
        <v>848885</v>
      </c>
      <c r="H89" s="63" t="n">
        <f aca="false">SUM(I89+M89)</f>
        <v>516575</v>
      </c>
      <c r="I89" s="65" t="n">
        <f aca="false">SUM(J89:L89)</f>
        <v>77486</v>
      </c>
      <c r="J89" s="65"/>
      <c r="K89" s="65"/>
      <c r="L89" s="65" t="n">
        <v>77486</v>
      </c>
      <c r="M89" s="65" t="n">
        <f aca="false">SUM(N89:Q89)</f>
        <v>439089</v>
      </c>
      <c r="N89" s="65"/>
      <c r="O89" s="65"/>
      <c r="P89" s="65"/>
      <c r="Q89" s="66" t="n">
        <v>439089</v>
      </c>
    </row>
    <row r="90" s="97" customFormat="true" ht="15" hidden="false" customHeight="true" outlineLevel="0" collapsed="false">
      <c r="A90" s="123"/>
      <c r="B90" s="80" t="s">
        <v>40</v>
      </c>
      <c r="C90" s="126"/>
      <c r="D90" s="69" t="s">
        <v>52</v>
      </c>
      <c r="E90" s="105" t="n">
        <v>10000</v>
      </c>
      <c r="F90" s="105" t="n">
        <v>10000</v>
      </c>
      <c r="G90" s="105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s="97" customFormat="true" ht="15" hidden="false" customHeight="true" outlineLevel="0" collapsed="false">
      <c r="A91" s="123"/>
      <c r="B91" s="93" t="s">
        <v>12</v>
      </c>
      <c r="C91" s="126" t="n">
        <v>75</v>
      </c>
      <c r="D91" s="69"/>
      <c r="E91" s="106" t="n">
        <v>516575</v>
      </c>
      <c r="F91" s="106" t="n">
        <v>77486</v>
      </c>
      <c r="G91" s="106" t="n">
        <v>439089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s="97" customFormat="true" ht="15" hidden="false" customHeight="true" outlineLevel="0" collapsed="false">
      <c r="A92" s="123"/>
      <c r="B92" s="127" t="s">
        <v>42</v>
      </c>
      <c r="C92" s="128"/>
      <c r="D92" s="69"/>
      <c r="E92" s="129" t="n">
        <v>482113</v>
      </c>
      <c r="F92" s="129" t="n">
        <v>72317</v>
      </c>
      <c r="G92" s="129" t="n">
        <v>409796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s="97" customFormat="true" ht="12.75" hidden="false" customHeight="true" outlineLevel="0" collapsed="false">
      <c r="A93" s="123" t="s">
        <v>62</v>
      </c>
      <c r="B93" s="77" t="s">
        <v>26</v>
      </c>
      <c r="C93" s="124" t="s">
        <v>63</v>
      </c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</row>
    <row r="94" s="97" customFormat="true" ht="15.75" hidden="false" customHeight="true" outlineLevel="0" collapsed="false">
      <c r="A94" s="123"/>
      <c r="B94" s="26" t="s">
        <v>27</v>
      </c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</row>
    <row r="95" s="97" customFormat="true" ht="17.25" hidden="false" customHeight="true" outlineLevel="0" collapsed="false">
      <c r="A95" s="123"/>
      <c r="B95" s="26" t="s">
        <v>28</v>
      </c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</row>
    <row r="96" s="97" customFormat="true" ht="15.75" hidden="false" customHeight="true" outlineLevel="0" collapsed="false">
      <c r="A96" s="123"/>
      <c r="B96" s="41" t="s">
        <v>34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s="97" customFormat="true" ht="19.5" hidden="false" customHeight="true" outlineLevel="0" collapsed="false">
      <c r="A97" s="123"/>
      <c r="B97" s="91" t="s">
        <v>31</v>
      </c>
      <c r="C97" s="101"/>
      <c r="D97" s="125"/>
      <c r="E97" s="45" t="n">
        <f aca="false">SUM(E98:E100)</f>
        <v>611310</v>
      </c>
      <c r="F97" s="45" t="n">
        <f aca="false">SUM(F98:F100)</f>
        <v>100197</v>
      </c>
      <c r="G97" s="45" t="n">
        <f aca="false">SUM(G98:G100)</f>
        <v>511113</v>
      </c>
      <c r="H97" s="63" t="n">
        <f aca="false">SUM(I97+M97)</f>
        <v>401310</v>
      </c>
      <c r="I97" s="65" t="n">
        <f aca="false">SUM(J97:L97)</f>
        <v>60197</v>
      </c>
      <c r="J97" s="65"/>
      <c r="K97" s="65"/>
      <c r="L97" s="65" t="n">
        <v>60197</v>
      </c>
      <c r="M97" s="65" t="n">
        <f aca="false">SUM(N97:Q97)</f>
        <v>341113</v>
      </c>
      <c r="N97" s="65"/>
      <c r="O97" s="65"/>
      <c r="P97" s="65"/>
      <c r="Q97" s="66" t="n">
        <v>341113</v>
      </c>
    </row>
    <row r="98" s="97" customFormat="true" ht="19.5" hidden="false" customHeight="true" outlineLevel="0" collapsed="false">
      <c r="A98" s="123"/>
      <c r="B98" s="80" t="s">
        <v>40</v>
      </c>
      <c r="C98" s="126"/>
      <c r="D98" s="69" t="s">
        <v>52</v>
      </c>
      <c r="E98" s="105" t="n">
        <v>10000</v>
      </c>
      <c r="F98" s="105" t="n">
        <v>10000</v>
      </c>
      <c r="G98" s="105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s="97" customFormat="true" ht="15.75" hidden="false" customHeight="true" outlineLevel="0" collapsed="false">
      <c r="A99" s="123"/>
      <c r="B99" s="93" t="s">
        <v>12</v>
      </c>
      <c r="C99" s="126" t="n">
        <v>75</v>
      </c>
      <c r="D99" s="69"/>
      <c r="E99" s="106" t="n">
        <v>401310</v>
      </c>
      <c r="F99" s="106" t="n">
        <v>60197</v>
      </c>
      <c r="G99" s="106" t="n">
        <v>341113</v>
      </c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s="97" customFormat="true" ht="20.25" hidden="false" customHeight="true" outlineLevel="0" collapsed="false">
      <c r="A100" s="123"/>
      <c r="B100" s="127" t="s">
        <v>42</v>
      </c>
      <c r="C100" s="128"/>
      <c r="D100" s="69"/>
      <c r="E100" s="129" t="n">
        <v>200000</v>
      </c>
      <c r="F100" s="129" t="n">
        <v>30000</v>
      </c>
      <c r="G100" s="129" t="n">
        <v>170000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15.75" hidden="false" customHeight="false" outlineLevel="0" collapsed="false">
      <c r="A101" s="130" t="s">
        <v>64</v>
      </c>
      <c r="B101" s="130"/>
      <c r="C101" s="131" t="s">
        <v>25</v>
      </c>
      <c r="D101" s="131"/>
      <c r="E101" s="21" t="n">
        <f aca="false">SUM(E13+E52)</f>
        <v>18538908</v>
      </c>
      <c r="F101" s="21" t="n">
        <f aca="false">SUM(F13+F52)</f>
        <v>3997118</v>
      </c>
      <c r="G101" s="21" t="n">
        <f aca="false">SUM(G13+G52)</f>
        <v>14541790</v>
      </c>
      <c r="H101" s="21" t="n">
        <f aca="false">SUM(H13+H52)</f>
        <v>11235228</v>
      </c>
      <c r="I101" s="21" t="n">
        <f aca="false">SUM(I13+I52)</f>
        <v>1966851</v>
      </c>
      <c r="J101" s="21" t="n">
        <f aca="false">SUM(J13+J52)</f>
        <v>1690144</v>
      </c>
      <c r="K101" s="21" t="n">
        <f aca="false">SUM(K13+K52)</f>
        <v>0</v>
      </c>
      <c r="L101" s="21" t="n">
        <f aca="false">SUM(L13+L52)</f>
        <v>276707</v>
      </c>
      <c r="M101" s="21" t="n">
        <f aca="false">SUM(M13+M52)</f>
        <v>9268377</v>
      </c>
      <c r="N101" s="21" t="n">
        <f aca="false">SUM(N13+N52)</f>
        <v>0</v>
      </c>
      <c r="O101" s="21" t="n">
        <f aca="false">SUM(O13+O52)</f>
        <v>0</v>
      </c>
      <c r="P101" s="21" t="n">
        <f aca="false">SUM(P13+P52)</f>
        <v>0</v>
      </c>
      <c r="Q101" s="22" t="n">
        <f aca="false">SUM(Q13+Q52)</f>
        <v>9268377</v>
      </c>
    </row>
    <row r="102" customFormat="false" ht="15" hidden="false" customHeight="false" outlineLevel="0" collapsed="false">
      <c r="A102" s="132" t="s">
        <v>65</v>
      </c>
      <c r="B102" s="133"/>
      <c r="C102" s="132"/>
      <c r="D102" s="132"/>
      <c r="E102" s="132"/>
      <c r="F102" s="132"/>
      <c r="G102" s="132"/>
      <c r="H102" s="132"/>
      <c r="I102" s="132"/>
      <c r="J102" s="13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 t="s">
        <v>66</v>
      </c>
      <c r="B103" s="13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6" customFormat="false" ht="11.25" hidden="false" customHeight="false" outlineLevel="0" collapsed="false">
      <c r="I106" s="134"/>
    </row>
  </sheetData>
  <mergeCells count="7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A29:A36"/>
    <mergeCell ref="C29:Q32"/>
    <mergeCell ref="C33:D33"/>
    <mergeCell ref="C34:C36"/>
    <mergeCell ref="D34:D36"/>
    <mergeCell ref="H34:Q36"/>
    <mergeCell ref="A37:A43"/>
    <mergeCell ref="C37:Q40"/>
    <mergeCell ref="C41:D41"/>
    <mergeCell ref="C42:C43"/>
    <mergeCell ref="D42:D43"/>
    <mergeCell ref="H42:Q43"/>
    <mergeCell ref="A44:A51"/>
    <mergeCell ref="C44:Q47"/>
    <mergeCell ref="C48:D48"/>
    <mergeCell ref="C49:C51"/>
    <mergeCell ref="D49:D51"/>
    <mergeCell ref="H49:Q51"/>
    <mergeCell ref="C52:D52"/>
    <mergeCell ref="A53:A60"/>
    <mergeCell ref="C53:Q56"/>
    <mergeCell ref="C57:D57"/>
    <mergeCell ref="D58:D60"/>
    <mergeCell ref="H58:Q60"/>
    <mergeCell ref="A61:A68"/>
    <mergeCell ref="C61:Q64"/>
    <mergeCell ref="C65:D65"/>
    <mergeCell ref="D66:D68"/>
    <mergeCell ref="H66:Q68"/>
    <mergeCell ref="A69:A76"/>
    <mergeCell ref="C69:Q72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B101"/>
    <mergeCell ref="C101:D10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6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09T06:09:32Z</cp:lastPrinted>
  <dcterms:modified xsi:type="dcterms:W3CDTF">2016-11-09T06:10:27Z</dcterms:modified>
  <cp:revision>0</cp:revision>
  <dc:subject/>
  <dc:title/>
</cp:coreProperties>
</file>