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17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/165/16 z dnia  30.11.2016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6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97N na odcinku Piele-Zagaje, Wyszkowo-Piotrowiec"</t>
  </si>
  <si>
    <t xml:space="preserve">Nazwa projektu:</t>
  </si>
  <si>
    <t xml:space="preserve">z tego: 2016 rok</t>
  </si>
  <si>
    <t xml:space="preserve">Dział 600 Rozdział 60014</t>
  </si>
  <si>
    <t xml:space="preserve">2018 rok</t>
  </si>
  <si>
    <t xml:space="preserve">1.2</t>
  </si>
  <si>
    <t xml:space="preserve">Program Rozwoju Obszarów Wiejskich na lata 2014-2020. Projekt pn. " Przebudowa drogi powiatowej Nr 1342 N na odcinku Bardyny-Stygajny,Długobór -Pakosze""</t>
  </si>
  <si>
    <t xml:space="preserve">z tego 2016 rok</t>
  </si>
  <si>
    <t xml:space="preserve">2017 rok </t>
  </si>
  <si>
    <t xml:space="preserve">2018 rok </t>
  </si>
  <si>
    <t xml:space="preserve">1.3</t>
  </si>
  <si>
    <t xml:space="preserve">OŚ 4. Regionalny Program Operacyjny Województwa Warmińsko-Mazurskiego na lata 2014-2020 .Działanie 4.1 Wspieranie wytwarzania i dystrybucji energii pochodzącej ze źródeł odnawialnych. Projekt pn." Powiat Braniewski inwestuje w OZE"  </t>
  </si>
  <si>
    <t xml:space="preserve">z tego 2016</t>
  </si>
  <si>
    <t xml:space="preserve">Dział 700 Rozdział 7000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2017 rok</t>
  </si>
  <si>
    <t xml:space="preserve">Wydatki bieżące razem:</t>
  </si>
  <si>
    <t xml:space="preserve">2.1</t>
  </si>
  <si>
    <t xml:space="preserve">Program ERASMUS+  .Projekt pn.  Młody informatyk w Europejskiej sieci 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53 Rozdział 85395</t>
  </si>
  <si>
    <t xml:space="preserve">2.3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2.7</t>
  </si>
  <si>
    <t xml:space="preserve">oś2 Regionalny Program Operacyjny Województwa Warmińsko-Mazurskiego na lata 2014-2020 Działanie 2.4. Rozwój Kształcenia i szkolenia zawodowego .Poddziałanie 2.4.1 .Projekt pn. Nowoczesna Baza Edukacyjna  w Zespole Szkół Zawodowych im.Jana Liszewskiego w Braniewie"</t>
  </si>
  <si>
    <t xml:space="preserve">2.8</t>
  </si>
  <si>
    <t xml:space="preserve">Program ERASMUS+  .Edukacja Szkolna Projekt pn. Książki mogą budować mosty </t>
  </si>
  <si>
    <t xml:space="preserve">2014 rok</t>
  </si>
  <si>
    <t xml:space="preserve">2015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5"/>
      <c r="C7" s="6"/>
      <c r="D7" s="6"/>
      <c r="E7" s="6"/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7.5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13</v>
      </c>
      <c r="I8" s="10" t="s">
        <v>14</v>
      </c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1" t="s">
        <v>15</v>
      </c>
      <c r="J9" s="11"/>
      <c r="K9" s="11"/>
      <c r="L9" s="11"/>
      <c r="M9" s="10" t="s">
        <v>11</v>
      </c>
      <c r="N9" s="10"/>
      <c r="O9" s="10"/>
      <c r="P9" s="10"/>
      <c r="Q9" s="10"/>
    </row>
    <row r="10" customFormat="false" ht="11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9" t="s">
        <v>16</v>
      </c>
      <c r="J10" s="11" t="s">
        <v>17</v>
      </c>
      <c r="K10" s="11"/>
      <c r="L10" s="11"/>
      <c r="M10" s="9" t="s">
        <v>18</v>
      </c>
      <c r="N10" s="12" t="s">
        <v>17</v>
      </c>
      <c r="O10" s="12"/>
      <c r="P10" s="12"/>
      <c r="Q10" s="12"/>
    </row>
    <row r="11" customFormat="false" ht="54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9" t="s">
        <v>19</v>
      </c>
      <c r="K11" s="9" t="s">
        <v>20</v>
      </c>
      <c r="L11" s="9" t="s">
        <v>21</v>
      </c>
      <c r="M11" s="9"/>
      <c r="N11" s="9" t="s">
        <v>22</v>
      </c>
      <c r="O11" s="9" t="s">
        <v>19</v>
      </c>
      <c r="P11" s="9" t="s">
        <v>20</v>
      </c>
      <c r="Q11" s="13" t="s">
        <v>23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7" t="n">
        <v>17</v>
      </c>
    </row>
    <row r="13" customFormat="false" ht="33" hidden="false" customHeight="true" outlineLevel="0" collapsed="false">
      <c r="A13" s="18" t="n">
        <v>1</v>
      </c>
      <c r="B13" s="19" t="s">
        <v>24</v>
      </c>
      <c r="C13" s="20" t="s">
        <v>25</v>
      </c>
      <c r="D13" s="20"/>
      <c r="E13" s="21" t="n">
        <f aca="false">SUM(E24+E33+E41+E48)</f>
        <v>16089081</v>
      </c>
      <c r="F13" s="21" t="n">
        <f aca="false">SUM(F24+F33+F41+F48)</f>
        <v>3737450</v>
      </c>
      <c r="G13" s="21" t="n">
        <f aca="false">SUM(G24+G33+G41+G48)</f>
        <v>12351631</v>
      </c>
      <c r="H13" s="21" t="n">
        <f aca="false">SUM(H24+H33+H41+H48)</f>
        <v>369056</v>
      </c>
      <c r="I13" s="21" t="n">
        <f aca="false">SUM(I24+I33+I41+I48)</f>
        <v>369056</v>
      </c>
      <c r="J13" s="21" t="n">
        <f aca="false">SUM(J24+J33+J41+J48)</f>
        <v>0</v>
      </c>
      <c r="K13" s="21" t="n">
        <f aca="false">SUM(K24+K33+K41+K48)</f>
        <v>0</v>
      </c>
      <c r="L13" s="21" t="n">
        <f aca="false">SUM(L24+L33+L41+L48)</f>
        <v>369056</v>
      </c>
      <c r="M13" s="21" t="n">
        <f aca="false">SUM(M24+M33+M41+M48)</f>
        <v>0</v>
      </c>
      <c r="N13" s="21" t="n">
        <f aca="false">SUM(N24+N33+N41+N48)</f>
        <v>0</v>
      </c>
      <c r="O13" s="21" t="n">
        <f aca="false">SUM(O24+O33+O41+O48)</f>
        <v>0</v>
      </c>
      <c r="P13" s="21" t="n">
        <f aca="false">SUM(P24+P33+P41+P48)</f>
        <v>0</v>
      </c>
      <c r="Q13" s="21" t="n">
        <f aca="false">SUM(Q24+Q33+Q41+Q48)</f>
        <v>0</v>
      </c>
    </row>
    <row r="14" customFormat="false" ht="17.25" hidden="true" customHeight="true" outlineLevel="0" collapsed="false">
      <c r="A14" s="22"/>
      <c r="B14" s="23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true" customHeight="true" outlineLevel="0" collapsed="false">
      <c r="A15" s="22"/>
      <c r="B15" s="25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true" customHeight="true" outlineLevel="0" collapsed="false">
      <c r="A16" s="22"/>
      <c r="B16" s="25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true" customHeight="true" outlineLevel="0" collapsed="false">
      <c r="A17" s="14" t="s">
        <v>29</v>
      </c>
      <c r="B17" s="26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true" customHeight="true" outlineLevel="0" collapsed="false">
      <c r="A18" s="22"/>
      <c r="B18" s="27" t="s">
        <v>31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29"/>
      <c r="Q18" s="29"/>
    </row>
    <row r="19" customFormat="false" ht="64.5" hidden="true" customHeight="true" outlineLevel="0" collapsed="false">
      <c r="A19" s="22"/>
      <c r="B19" s="31" t="s">
        <v>32</v>
      </c>
      <c r="C19" s="32"/>
      <c r="D19" s="33"/>
      <c r="E19" s="34"/>
      <c r="F19" s="34"/>
      <c r="G19" s="34"/>
      <c r="H19" s="35"/>
      <c r="I19" s="35"/>
      <c r="J19" s="35"/>
      <c r="K19" s="35"/>
      <c r="L19" s="36"/>
      <c r="M19" s="35"/>
      <c r="N19" s="35"/>
      <c r="O19" s="35"/>
      <c r="P19" s="35"/>
      <c r="Q19" s="37"/>
    </row>
    <row r="20" customFormat="false" ht="11.25" hidden="false" customHeight="true" outlineLevel="0" collapsed="false">
      <c r="A20" s="15" t="s">
        <v>29</v>
      </c>
      <c r="B20" s="23" t="s">
        <v>26</v>
      </c>
      <c r="C20" s="38" t="s">
        <v>3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true" outlineLevel="0" collapsed="false">
      <c r="A21" s="15"/>
      <c r="B21" s="25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true" outlineLevel="0" collapsed="false">
      <c r="A22" s="15"/>
      <c r="B22" s="25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1.25" hidden="false" customHeight="true" outlineLevel="0" collapsed="false">
      <c r="A23" s="15"/>
      <c r="B23" s="39" t="s">
        <v>3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15"/>
      <c r="B24" s="40" t="s">
        <v>31</v>
      </c>
      <c r="C24" s="41"/>
      <c r="D24" s="41"/>
      <c r="E24" s="42" t="n">
        <f aca="false">SUM(E25:E28)</f>
        <v>2140408</v>
      </c>
      <c r="F24" s="42" t="n">
        <f aca="false">SUM(F25:F28)</f>
        <v>783242</v>
      </c>
      <c r="G24" s="42" t="n">
        <f aca="false">SUM(G25:G28)</f>
        <v>1357166</v>
      </c>
      <c r="H24" s="41" t="n">
        <f aca="false">SUM(I24+M24)</f>
        <v>7503</v>
      </c>
      <c r="I24" s="41" t="n">
        <v>7503</v>
      </c>
      <c r="J24" s="43"/>
      <c r="K24" s="41"/>
      <c r="L24" s="44" t="n">
        <v>7503</v>
      </c>
      <c r="M24" s="41" t="n">
        <f aca="false">SUM(N24:Q24)</f>
        <v>0</v>
      </c>
      <c r="N24" s="41"/>
      <c r="O24" s="41"/>
      <c r="P24" s="41"/>
      <c r="Q24" s="45"/>
    </row>
    <row r="25" customFormat="false" ht="9" hidden="false" customHeight="true" outlineLevel="0" collapsed="false">
      <c r="A25" s="15"/>
      <c r="B25" s="46" t="s">
        <v>35</v>
      </c>
      <c r="C25" s="47"/>
      <c r="D25" s="48" t="s">
        <v>36</v>
      </c>
      <c r="E25" s="49" t="n">
        <v>7503</v>
      </c>
      <c r="F25" s="49" t="n">
        <v>7503</v>
      </c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8.25" hidden="false" customHeight="true" outlineLevel="0" collapsed="false">
      <c r="A26" s="15"/>
      <c r="B26" s="46"/>
      <c r="C26" s="47"/>
      <c r="D26" s="48"/>
      <c r="E26" s="49"/>
      <c r="F26" s="49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true" outlineLevel="0" collapsed="false">
      <c r="A27" s="14"/>
      <c r="B27" s="51" t="n">
        <v>2017</v>
      </c>
      <c r="C27" s="52"/>
      <c r="D27" s="48"/>
      <c r="E27" s="53" t="n">
        <v>605713</v>
      </c>
      <c r="F27" s="53" t="n">
        <v>220298</v>
      </c>
      <c r="G27" s="53" t="n">
        <v>38541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9.25" hidden="false" customHeight="true" outlineLevel="0" collapsed="false">
      <c r="A28" s="14"/>
      <c r="B28" s="54" t="s">
        <v>37</v>
      </c>
      <c r="C28" s="52"/>
      <c r="D28" s="48"/>
      <c r="E28" s="55" t="n">
        <v>1527192</v>
      </c>
      <c r="F28" s="55" t="n">
        <v>555441</v>
      </c>
      <c r="G28" s="55" t="n">
        <v>971751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4.25" hidden="false" customHeight="true" outlineLevel="0" collapsed="false">
      <c r="A29" s="56" t="s">
        <v>38</v>
      </c>
      <c r="B29" s="23" t="s">
        <v>26</v>
      </c>
      <c r="C29" s="38" t="s">
        <v>3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5" hidden="false" customHeight="true" outlineLevel="0" collapsed="false">
      <c r="A30" s="56"/>
      <c r="B30" s="25" t="s">
        <v>2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" hidden="false" customHeight="true" outlineLevel="0" collapsed="false">
      <c r="A31" s="56"/>
      <c r="B31" s="25" t="s">
        <v>2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4.25" hidden="false" customHeight="true" outlineLevel="0" collapsed="false">
      <c r="A32" s="56"/>
      <c r="B32" s="39" t="s">
        <v>3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4.25" hidden="false" customHeight="true" outlineLevel="0" collapsed="false">
      <c r="A33" s="56"/>
      <c r="B33" s="57" t="s">
        <v>31</v>
      </c>
      <c r="C33" s="58"/>
      <c r="D33" s="58"/>
      <c r="E33" s="59" t="n">
        <f aca="false">SUM(E34:E37)</f>
        <v>2503223</v>
      </c>
      <c r="F33" s="60" t="n">
        <f aca="false">SUM(F34:F37)</f>
        <v>915198</v>
      </c>
      <c r="G33" s="60" t="n">
        <f aca="false">SUM(G34:G37)</f>
        <v>1588025</v>
      </c>
      <c r="H33" s="61" t="n">
        <f aca="false">SUM(I33+M33)</f>
        <v>7503</v>
      </c>
      <c r="I33" s="62" t="n">
        <v>7503</v>
      </c>
      <c r="J33" s="62"/>
      <c r="K33" s="62"/>
      <c r="L33" s="62" t="n">
        <v>7503</v>
      </c>
      <c r="M33" s="63" t="n">
        <f aca="false">SUM(N33:Q33)</f>
        <v>0</v>
      </c>
      <c r="N33" s="63"/>
      <c r="O33" s="63"/>
      <c r="P33" s="63"/>
      <c r="Q33" s="64" t="n">
        <v>0</v>
      </c>
    </row>
    <row r="34" customFormat="false" ht="17.25" hidden="false" customHeight="true" outlineLevel="0" collapsed="false">
      <c r="A34" s="56"/>
      <c r="B34" s="65" t="s">
        <v>40</v>
      </c>
      <c r="C34" s="66"/>
      <c r="D34" s="67" t="s">
        <v>36</v>
      </c>
      <c r="E34" s="68" t="n">
        <v>7503</v>
      </c>
      <c r="F34" s="68" t="n">
        <v>7503</v>
      </c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4.25" hidden="false" customHeight="true" outlineLevel="0" collapsed="false">
      <c r="A35" s="56"/>
      <c r="B35" s="70" t="s">
        <v>41</v>
      </c>
      <c r="C35" s="66"/>
      <c r="D35" s="66"/>
      <c r="E35" s="53" t="n">
        <v>1058249</v>
      </c>
      <c r="F35" s="53" t="n">
        <v>384886</v>
      </c>
      <c r="G35" s="53" t="n">
        <v>673363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.75" hidden="false" customHeight="true" outlineLevel="0" collapsed="false">
      <c r="A36" s="56"/>
      <c r="B36" s="71" t="s">
        <v>42</v>
      </c>
      <c r="C36" s="66"/>
      <c r="D36" s="66"/>
      <c r="E36" s="55" t="n">
        <v>1437471</v>
      </c>
      <c r="F36" s="55" t="n">
        <v>522809</v>
      </c>
      <c r="G36" s="55" t="n">
        <v>914662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.75" hidden="false" customHeight="true" outlineLevel="0" collapsed="false">
      <c r="A37" s="72" t="s">
        <v>43</v>
      </c>
      <c r="B37" s="73" t="s">
        <v>26</v>
      </c>
      <c r="C37" s="74" t="s">
        <v>44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5.75" hidden="false" customHeight="true" outlineLevel="0" collapsed="false">
      <c r="A38" s="72"/>
      <c r="B38" s="75" t="s">
        <v>2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5" hidden="false" customHeight="true" outlineLevel="0" collapsed="false">
      <c r="A39" s="72"/>
      <c r="B39" s="25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75" hidden="false" customHeight="true" outlineLevel="0" collapsed="false">
      <c r="A40" s="72"/>
      <c r="B40" s="39" t="s">
        <v>3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4.25" hidden="false" customHeight="true" outlineLevel="0" collapsed="false">
      <c r="A41" s="72"/>
      <c r="B41" s="40" t="s">
        <v>31</v>
      </c>
      <c r="C41" s="76"/>
      <c r="D41" s="76"/>
      <c r="E41" s="77" t="n">
        <f aca="false">SUM(E42:E44)</f>
        <v>2109450</v>
      </c>
      <c r="F41" s="60" t="n">
        <f aca="false">SUM(F42:F44)</f>
        <v>353010</v>
      </c>
      <c r="G41" s="60" t="n">
        <f aca="false">SUM(G42:G44)</f>
        <v>1756440</v>
      </c>
      <c r="H41" s="62" t="n">
        <f aca="false">SUM(I41+M41)</f>
        <v>43050</v>
      </c>
      <c r="I41" s="62" t="n">
        <f aca="false">SUM(J41+L41)</f>
        <v>43050</v>
      </c>
      <c r="J41" s="63"/>
      <c r="K41" s="63"/>
      <c r="L41" s="62" t="n">
        <v>43050</v>
      </c>
      <c r="M41" s="63" t="n">
        <f aca="false">SUM(N41:Q41)</f>
        <v>0</v>
      </c>
      <c r="N41" s="63"/>
      <c r="O41" s="63"/>
      <c r="P41" s="63"/>
      <c r="Q41" s="64" t="n">
        <v>0</v>
      </c>
    </row>
    <row r="42" customFormat="false" ht="13.5" hidden="false" customHeight="true" outlineLevel="0" collapsed="false">
      <c r="A42" s="72"/>
      <c r="B42" s="78" t="s">
        <v>45</v>
      </c>
      <c r="C42" s="79"/>
      <c r="D42" s="80" t="s">
        <v>46</v>
      </c>
      <c r="E42" s="68" t="n">
        <v>43050</v>
      </c>
      <c r="F42" s="68" t="n">
        <v>43050</v>
      </c>
      <c r="G42" s="68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29.25" hidden="false" customHeight="true" outlineLevel="0" collapsed="false">
      <c r="A43" s="72"/>
      <c r="B43" s="82" t="s">
        <v>41</v>
      </c>
      <c r="C43" s="79"/>
      <c r="D43" s="80"/>
      <c r="E43" s="83" t="n">
        <v>2066400</v>
      </c>
      <c r="F43" s="83" t="n">
        <v>309960</v>
      </c>
      <c r="G43" s="83" t="n">
        <v>1756440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2.75" hidden="false" customHeight="true" outlineLevel="0" collapsed="false">
      <c r="A44" s="84" t="s">
        <v>47</v>
      </c>
      <c r="B44" s="85" t="s">
        <v>26</v>
      </c>
      <c r="C44" s="86" t="s">
        <v>48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true" outlineLevel="0" collapsed="false">
      <c r="A45" s="84"/>
      <c r="B45" s="87" t="s">
        <v>2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true" outlineLevel="0" collapsed="false">
      <c r="A46" s="84"/>
      <c r="B46" s="87" t="s">
        <v>2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true" outlineLevel="0" collapsed="false">
      <c r="A47" s="84"/>
      <c r="B47" s="88" t="s">
        <v>34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8" hidden="false" customHeight="true" outlineLevel="0" collapsed="false">
      <c r="A48" s="84"/>
      <c r="B48" s="89" t="s">
        <v>31</v>
      </c>
      <c r="C48" s="43"/>
      <c r="D48" s="43"/>
      <c r="E48" s="60" t="n">
        <f aca="false">SUM(E49:E51)</f>
        <v>9336000</v>
      </c>
      <c r="F48" s="60" t="n">
        <f aca="false">SUM(F49:F51)</f>
        <v>1686000</v>
      </c>
      <c r="G48" s="60" t="n">
        <f aca="false">SUM(G49:G51)</f>
        <v>7650000</v>
      </c>
      <c r="H48" s="62" t="n">
        <f aca="false">SUM(I48+M48)</f>
        <v>311000</v>
      </c>
      <c r="I48" s="62" t="n">
        <f aca="false">SUM(J48+L48)</f>
        <v>311000</v>
      </c>
      <c r="J48" s="62"/>
      <c r="K48" s="62"/>
      <c r="L48" s="62" t="n">
        <v>311000</v>
      </c>
      <c r="M48" s="63"/>
      <c r="N48" s="63"/>
      <c r="O48" s="63"/>
      <c r="P48" s="63"/>
      <c r="Q48" s="64"/>
    </row>
    <row r="49" customFormat="false" ht="18" hidden="false" customHeight="true" outlineLevel="0" collapsed="false">
      <c r="A49" s="84"/>
      <c r="B49" s="78" t="s">
        <v>40</v>
      </c>
      <c r="C49" s="47"/>
      <c r="D49" s="67" t="s">
        <v>46</v>
      </c>
      <c r="E49" s="68" t="n">
        <v>311000</v>
      </c>
      <c r="F49" s="68" t="n">
        <v>311000</v>
      </c>
      <c r="G49" s="68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8" hidden="false" customHeight="true" outlineLevel="0" collapsed="false">
      <c r="A50" s="84"/>
      <c r="B50" s="91" t="s">
        <v>49</v>
      </c>
      <c r="C50" s="47"/>
      <c r="D50" s="67"/>
      <c r="E50" s="53" t="n">
        <v>5025000</v>
      </c>
      <c r="F50" s="53" t="n">
        <v>775000</v>
      </c>
      <c r="G50" s="53" t="n">
        <v>4250000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8" hidden="false" customHeight="true" outlineLevel="0" collapsed="false">
      <c r="A51" s="84"/>
      <c r="B51" s="92" t="s">
        <v>42</v>
      </c>
      <c r="C51" s="47"/>
      <c r="D51" s="67"/>
      <c r="E51" s="55" t="n">
        <v>4000000</v>
      </c>
      <c r="F51" s="55" t="n">
        <v>600000</v>
      </c>
      <c r="G51" s="55" t="n">
        <v>3400000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s="95" customFormat="true" ht="42.75" hidden="false" customHeight="true" outlineLevel="0" collapsed="false">
      <c r="A52" s="93" t="n">
        <v>2</v>
      </c>
      <c r="B52" s="19" t="s">
        <v>50</v>
      </c>
      <c r="C52" s="94" t="s">
        <v>25</v>
      </c>
      <c r="D52" s="94"/>
      <c r="E52" s="21" t="n">
        <f aca="false">SUM(E57+E71+E103+E111+E87+E79)</f>
        <v>2782082</v>
      </c>
      <c r="F52" s="21" t="n">
        <f aca="false">SUM(F57+F71+F103+F111+F87+F79)</f>
        <v>259668</v>
      </c>
      <c r="G52" s="21" t="n">
        <f aca="false">SUM(G57+G71+G103+G111+G87+G79)</f>
        <v>2522414</v>
      </c>
      <c r="H52" s="21" t="n">
        <f aca="false">SUM(H57+H63+H71+H79+H87+H95+H103+H111)</f>
        <v>322736</v>
      </c>
      <c r="I52" s="21" t="n">
        <f aca="false">SUM(I57+I63+I71+I79+I87+I95+I103+I111)</f>
        <v>40000</v>
      </c>
      <c r="J52" s="21" t="n">
        <f aca="false">SUM(J57+J71+J103+J111+J87+J79)</f>
        <v>0</v>
      </c>
      <c r="K52" s="21" t="n">
        <f aca="false">SUM(K57+K71+K103+K111+K87+K79)</f>
        <v>0</v>
      </c>
      <c r="L52" s="21" t="n">
        <f aca="false">SUM(L57+L63+L71+L79+L87+L95+L103+L111)</f>
        <v>40000</v>
      </c>
      <c r="M52" s="21" t="n">
        <f aca="false">SUM(M57+M63+M71+M79+M87+M95+M103+M111)</f>
        <v>282736</v>
      </c>
      <c r="N52" s="21" t="n">
        <f aca="false">SUM(N57+N71+N103+N111+N87+N79)</f>
        <v>0</v>
      </c>
      <c r="O52" s="21" t="n">
        <f aca="false">SUM(O57+O71+O103+O111+O87+O79)</f>
        <v>0</v>
      </c>
      <c r="P52" s="21" t="n">
        <f aca="false">SUM(P57+P71+P103+P111+P87+P79)</f>
        <v>0</v>
      </c>
      <c r="Q52" s="21" t="n">
        <f aca="false">SUM(Q57+Q63+Q71+Q79+Q87+Q95+Q103+Q111)</f>
        <v>282736</v>
      </c>
    </row>
    <row r="53" s="95" customFormat="true" ht="12.75" hidden="false" customHeight="true" outlineLevel="0" collapsed="false">
      <c r="A53" s="96" t="s">
        <v>51</v>
      </c>
      <c r="B53" s="23" t="s">
        <v>26</v>
      </c>
      <c r="C53" s="97" t="s">
        <v>52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95" customFormat="true" ht="12" hidden="false" customHeight="true" outlineLevel="0" collapsed="false">
      <c r="A54" s="96"/>
      <c r="B54" s="25" t="s">
        <v>27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95" customFormat="true" ht="11.25" hidden="false" customHeight="true" outlineLevel="0" collapsed="false">
      <c r="A55" s="96"/>
      <c r="B55" s="25" t="s">
        <v>28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s="95" customFormat="true" ht="14.25" hidden="false" customHeight="true" outlineLevel="0" collapsed="false">
      <c r="A56" s="96"/>
      <c r="B56" s="39" t="s">
        <v>34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s="95" customFormat="true" ht="15.75" hidden="false" customHeight="true" outlineLevel="0" collapsed="false">
      <c r="A57" s="96"/>
      <c r="B57" s="40" t="s">
        <v>31</v>
      </c>
      <c r="C57" s="98"/>
      <c r="D57" s="98"/>
      <c r="E57" s="99" t="n">
        <f aca="false">SUM(E58:E58)</f>
        <v>207028</v>
      </c>
      <c r="F57" s="99" t="n">
        <f aca="false">SUM(F58:F58)</f>
        <v>0</v>
      </c>
      <c r="G57" s="99" t="n">
        <f aca="false">SUM(G58:G58)</f>
        <v>207028</v>
      </c>
      <c r="H57" s="99" t="n">
        <f aca="false">SUM(I57+M57)</f>
        <v>207028</v>
      </c>
      <c r="I57" s="99" t="n">
        <f aca="false">SUM(J57:L57)</f>
        <v>0</v>
      </c>
      <c r="J57" s="99"/>
      <c r="K57" s="99"/>
      <c r="L57" s="99"/>
      <c r="M57" s="99" t="n">
        <f aca="false">SUM(N57:Q57)</f>
        <v>207028</v>
      </c>
      <c r="N57" s="99"/>
      <c r="O57" s="99"/>
      <c r="P57" s="99"/>
      <c r="Q57" s="100" t="n">
        <v>207028</v>
      </c>
    </row>
    <row r="58" s="95" customFormat="true" ht="44.25" hidden="false" customHeight="true" outlineLevel="0" collapsed="false">
      <c r="A58" s="96"/>
      <c r="B58" s="101" t="s">
        <v>12</v>
      </c>
      <c r="C58" s="102" t="n">
        <v>75</v>
      </c>
      <c r="D58" s="103" t="s">
        <v>53</v>
      </c>
      <c r="E58" s="104" t="n">
        <v>207028</v>
      </c>
      <c r="F58" s="104"/>
      <c r="G58" s="104" t="n">
        <v>207028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95" customFormat="true" ht="17.25" hidden="false" customHeight="true" outlineLevel="0" collapsed="false">
      <c r="A59" s="106" t="s">
        <v>54</v>
      </c>
      <c r="B59" s="23" t="s">
        <v>26</v>
      </c>
      <c r="C59" s="97" t="s">
        <v>55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95" customFormat="true" ht="15" hidden="false" customHeight="true" outlineLevel="0" collapsed="false">
      <c r="A60" s="106"/>
      <c r="B60" s="25" t="s">
        <v>2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95" customFormat="true" ht="19.5" hidden="false" customHeight="true" outlineLevel="0" collapsed="false">
      <c r="A61" s="106"/>
      <c r="B61" s="25" t="s">
        <v>2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95" customFormat="true" ht="15" hidden="false" customHeight="true" outlineLevel="0" collapsed="false">
      <c r="A62" s="106"/>
      <c r="B62" s="39" t="s">
        <v>3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95" customFormat="true" ht="15" hidden="false" customHeight="true" outlineLevel="0" collapsed="false">
      <c r="A63" s="106"/>
      <c r="B63" s="107" t="s">
        <v>31</v>
      </c>
      <c r="C63" s="108"/>
      <c r="D63" s="108"/>
      <c r="E63" s="99" t="n">
        <f aca="false">SUM(E64:E66)</f>
        <v>613520</v>
      </c>
      <c r="F63" s="99" t="n">
        <f aca="false">SUM(F64:F66)</f>
        <v>100528</v>
      </c>
      <c r="G63" s="99" t="n">
        <f aca="false">SUM(G64:G66)</f>
        <v>512992</v>
      </c>
      <c r="H63" s="109" t="n">
        <f aca="false">SUM(I63+M63)</f>
        <v>10000</v>
      </c>
      <c r="I63" s="42" t="n">
        <f aca="false">SUM(J63:L63)</f>
        <v>10000</v>
      </c>
      <c r="J63" s="60"/>
      <c r="K63" s="60"/>
      <c r="L63" s="60" t="n">
        <v>10000</v>
      </c>
      <c r="M63" s="60" t="n">
        <f aca="false">SUM(N63:Q63)</f>
        <v>0</v>
      </c>
      <c r="N63" s="110"/>
      <c r="O63" s="110"/>
      <c r="P63" s="110"/>
      <c r="Q63" s="111"/>
    </row>
    <row r="64" s="95" customFormat="true" ht="13.5" hidden="false" customHeight="true" outlineLevel="0" collapsed="false">
      <c r="A64" s="106"/>
      <c r="B64" s="85" t="s">
        <v>40</v>
      </c>
      <c r="C64" s="112"/>
      <c r="D64" s="48" t="s">
        <v>56</v>
      </c>
      <c r="E64" s="113" t="n">
        <v>10000</v>
      </c>
      <c r="F64" s="113" t="n">
        <v>10000</v>
      </c>
      <c r="G64" s="113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s="95" customFormat="true" ht="12.75" hidden="false" customHeight="true" outlineLevel="0" collapsed="false">
      <c r="A65" s="106"/>
      <c r="B65" s="87" t="s">
        <v>49</v>
      </c>
      <c r="C65" s="112" t="n">
        <v>75</v>
      </c>
      <c r="D65" s="48"/>
      <c r="E65" s="114" t="n">
        <v>403520</v>
      </c>
      <c r="F65" s="114" t="n">
        <v>60528</v>
      </c>
      <c r="G65" s="114" t="n">
        <v>342992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s="95" customFormat="true" ht="12" hidden="false" customHeight="true" outlineLevel="0" collapsed="false">
      <c r="A66" s="106"/>
      <c r="B66" s="88" t="s">
        <v>42</v>
      </c>
      <c r="C66" s="112"/>
      <c r="D66" s="48"/>
      <c r="E66" s="115" t="n">
        <v>200000</v>
      </c>
      <c r="F66" s="115" t="n">
        <v>30000</v>
      </c>
      <c r="G66" s="115" t="n">
        <v>17000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s="95" customFormat="true" ht="16.5" hidden="false" customHeight="true" outlineLevel="0" collapsed="false">
      <c r="A67" s="106" t="s">
        <v>57</v>
      </c>
      <c r="B67" s="23" t="s">
        <v>26</v>
      </c>
      <c r="C67" s="97" t="s">
        <v>58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s="95" customFormat="true" ht="17.25" hidden="false" customHeight="true" outlineLevel="0" collapsed="false">
      <c r="A68" s="106"/>
      <c r="B68" s="25" t="s">
        <v>27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s="95" customFormat="true" ht="15" hidden="false" customHeight="true" outlineLevel="0" collapsed="false">
      <c r="A69" s="106"/>
      <c r="B69" s="25" t="s">
        <v>28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s="95" customFormat="true" ht="15" hidden="false" customHeight="true" outlineLevel="0" collapsed="false">
      <c r="A70" s="106"/>
      <c r="B70" s="39" t="s">
        <v>34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s="95" customFormat="true" ht="15" hidden="false" customHeight="true" outlineLevel="0" collapsed="false">
      <c r="A71" s="106"/>
      <c r="B71" s="107" t="s">
        <v>31</v>
      </c>
      <c r="C71" s="108"/>
      <c r="D71" s="108"/>
      <c r="E71" s="99" t="n">
        <f aca="false">SUM(E72:E74)</f>
        <v>1006475</v>
      </c>
      <c r="F71" s="99" t="n">
        <f aca="false">SUM(F72:F74)</f>
        <v>159471</v>
      </c>
      <c r="G71" s="99" t="n">
        <f aca="false">SUM(G72:G74)</f>
        <v>847004</v>
      </c>
      <c r="H71" s="109" t="n">
        <f aca="false">SUM(I71+M71)</f>
        <v>10000</v>
      </c>
      <c r="I71" s="42" t="n">
        <f aca="false">SUM(J71:L71)</f>
        <v>10000</v>
      </c>
      <c r="J71" s="60"/>
      <c r="K71" s="60"/>
      <c r="L71" s="60" t="n">
        <v>10000</v>
      </c>
      <c r="M71" s="60" t="n">
        <f aca="false">SUM(N71:Q71)</f>
        <v>0</v>
      </c>
      <c r="N71" s="110"/>
      <c r="O71" s="110"/>
      <c r="P71" s="110"/>
      <c r="Q71" s="111"/>
    </row>
    <row r="72" s="95" customFormat="true" ht="13.5" hidden="false" customHeight="true" outlineLevel="0" collapsed="false">
      <c r="A72" s="106"/>
      <c r="B72" s="85" t="s">
        <v>40</v>
      </c>
      <c r="C72" s="112"/>
      <c r="D72" s="48" t="s">
        <v>56</v>
      </c>
      <c r="E72" s="113" t="n">
        <v>10000</v>
      </c>
      <c r="F72" s="113" t="n">
        <v>10000</v>
      </c>
      <c r="G72" s="113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s="95" customFormat="true" ht="13.5" hidden="false" customHeight="true" outlineLevel="0" collapsed="false">
      <c r="A73" s="106"/>
      <c r="B73" s="87" t="s">
        <v>49</v>
      </c>
      <c r="C73" s="112" t="n">
        <v>75</v>
      </c>
      <c r="D73" s="48"/>
      <c r="E73" s="114" t="n">
        <v>523312</v>
      </c>
      <c r="F73" s="114" t="n">
        <v>78496</v>
      </c>
      <c r="G73" s="114" t="n">
        <v>444816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s="95" customFormat="true" ht="15" hidden="false" customHeight="true" outlineLevel="0" collapsed="false">
      <c r="A74" s="106"/>
      <c r="B74" s="88" t="s">
        <v>42</v>
      </c>
      <c r="C74" s="112"/>
      <c r="D74" s="48"/>
      <c r="E74" s="115" t="n">
        <v>473163</v>
      </c>
      <c r="F74" s="115" t="n">
        <v>70975</v>
      </c>
      <c r="G74" s="115" t="n">
        <v>402188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s="95" customFormat="true" ht="15" hidden="false" customHeight="true" outlineLevel="0" collapsed="false">
      <c r="A75" s="116" t="s">
        <v>59</v>
      </c>
      <c r="B75" s="73" t="s">
        <v>26</v>
      </c>
      <c r="C75" s="97" t="s">
        <v>60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s="95" customFormat="true" ht="15" hidden="false" customHeight="true" outlineLevel="0" collapsed="false">
      <c r="A76" s="116"/>
      <c r="B76" s="87" t="s">
        <v>27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</row>
    <row r="77" s="95" customFormat="true" ht="15" hidden="false" customHeight="true" outlineLevel="0" collapsed="false">
      <c r="A77" s="116"/>
      <c r="B77" s="87" t="s">
        <v>28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</row>
    <row r="78" s="95" customFormat="true" ht="15" hidden="false" customHeight="true" outlineLevel="0" collapsed="false">
      <c r="A78" s="116"/>
      <c r="B78" s="88" t="s">
        <v>34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</row>
    <row r="79" s="95" customFormat="true" ht="15" hidden="false" customHeight="true" outlineLevel="0" collapsed="false">
      <c r="A79" s="116"/>
      <c r="B79" s="107" t="s">
        <v>31</v>
      </c>
      <c r="C79" s="117"/>
      <c r="D79" s="118"/>
      <c r="E79" s="99" t="n">
        <f aca="false">SUM(E80:E82)</f>
        <v>162563</v>
      </c>
      <c r="F79" s="99" t="n">
        <f aca="false">SUM(F80:F82)</f>
        <v>0</v>
      </c>
      <c r="G79" s="99" t="n">
        <f aca="false">SUM(G80:G82)</f>
        <v>162563</v>
      </c>
      <c r="H79" s="119" t="n">
        <f aca="false">SUM(I79+M79)</f>
        <v>0</v>
      </c>
      <c r="I79" s="119" t="n">
        <f aca="false">SUM(J79:L79)</f>
        <v>0</v>
      </c>
      <c r="J79" s="119"/>
      <c r="K79" s="119"/>
      <c r="L79" s="119"/>
      <c r="M79" s="119"/>
      <c r="N79" s="119"/>
      <c r="O79" s="119"/>
      <c r="P79" s="119"/>
      <c r="Q79" s="120"/>
    </row>
    <row r="80" s="95" customFormat="true" ht="15" hidden="false" customHeight="true" outlineLevel="0" collapsed="false">
      <c r="A80" s="116"/>
      <c r="B80" s="73" t="s">
        <v>40</v>
      </c>
      <c r="C80" s="121"/>
      <c r="D80" s="122" t="s">
        <v>53</v>
      </c>
      <c r="E80" s="123"/>
      <c r="F80" s="123"/>
      <c r="G80" s="123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s="95" customFormat="true" ht="15" hidden="false" customHeight="true" outlineLevel="0" collapsed="false">
      <c r="A81" s="116"/>
      <c r="B81" s="87" t="s">
        <v>49</v>
      </c>
      <c r="C81" s="112" t="n">
        <v>75</v>
      </c>
      <c r="D81" s="122"/>
      <c r="E81" s="113" t="n">
        <v>162563</v>
      </c>
      <c r="F81" s="114"/>
      <c r="G81" s="114" t="n">
        <v>162563</v>
      </c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s="95" customFormat="true" ht="15" hidden="false" customHeight="true" outlineLevel="0" collapsed="false">
      <c r="A82" s="116"/>
      <c r="B82" s="87" t="s">
        <v>42</v>
      </c>
      <c r="C82" s="125"/>
      <c r="D82" s="122"/>
      <c r="E82" s="113"/>
      <c r="F82" s="114"/>
      <c r="G82" s="11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s="95" customFormat="true" ht="15" hidden="false" customHeight="true" outlineLevel="0" collapsed="false">
      <c r="A83" s="126" t="s">
        <v>61</v>
      </c>
      <c r="B83" s="85" t="s">
        <v>26</v>
      </c>
      <c r="C83" s="127" t="s">
        <v>62</v>
      </c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</row>
    <row r="84" s="95" customFormat="true" ht="15" hidden="false" customHeight="true" outlineLevel="0" collapsed="false">
      <c r="A84" s="126"/>
      <c r="B84" s="87" t="s">
        <v>27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</row>
    <row r="85" s="95" customFormat="true" ht="15" hidden="false" customHeight="true" outlineLevel="0" collapsed="false">
      <c r="A85" s="126"/>
      <c r="B85" s="87" t="s">
        <v>28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</row>
    <row r="86" s="95" customFormat="true" ht="15" hidden="false" customHeight="true" outlineLevel="0" collapsed="false">
      <c r="A86" s="126"/>
      <c r="B86" s="88" t="s">
        <v>34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</row>
    <row r="87" s="95" customFormat="true" ht="15" hidden="false" customHeight="true" outlineLevel="0" collapsed="false">
      <c r="A87" s="126"/>
      <c r="B87" s="107" t="s">
        <v>31</v>
      </c>
      <c r="C87" s="117"/>
      <c r="D87" s="118"/>
      <c r="E87" s="99" t="n">
        <f aca="false">SUM(E88:E90)</f>
        <v>669479</v>
      </c>
      <c r="F87" s="99" t="n">
        <f aca="false">SUM(F88:F90)</f>
        <v>0</v>
      </c>
      <c r="G87" s="99" t="n">
        <f aca="false">SUM(G88:G90)</f>
        <v>669479</v>
      </c>
      <c r="H87" s="119" t="n">
        <f aca="false">SUM(I87+M87)</f>
        <v>25324</v>
      </c>
      <c r="I87" s="119" t="n">
        <f aca="false">SUM(J87:L87)</f>
        <v>0</v>
      </c>
      <c r="J87" s="119"/>
      <c r="K87" s="119"/>
      <c r="L87" s="119"/>
      <c r="M87" s="119" t="n">
        <f aca="false">SUM(N87:Q87)</f>
        <v>25324</v>
      </c>
      <c r="N87" s="119"/>
      <c r="O87" s="119"/>
      <c r="P87" s="119"/>
      <c r="Q87" s="120" t="n">
        <v>25324</v>
      </c>
    </row>
    <row r="88" s="95" customFormat="true" ht="15" hidden="false" customHeight="true" outlineLevel="0" collapsed="false">
      <c r="A88" s="126"/>
      <c r="B88" s="73" t="s">
        <v>40</v>
      </c>
      <c r="C88" s="121"/>
      <c r="D88" s="122" t="s">
        <v>53</v>
      </c>
      <c r="E88" s="123" t="n">
        <f aca="false">SUM(F88:G88)</f>
        <v>25324</v>
      </c>
      <c r="F88" s="123"/>
      <c r="G88" s="123" t="n">
        <v>25324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s="95" customFormat="true" ht="15" hidden="false" customHeight="true" outlineLevel="0" collapsed="false">
      <c r="A89" s="126"/>
      <c r="B89" s="87" t="s">
        <v>49</v>
      </c>
      <c r="C89" s="112" t="n">
        <v>75</v>
      </c>
      <c r="D89" s="122"/>
      <c r="E89" s="113" t="n">
        <f aca="false">SUM(F89:G89)</f>
        <v>472586</v>
      </c>
      <c r="F89" s="114"/>
      <c r="G89" s="114" t="n">
        <v>472586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s="95" customFormat="true" ht="15" hidden="false" customHeight="true" outlineLevel="0" collapsed="false">
      <c r="A90" s="126"/>
      <c r="B90" s="87" t="s">
        <v>42</v>
      </c>
      <c r="C90" s="125"/>
      <c r="D90" s="122"/>
      <c r="E90" s="113" t="n">
        <f aca="false">SUM(F90:G90)</f>
        <v>171569</v>
      </c>
      <c r="F90" s="114"/>
      <c r="G90" s="114" t="n">
        <v>171569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s="95" customFormat="true" ht="15" hidden="false" customHeight="true" outlineLevel="0" collapsed="false">
      <c r="A91" s="96" t="s">
        <v>63</v>
      </c>
      <c r="B91" s="75" t="s">
        <v>26</v>
      </c>
      <c r="C91" s="128" t="s">
        <v>64</v>
      </c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s="95" customFormat="true" ht="15" hidden="false" customHeight="true" outlineLevel="0" collapsed="false">
      <c r="A92" s="96"/>
      <c r="B92" s="25" t="s">
        <v>27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s="95" customFormat="true" ht="15" hidden="false" customHeight="true" outlineLevel="0" collapsed="false">
      <c r="A93" s="96"/>
      <c r="B93" s="25" t="s">
        <v>28</v>
      </c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</row>
    <row r="94" s="95" customFormat="true" ht="15" hidden="false" customHeight="true" outlineLevel="0" collapsed="false">
      <c r="A94" s="96"/>
      <c r="B94" s="39" t="s">
        <v>34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</row>
    <row r="95" s="95" customFormat="true" ht="15" hidden="false" customHeight="true" outlineLevel="0" collapsed="false">
      <c r="A95" s="96"/>
      <c r="B95" s="89" t="s">
        <v>31</v>
      </c>
      <c r="C95" s="108"/>
      <c r="D95" s="129"/>
      <c r="E95" s="99" t="n">
        <f aca="false">SUM(E96:E98)</f>
        <v>1008688</v>
      </c>
      <c r="F95" s="99" t="n">
        <f aca="false">SUM(F96:F98)</f>
        <v>159803</v>
      </c>
      <c r="G95" s="99" t="n">
        <f aca="false">SUM(G96:G98)</f>
        <v>848885</v>
      </c>
      <c r="H95" s="109" t="n">
        <f aca="false">SUM(I95+M95)</f>
        <v>10000</v>
      </c>
      <c r="I95" s="130" t="n">
        <f aca="false">SUM(J95:L95)</f>
        <v>10000</v>
      </c>
      <c r="J95" s="130"/>
      <c r="K95" s="130"/>
      <c r="L95" s="130" t="n">
        <v>10000</v>
      </c>
      <c r="M95" s="130" t="n">
        <f aca="false">SUM(N95:Q95)</f>
        <v>0</v>
      </c>
      <c r="N95" s="130"/>
      <c r="O95" s="130"/>
      <c r="P95" s="130"/>
      <c r="Q95" s="131"/>
    </row>
    <row r="96" s="95" customFormat="true" ht="15" hidden="false" customHeight="true" outlineLevel="0" collapsed="false">
      <c r="A96" s="96"/>
      <c r="B96" s="78" t="s">
        <v>40</v>
      </c>
      <c r="C96" s="132"/>
      <c r="D96" s="67" t="s">
        <v>56</v>
      </c>
      <c r="E96" s="113" t="n">
        <v>10000</v>
      </c>
      <c r="F96" s="113" t="n">
        <v>10000</v>
      </c>
      <c r="G96" s="113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5" customFormat="true" ht="15" hidden="false" customHeight="true" outlineLevel="0" collapsed="false">
      <c r="A97" s="96"/>
      <c r="B97" s="91" t="s">
        <v>49</v>
      </c>
      <c r="C97" s="132" t="n">
        <v>75</v>
      </c>
      <c r="D97" s="67"/>
      <c r="E97" s="114" t="n">
        <v>516575</v>
      </c>
      <c r="F97" s="114" t="n">
        <v>77486</v>
      </c>
      <c r="G97" s="114" t="n">
        <v>439089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</row>
    <row r="98" s="95" customFormat="true" ht="15" hidden="false" customHeight="true" outlineLevel="0" collapsed="false">
      <c r="A98" s="96"/>
      <c r="B98" s="133" t="s">
        <v>42</v>
      </c>
      <c r="C98" s="134"/>
      <c r="D98" s="67"/>
      <c r="E98" s="135" t="n">
        <v>482113</v>
      </c>
      <c r="F98" s="135" t="n">
        <v>72317</v>
      </c>
      <c r="G98" s="135" t="n">
        <v>409796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</row>
    <row r="99" s="95" customFormat="true" ht="16.5" hidden="false" customHeight="true" outlineLevel="0" collapsed="false">
      <c r="A99" s="96" t="s">
        <v>65</v>
      </c>
      <c r="B99" s="75" t="s">
        <v>26</v>
      </c>
      <c r="C99" s="128" t="s">
        <v>66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</row>
    <row r="100" s="95" customFormat="true" ht="15.75" hidden="false" customHeight="true" outlineLevel="0" collapsed="false">
      <c r="A100" s="96"/>
      <c r="B100" s="25" t="s">
        <v>27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</row>
    <row r="101" s="95" customFormat="true" ht="17.25" hidden="false" customHeight="true" outlineLevel="0" collapsed="false">
      <c r="A101" s="96"/>
      <c r="B101" s="25" t="s">
        <v>28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</row>
    <row r="102" s="95" customFormat="true" ht="15.75" hidden="false" customHeight="true" outlineLevel="0" collapsed="false">
      <c r="A102" s="96"/>
      <c r="B102" s="39" t="s">
        <v>34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</row>
    <row r="103" s="95" customFormat="true" ht="19.5" hidden="false" customHeight="true" outlineLevel="0" collapsed="false">
      <c r="A103" s="96"/>
      <c r="B103" s="89" t="s">
        <v>31</v>
      </c>
      <c r="C103" s="108"/>
      <c r="D103" s="129"/>
      <c r="E103" s="99" t="n">
        <f aca="false">SUM(E104:E106)</f>
        <v>611310</v>
      </c>
      <c r="F103" s="99" t="n">
        <f aca="false">SUM(F104:F106)</f>
        <v>100197</v>
      </c>
      <c r="G103" s="99" t="n">
        <f aca="false">SUM(G104:G106)</f>
        <v>511113</v>
      </c>
      <c r="H103" s="109" t="n">
        <f aca="false">SUM(I103+M103)</f>
        <v>10000</v>
      </c>
      <c r="I103" s="130" t="n">
        <f aca="false">SUM(J103:L103)</f>
        <v>10000</v>
      </c>
      <c r="J103" s="130"/>
      <c r="K103" s="130"/>
      <c r="L103" s="130" t="n">
        <v>10000</v>
      </c>
      <c r="M103" s="130" t="n">
        <f aca="false">SUM(N103:Q103)</f>
        <v>0</v>
      </c>
      <c r="N103" s="130"/>
      <c r="O103" s="130"/>
      <c r="P103" s="130"/>
      <c r="Q103" s="131"/>
    </row>
    <row r="104" s="95" customFormat="true" ht="19.5" hidden="false" customHeight="true" outlineLevel="0" collapsed="false">
      <c r="A104" s="96"/>
      <c r="B104" s="78" t="s">
        <v>40</v>
      </c>
      <c r="C104" s="132"/>
      <c r="D104" s="67" t="s">
        <v>56</v>
      </c>
      <c r="E104" s="113" t="n">
        <v>10000</v>
      </c>
      <c r="F104" s="113" t="n">
        <v>10000</v>
      </c>
      <c r="G104" s="113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5" customFormat="true" ht="15.75" hidden="false" customHeight="true" outlineLevel="0" collapsed="false">
      <c r="A105" s="96"/>
      <c r="B105" s="91" t="s">
        <v>49</v>
      </c>
      <c r="C105" s="132" t="n">
        <v>75</v>
      </c>
      <c r="D105" s="67"/>
      <c r="E105" s="114" t="n">
        <v>401310</v>
      </c>
      <c r="F105" s="114" t="n">
        <v>60197</v>
      </c>
      <c r="G105" s="114" t="n">
        <v>341113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</row>
    <row r="106" s="95" customFormat="true" ht="20.25" hidden="false" customHeight="true" outlineLevel="0" collapsed="false">
      <c r="A106" s="96"/>
      <c r="B106" s="133" t="s">
        <v>42</v>
      </c>
      <c r="C106" s="134"/>
      <c r="D106" s="67"/>
      <c r="E106" s="135" t="n">
        <v>200000</v>
      </c>
      <c r="F106" s="135" t="n">
        <v>30000</v>
      </c>
      <c r="G106" s="135" t="n">
        <v>170000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9" hidden="false" customHeight="true" outlineLevel="0" collapsed="false">
      <c r="A107" s="136" t="s">
        <v>67</v>
      </c>
      <c r="B107" s="75" t="s">
        <v>26</v>
      </c>
      <c r="C107" s="128" t="s">
        <v>68</v>
      </c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</row>
    <row r="108" customFormat="false" ht="13.5" hidden="false" customHeight="true" outlineLevel="0" collapsed="false">
      <c r="A108" s="136"/>
      <c r="B108" s="25" t="s">
        <v>27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</row>
    <row r="109" customFormat="false" ht="13.5" hidden="false" customHeight="true" outlineLevel="0" collapsed="false">
      <c r="A109" s="136"/>
      <c r="B109" s="25" t="s">
        <v>28</v>
      </c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</row>
    <row r="110" customFormat="false" ht="2.25" hidden="false" customHeight="true" outlineLevel="0" collapsed="false">
      <c r="A110" s="136"/>
      <c r="B110" s="39" t="s">
        <v>34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</row>
    <row r="111" customFormat="false" ht="13.5" hidden="false" customHeight="true" outlineLevel="0" collapsed="false">
      <c r="A111" s="136"/>
      <c r="B111" s="40" t="s">
        <v>31</v>
      </c>
      <c r="C111" s="98"/>
      <c r="D111" s="137"/>
      <c r="E111" s="99" t="n">
        <f aca="false">SUM(E112:E114)</f>
        <v>125227</v>
      </c>
      <c r="F111" s="99" t="n">
        <f aca="false">SUM(F112:F114)</f>
        <v>0</v>
      </c>
      <c r="G111" s="99" t="n">
        <f aca="false">SUM(G112:G114)</f>
        <v>125227</v>
      </c>
      <c r="H111" s="130" t="n">
        <f aca="false">SUM(Q111+L111)</f>
        <v>50384</v>
      </c>
      <c r="I111" s="130" t="n">
        <f aca="false">SUM(J111:L111)</f>
        <v>0</v>
      </c>
      <c r="J111" s="130"/>
      <c r="K111" s="130"/>
      <c r="L111" s="130" t="n">
        <v>0</v>
      </c>
      <c r="M111" s="130" t="n">
        <v>50384</v>
      </c>
      <c r="N111" s="130"/>
      <c r="O111" s="130"/>
      <c r="P111" s="130"/>
      <c r="Q111" s="131" t="n">
        <v>50384</v>
      </c>
    </row>
    <row r="112" customFormat="false" ht="15.75" hidden="false" customHeight="true" outlineLevel="0" collapsed="false">
      <c r="A112" s="136"/>
      <c r="B112" s="75" t="s">
        <v>69</v>
      </c>
      <c r="C112" s="102" t="n">
        <v>75</v>
      </c>
      <c r="D112" s="103" t="s">
        <v>53</v>
      </c>
      <c r="E112" s="123" t="n">
        <v>18375</v>
      </c>
      <c r="F112" s="123"/>
      <c r="G112" s="123" t="n">
        <v>18375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</row>
    <row r="113" customFormat="false" ht="15.75" hidden="false" customHeight="false" outlineLevel="0" collapsed="false">
      <c r="A113" s="136"/>
      <c r="B113" s="25" t="s">
        <v>70</v>
      </c>
      <c r="C113" s="102"/>
      <c r="D113" s="103"/>
      <c r="E113" s="114" t="n">
        <v>56468</v>
      </c>
      <c r="F113" s="114"/>
      <c r="G113" s="114" t="n">
        <v>56468</v>
      </c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</row>
    <row r="114" customFormat="false" ht="15.75" hidden="false" customHeight="true" outlineLevel="0" collapsed="false">
      <c r="A114" s="136"/>
      <c r="B114" s="138" t="s">
        <v>12</v>
      </c>
      <c r="C114" s="102"/>
      <c r="D114" s="103"/>
      <c r="E114" s="135" t="n">
        <v>50384</v>
      </c>
      <c r="F114" s="135"/>
      <c r="G114" s="135" t="n">
        <v>50384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customFormat="false" ht="15.75" hidden="false" customHeight="false" outlineLevel="0" collapsed="false">
      <c r="A115" s="139" t="s">
        <v>71</v>
      </c>
      <c r="B115" s="139"/>
      <c r="C115" s="140" t="s">
        <v>25</v>
      </c>
      <c r="D115" s="140"/>
      <c r="E115" s="21" t="n">
        <f aca="false">SUM(E13+E52)</f>
        <v>18871163</v>
      </c>
      <c r="F115" s="21" t="n">
        <f aca="false">SUM(F13+F52)</f>
        <v>3997118</v>
      </c>
      <c r="G115" s="21" t="n">
        <f aca="false">SUM(G13+G52)</f>
        <v>14874045</v>
      </c>
      <c r="H115" s="21" t="n">
        <f aca="false">SUM(H13+H52)</f>
        <v>691792</v>
      </c>
      <c r="I115" s="21" t="n">
        <f aca="false">SUM(I13+I52)</f>
        <v>409056</v>
      </c>
      <c r="J115" s="21" t="n">
        <f aca="false">SUM(J13+J52)</f>
        <v>0</v>
      </c>
      <c r="K115" s="21" t="n">
        <f aca="false">SUM(K13+K52)</f>
        <v>0</v>
      </c>
      <c r="L115" s="21" t="n">
        <f aca="false">SUM(L13+L52)</f>
        <v>409056</v>
      </c>
      <c r="M115" s="21" t="n">
        <f aca="false">SUM(M13+M52)</f>
        <v>282736</v>
      </c>
      <c r="N115" s="21" t="n">
        <f aca="false">SUM(N13+N52)</f>
        <v>0</v>
      </c>
      <c r="O115" s="21" t="n">
        <f aca="false">SUM(O13+O52)</f>
        <v>0</v>
      </c>
      <c r="P115" s="21" t="n">
        <f aca="false">SUM(P13+P52)</f>
        <v>0</v>
      </c>
      <c r="Q115" s="141" t="n">
        <f aca="false">SUM(Q13+Q52)</f>
        <v>282736</v>
      </c>
    </row>
    <row r="116" customFormat="false" ht="15" hidden="false" customHeight="false" outlineLevel="0" collapsed="false">
      <c r="A116" s="142" t="s">
        <v>72</v>
      </c>
      <c r="B116" s="143"/>
      <c r="C116" s="142"/>
      <c r="D116" s="142"/>
      <c r="E116" s="142"/>
      <c r="F116" s="142"/>
      <c r="G116" s="142"/>
      <c r="H116" s="142"/>
      <c r="I116" s="142"/>
      <c r="J116" s="14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2" t="s">
        <v>73</v>
      </c>
      <c r="B117" s="14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20" customFormat="false" ht="11.25" hidden="false" customHeight="false" outlineLevel="0" collapsed="false">
      <c r="I120" s="144"/>
    </row>
  </sheetData>
  <mergeCells count="87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A29:A36"/>
    <mergeCell ref="C29:Q32"/>
    <mergeCell ref="C33:D33"/>
    <mergeCell ref="C34:C36"/>
    <mergeCell ref="D34:D36"/>
    <mergeCell ref="H34:Q36"/>
    <mergeCell ref="A37:A43"/>
    <mergeCell ref="C37:Q40"/>
    <mergeCell ref="C41:D41"/>
    <mergeCell ref="C42:C43"/>
    <mergeCell ref="D42:D43"/>
    <mergeCell ref="H42:Q43"/>
    <mergeCell ref="A44:A51"/>
    <mergeCell ref="C44:Q47"/>
    <mergeCell ref="C48:D48"/>
    <mergeCell ref="C49:C51"/>
    <mergeCell ref="D49:D51"/>
    <mergeCell ref="H49:Q51"/>
    <mergeCell ref="C52:D52"/>
    <mergeCell ref="A53:A58"/>
    <mergeCell ref="C53:Q56"/>
    <mergeCell ref="C57:D57"/>
    <mergeCell ref="H58:Q58"/>
    <mergeCell ref="A59:A66"/>
    <mergeCell ref="C59:Q62"/>
    <mergeCell ref="C63:D63"/>
    <mergeCell ref="D64:D66"/>
    <mergeCell ref="H64:Q66"/>
    <mergeCell ref="A67:A74"/>
    <mergeCell ref="C67:Q70"/>
    <mergeCell ref="C71:D71"/>
    <mergeCell ref="D72:D74"/>
    <mergeCell ref="H72:Q74"/>
    <mergeCell ref="A75:A82"/>
    <mergeCell ref="C75:Q78"/>
    <mergeCell ref="D80:D82"/>
    <mergeCell ref="H80:Q82"/>
    <mergeCell ref="A83:A90"/>
    <mergeCell ref="C83:Q86"/>
    <mergeCell ref="D88:D90"/>
    <mergeCell ref="H88:Q90"/>
    <mergeCell ref="A91:A98"/>
    <mergeCell ref="C91:Q94"/>
    <mergeCell ref="D96:D98"/>
    <mergeCell ref="H96:Q98"/>
    <mergeCell ref="A99:A106"/>
    <mergeCell ref="C99:Q102"/>
    <mergeCell ref="D104:D106"/>
    <mergeCell ref="H104:Q106"/>
    <mergeCell ref="A107:A114"/>
    <mergeCell ref="C107:Q110"/>
    <mergeCell ref="C112:C114"/>
    <mergeCell ref="D112:D114"/>
    <mergeCell ref="H112:Q114"/>
    <mergeCell ref="A115:B115"/>
    <mergeCell ref="C115:D115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29T07:12:08Z</cp:lastPrinted>
  <dcterms:modified xsi:type="dcterms:W3CDTF">2016-11-29T07:12:14Z</dcterms:modified>
  <cp:revision>0</cp:revision>
  <dc:subject/>
  <dc:title/>
</cp:coreProperties>
</file>