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13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XXII/173/16 z dnia 29.12.2016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7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97N na odcinku Piele-Zagaje, Wyszkowo-Piotrowiec"</t>
  </si>
  <si>
    <t xml:space="preserve">Nazwa projektu:</t>
  </si>
  <si>
    <t xml:space="preserve">z tego: 2016 rok</t>
  </si>
  <si>
    <t xml:space="preserve">Dział 600 Rozdział 60014</t>
  </si>
  <si>
    <t xml:space="preserve">2018 rok</t>
  </si>
  <si>
    <t xml:space="preserve">1.2</t>
  </si>
  <si>
    <t xml:space="preserve">Program Rozwoju Obszarów Wiejskich na lata 2014-2020. Projekt pn. " Przebudowa drogi powiatowej Nr 1342 N na odcinku Bardyny-Stygajny,Długobór -Pakosze""</t>
  </si>
  <si>
    <t xml:space="preserve">z tego 2016 rok</t>
  </si>
  <si>
    <t xml:space="preserve">2017 rok </t>
  </si>
  <si>
    <t xml:space="preserve">2018 rok </t>
  </si>
  <si>
    <t xml:space="preserve">1.3</t>
  </si>
  <si>
    <t xml:space="preserve">OŚ 4. Regionalny Program Operacyjny Województwa Warmińsko-Mazurskiego na lata 2014-2020 .Działanie 4.1 Wspieranie wytwarzania i dystrybucji energii pochodzącej ze źródeł odnawialnych. Projekt pn." Powiat Braniewski inwestuje w OZE"  </t>
  </si>
  <si>
    <t xml:space="preserve">z tego 2016</t>
  </si>
  <si>
    <t xml:space="preserve">Dział 700 Rozdział 7000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1.5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2019 rok</t>
  </si>
  <si>
    <t xml:space="preserve">Wydatki bieżące razem:</t>
  </si>
  <si>
    <t xml:space="preserve">2.1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53 Rozdział 853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2.3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Dział 801 Rozdział 80195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5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2.6</t>
  </si>
  <si>
    <t xml:space="preserve">oś2 Regionalny Program Operacyjny Województwa Warmińsko-Mazurskiego na lata 2014-2020 Działanie 2.4. Rozwój Kształcenia i szkolenia zawodowego .Poddziałanie 2.4.1 .Projekt pn. Nowoczesna Baza Edukacyjna  w Zespole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2" activeCellId="0" sqref="I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4.14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s">
        <v>0</v>
      </c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</v>
      </c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2</v>
      </c>
      <c r="P3" s="2"/>
      <c r="Q3" s="2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8" t="s">
        <v>10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5"/>
      <c r="B7" s="5"/>
      <c r="C7" s="6"/>
      <c r="D7" s="6"/>
      <c r="E7" s="6"/>
      <c r="F7" s="9" t="s">
        <v>11</v>
      </c>
      <c r="G7" s="9" t="s">
        <v>12</v>
      </c>
      <c r="H7" s="10" t="s">
        <v>13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7.5" hidden="false" customHeight="true" outlineLevel="0" collapsed="false">
      <c r="A8" s="5"/>
      <c r="B8" s="5"/>
      <c r="C8" s="6"/>
      <c r="D8" s="6"/>
      <c r="E8" s="6"/>
      <c r="F8" s="6"/>
      <c r="G8" s="6"/>
      <c r="H8" s="9" t="s">
        <v>14</v>
      </c>
      <c r="I8" s="10" t="s">
        <v>15</v>
      </c>
      <c r="J8" s="10"/>
      <c r="K8" s="10"/>
      <c r="L8" s="10"/>
      <c r="M8" s="10"/>
      <c r="N8" s="10"/>
      <c r="O8" s="10"/>
      <c r="P8" s="10"/>
      <c r="Q8" s="10"/>
    </row>
    <row r="9" customFormat="fals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11" t="s">
        <v>16</v>
      </c>
      <c r="J9" s="11"/>
      <c r="K9" s="11"/>
      <c r="L9" s="11"/>
      <c r="M9" s="10" t="s">
        <v>12</v>
      </c>
      <c r="N9" s="10"/>
      <c r="O9" s="10"/>
      <c r="P9" s="10"/>
      <c r="Q9" s="10"/>
    </row>
    <row r="10" customFormat="false" ht="11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9" t="s">
        <v>17</v>
      </c>
      <c r="J10" s="11" t="s">
        <v>18</v>
      </c>
      <c r="K10" s="11"/>
      <c r="L10" s="11"/>
      <c r="M10" s="9" t="s">
        <v>19</v>
      </c>
      <c r="N10" s="12" t="s">
        <v>18</v>
      </c>
      <c r="O10" s="12"/>
      <c r="P10" s="12"/>
      <c r="Q10" s="12"/>
    </row>
    <row r="11" customFormat="false" ht="54.7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9" t="s">
        <v>20</v>
      </c>
      <c r="K11" s="9" t="s">
        <v>21</v>
      </c>
      <c r="L11" s="9" t="s">
        <v>22</v>
      </c>
      <c r="M11" s="9"/>
      <c r="N11" s="9" t="s">
        <v>23</v>
      </c>
      <c r="O11" s="9" t="s">
        <v>20</v>
      </c>
      <c r="P11" s="9" t="s">
        <v>21</v>
      </c>
      <c r="Q11" s="13" t="s">
        <v>24</v>
      </c>
    </row>
    <row r="12" customFormat="false" ht="12" hidden="false" customHeight="tru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7" t="n">
        <v>17</v>
      </c>
    </row>
    <row r="13" customFormat="false" ht="33" hidden="false" customHeight="true" outlineLevel="0" collapsed="false">
      <c r="A13" s="18" t="n">
        <v>1</v>
      </c>
      <c r="B13" s="19" t="s">
        <v>25</v>
      </c>
      <c r="C13" s="20" t="s">
        <v>26</v>
      </c>
      <c r="D13" s="20"/>
      <c r="E13" s="21" t="n">
        <f aca="false">SUM(E24+E33+E41+E56)</f>
        <v>29460081</v>
      </c>
      <c r="F13" s="21" t="n">
        <f aca="false">SUM(F24+F33+F41+F56)</f>
        <v>6058450</v>
      </c>
      <c r="G13" s="21" t="n">
        <f aca="false">SUM(G24+G33+G41+G56)</f>
        <v>23401631</v>
      </c>
      <c r="H13" s="21" t="n">
        <f aca="false">SUM(H24+H33+H41+H56+H48)</f>
        <v>9770362</v>
      </c>
      <c r="I13" s="21" t="n">
        <f aca="false">SUM(I24+I33+I41+I56+I48)</f>
        <v>1855144</v>
      </c>
      <c r="J13" s="21" t="n">
        <f aca="false">SUM(J24+J33+J41+J56+J48)</f>
        <v>1690144</v>
      </c>
      <c r="K13" s="21" t="n">
        <f aca="false">SUM(K24+K33+K41+K56+K48)</f>
        <v>0</v>
      </c>
      <c r="L13" s="21" t="n">
        <f aca="false">SUM(L24+L33+L41+L56+L48)</f>
        <v>165000</v>
      </c>
      <c r="M13" s="21" t="n">
        <f aca="false">SUM(M24+M33+M41+M56+M48)</f>
        <v>7915218</v>
      </c>
      <c r="N13" s="21" t="n">
        <f aca="false">SUM(N24+N33+N41+N56+N48)</f>
        <v>0</v>
      </c>
      <c r="O13" s="21" t="n">
        <f aca="false">SUM(O24+O33+O41+O56+O48)</f>
        <v>0</v>
      </c>
      <c r="P13" s="21" t="n">
        <f aca="false">SUM(P24+P33+P41+P56+P48)</f>
        <v>0</v>
      </c>
      <c r="Q13" s="21" t="n">
        <f aca="false">SUM(Q24+Q33+Q41+Q56+Q48)</f>
        <v>7915218</v>
      </c>
    </row>
    <row r="14" customFormat="false" ht="17.25" hidden="true" customHeight="true" outlineLevel="0" collapsed="false">
      <c r="A14" s="22"/>
      <c r="B14" s="23" t="s">
        <v>2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" hidden="true" customHeight="true" outlineLevel="0" collapsed="false">
      <c r="A15" s="22"/>
      <c r="B15" s="25" t="s">
        <v>2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" hidden="true" customHeight="true" outlineLevel="0" collapsed="false">
      <c r="A16" s="22"/>
      <c r="B16" s="25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true" customHeight="true" outlineLevel="0" collapsed="false">
      <c r="A17" s="14" t="s">
        <v>30</v>
      </c>
      <c r="B17" s="26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8" hidden="true" customHeight="true" outlineLevel="0" collapsed="false">
      <c r="A18" s="22"/>
      <c r="B18" s="27" t="s">
        <v>32</v>
      </c>
      <c r="C18" s="28"/>
      <c r="D18" s="28"/>
      <c r="E18" s="29"/>
      <c r="F18" s="29"/>
      <c r="G18" s="29"/>
      <c r="H18" s="29"/>
      <c r="I18" s="29"/>
      <c r="J18" s="29"/>
      <c r="K18" s="29"/>
      <c r="L18" s="30"/>
      <c r="M18" s="29"/>
      <c r="N18" s="29"/>
      <c r="O18" s="29"/>
      <c r="P18" s="29"/>
      <c r="Q18" s="31"/>
    </row>
    <row r="19" customFormat="false" ht="64.5" hidden="true" customHeight="true" outlineLevel="0" collapsed="false">
      <c r="A19" s="22"/>
      <c r="B19" s="32" t="s">
        <v>33</v>
      </c>
      <c r="C19" s="33"/>
      <c r="D19" s="34"/>
      <c r="E19" s="35"/>
      <c r="F19" s="35"/>
      <c r="G19" s="35"/>
      <c r="H19" s="36"/>
      <c r="I19" s="36"/>
      <c r="J19" s="36"/>
      <c r="K19" s="36"/>
      <c r="L19" s="37"/>
      <c r="M19" s="36"/>
      <c r="N19" s="36"/>
      <c r="O19" s="36"/>
      <c r="P19" s="36"/>
      <c r="Q19" s="38"/>
    </row>
    <row r="20" customFormat="false" ht="11.25" hidden="false" customHeight="true" outlineLevel="0" collapsed="false">
      <c r="A20" s="15" t="s">
        <v>30</v>
      </c>
      <c r="B20" s="23" t="s">
        <v>27</v>
      </c>
      <c r="C20" s="39" t="s">
        <v>3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3.5" hidden="false" customHeight="true" outlineLevel="0" collapsed="false">
      <c r="A21" s="15"/>
      <c r="B21" s="25" t="s">
        <v>2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3.5" hidden="false" customHeight="true" outlineLevel="0" collapsed="false">
      <c r="A22" s="15"/>
      <c r="B22" s="25" t="s">
        <v>2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1.25" hidden="false" customHeight="true" outlineLevel="0" collapsed="false">
      <c r="A23" s="15"/>
      <c r="B23" s="40" t="s">
        <v>3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15"/>
      <c r="B24" s="41" t="s">
        <v>32</v>
      </c>
      <c r="C24" s="42"/>
      <c r="D24" s="42"/>
      <c r="E24" s="43" t="n">
        <f aca="false">SUM(E25:E28)</f>
        <v>2140408</v>
      </c>
      <c r="F24" s="43" t="n">
        <f aca="false">SUM(F25:F28)</f>
        <v>783242</v>
      </c>
      <c r="G24" s="43" t="n">
        <f aca="false">SUM(G25:G28)</f>
        <v>1357166</v>
      </c>
      <c r="H24" s="44" t="n">
        <f aca="false">SUM(I24+M24)</f>
        <v>605713</v>
      </c>
      <c r="I24" s="44" t="n">
        <v>220298</v>
      </c>
      <c r="J24" s="45" t="n">
        <v>220298</v>
      </c>
      <c r="K24" s="44"/>
      <c r="L24" s="45"/>
      <c r="M24" s="44" t="n">
        <f aca="false">SUM(N24:Q24)</f>
        <v>385415</v>
      </c>
      <c r="N24" s="44"/>
      <c r="O24" s="44"/>
      <c r="P24" s="44"/>
      <c r="Q24" s="46" t="n">
        <v>385415</v>
      </c>
    </row>
    <row r="25" customFormat="false" ht="9" hidden="false" customHeight="true" outlineLevel="0" collapsed="false">
      <c r="A25" s="15"/>
      <c r="B25" s="47" t="s">
        <v>36</v>
      </c>
      <c r="C25" s="48"/>
      <c r="D25" s="49" t="s">
        <v>37</v>
      </c>
      <c r="E25" s="50" t="n">
        <v>7503</v>
      </c>
      <c r="F25" s="50" t="n">
        <v>7503</v>
      </c>
      <c r="G25" s="50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8.25" hidden="false" customHeight="true" outlineLevel="0" collapsed="false">
      <c r="A26" s="15"/>
      <c r="B26" s="47"/>
      <c r="C26" s="48"/>
      <c r="D26" s="49"/>
      <c r="E26" s="50"/>
      <c r="F26" s="50"/>
      <c r="G26" s="50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5" hidden="false" customHeight="true" outlineLevel="0" collapsed="false">
      <c r="A27" s="14"/>
      <c r="B27" s="52" t="n">
        <v>2017</v>
      </c>
      <c r="C27" s="53"/>
      <c r="D27" s="49"/>
      <c r="E27" s="54" t="n">
        <v>605713</v>
      </c>
      <c r="F27" s="54" t="n">
        <v>220298</v>
      </c>
      <c r="G27" s="54" t="n">
        <v>385415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29.25" hidden="false" customHeight="true" outlineLevel="0" collapsed="false">
      <c r="A28" s="14"/>
      <c r="B28" s="55" t="s">
        <v>38</v>
      </c>
      <c r="C28" s="53"/>
      <c r="D28" s="49"/>
      <c r="E28" s="56" t="n">
        <v>1527192</v>
      </c>
      <c r="F28" s="56" t="n">
        <v>555441</v>
      </c>
      <c r="G28" s="56" t="n">
        <v>971751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4.25" hidden="false" customHeight="true" outlineLevel="0" collapsed="false">
      <c r="A29" s="57" t="s">
        <v>39</v>
      </c>
      <c r="B29" s="23" t="s">
        <v>27</v>
      </c>
      <c r="C29" s="39" t="s">
        <v>4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true" outlineLevel="0" collapsed="false">
      <c r="A30" s="57"/>
      <c r="B30" s="25" t="s">
        <v>2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2" hidden="false" customHeight="true" outlineLevel="0" collapsed="false">
      <c r="A31" s="57"/>
      <c r="B31" s="25" t="s">
        <v>2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4.25" hidden="false" customHeight="true" outlineLevel="0" collapsed="false">
      <c r="A32" s="57"/>
      <c r="B32" s="40" t="s">
        <v>3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4.25" hidden="false" customHeight="true" outlineLevel="0" collapsed="false">
      <c r="A33" s="57"/>
      <c r="B33" s="58" t="s">
        <v>32</v>
      </c>
      <c r="C33" s="59"/>
      <c r="D33" s="59"/>
      <c r="E33" s="60" t="n">
        <f aca="false">SUM(E34:E37)</f>
        <v>2503223</v>
      </c>
      <c r="F33" s="61" t="n">
        <f aca="false">SUM(F34:F37)</f>
        <v>915198</v>
      </c>
      <c r="G33" s="61" t="n">
        <f aca="false">SUM(G34:G37)</f>
        <v>1588025</v>
      </c>
      <c r="H33" s="62" t="n">
        <f aca="false">SUM(I33+M33)</f>
        <v>1058249</v>
      </c>
      <c r="I33" s="63" t="n">
        <v>384886</v>
      </c>
      <c r="J33" s="63" t="n">
        <v>384886</v>
      </c>
      <c r="K33" s="63"/>
      <c r="L33" s="63"/>
      <c r="M33" s="64" t="n">
        <f aca="false">SUM(N33:Q33)</f>
        <v>673363</v>
      </c>
      <c r="N33" s="64"/>
      <c r="O33" s="64"/>
      <c r="P33" s="64"/>
      <c r="Q33" s="65" t="n">
        <v>673363</v>
      </c>
    </row>
    <row r="34" customFormat="false" ht="17.25" hidden="false" customHeight="true" outlineLevel="0" collapsed="false">
      <c r="A34" s="57"/>
      <c r="B34" s="66" t="s">
        <v>41</v>
      </c>
      <c r="C34" s="67"/>
      <c r="D34" s="68" t="s">
        <v>37</v>
      </c>
      <c r="E34" s="69" t="n">
        <v>7503</v>
      </c>
      <c r="F34" s="69" t="n">
        <v>7503</v>
      </c>
      <c r="G34" s="69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4.25" hidden="false" customHeight="true" outlineLevel="0" collapsed="false">
      <c r="A35" s="57"/>
      <c r="B35" s="71" t="s">
        <v>42</v>
      </c>
      <c r="C35" s="67"/>
      <c r="D35" s="67"/>
      <c r="E35" s="54" t="n">
        <v>1058249</v>
      </c>
      <c r="F35" s="54" t="n">
        <v>384886</v>
      </c>
      <c r="G35" s="54" t="n">
        <v>673363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5.75" hidden="false" customHeight="true" outlineLevel="0" collapsed="false">
      <c r="A36" s="57"/>
      <c r="B36" s="72" t="s">
        <v>43</v>
      </c>
      <c r="C36" s="67"/>
      <c r="D36" s="67"/>
      <c r="E36" s="56" t="n">
        <v>1437471</v>
      </c>
      <c r="F36" s="56" t="n">
        <v>522809</v>
      </c>
      <c r="G36" s="56" t="n">
        <v>914662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5.75" hidden="false" customHeight="true" outlineLevel="0" collapsed="false">
      <c r="A37" s="73" t="s">
        <v>44</v>
      </c>
      <c r="B37" s="74" t="s">
        <v>27</v>
      </c>
      <c r="C37" s="75" t="s">
        <v>45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5.75" hidden="false" customHeight="true" outlineLevel="0" collapsed="false">
      <c r="A38" s="73"/>
      <c r="B38" s="76" t="s">
        <v>28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5" hidden="false" customHeight="true" outlineLevel="0" collapsed="false">
      <c r="A39" s="73"/>
      <c r="B39" s="25" t="s">
        <v>2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2.75" hidden="false" customHeight="true" outlineLevel="0" collapsed="false">
      <c r="A40" s="73"/>
      <c r="B40" s="40" t="s">
        <v>3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4.25" hidden="false" customHeight="true" outlineLevel="0" collapsed="false">
      <c r="A41" s="73"/>
      <c r="B41" s="41" t="s">
        <v>32</v>
      </c>
      <c r="C41" s="77"/>
      <c r="D41" s="77"/>
      <c r="E41" s="78" t="n">
        <f aca="false">SUM(E42:E52)</f>
        <v>20781450</v>
      </c>
      <c r="F41" s="61" t="n">
        <f aca="false">SUM(F42:F52)</f>
        <v>3725010</v>
      </c>
      <c r="G41" s="61" t="n">
        <f aca="false">SUM(G42:G52)</f>
        <v>17056440</v>
      </c>
      <c r="H41" s="64" t="n">
        <f aca="false">SUM(I41+M41)</f>
        <v>2066400</v>
      </c>
      <c r="I41" s="64" t="n">
        <f aca="false">SUM(J41+L41)</f>
        <v>309960</v>
      </c>
      <c r="J41" s="64" t="n">
        <v>309960</v>
      </c>
      <c r="K41" s="64"/>
      <c r="L41" s="64"/>
      <c r="M41" s="64" t="n">
        <f aca="false">SUM(N41:Q41)</f>
        <v>1756440</v>
      </c>
      <c r="N41" s="64"/>
      <c r="O41" s="64"/>
      <c r="P41" s="64"/>
      <c r="Q41" s="65" t="n">
        <v>1756440</v>
      </c>
    </row>
    <row r="42" customFormat="false" ht="13.5" hidden="false" customHeight="true" outlineLevel="0" collapsed="false">
      <c r="A42" s="73"/>
      <c r="B42" s="79" t="s">
        <v>46</v>
      </c>
      <c r="C42" s="80"/>
      <c r="D42" s="81" t="s">
        <v>47</v>
      </c>
      <c r="E42" s="69" t="n">
        <v>43050</v>
      </c>
      <c r="F42" s="69" t="n">
        <v>43050</v>
      </c>
      <c r="G42" s="69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29.25" hidden="false" customHeight="true" outlineLevel="0" collapsed="false">
      <c r="A43" s="73"/>
      <c r="B43" s="83" t="s">
        <v>42</v>
      </c>
      <c r="C43" s="80"/>
      <c r="D43" s="81"/>
      <c r="E43" s="84" t="n">
        <v>2066400</v>
      </c>
      <c r="F43" s="84" t="n">
        <v>309960</v>
      </c>
      <c r="G43" s="84" t="n">
        <v>1756440</v>
      </c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7.25" hidden="false" customHeight="true" outlineLevel="0" collapsed="false">
      <c r="A44" s="85" t="s">
        <v>48</v>
      </c>
      <c r="B44" s="74" t="s">
        <v>27</v>
      </c>
      <c r="C44" s="86" t="s">
        <v>49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8" hidden="false" customHeight="true" outlineLevel="0" collapsed="false">
      <c r="A45" s="85"/>
      <c r="B45" s="87" t="s">
        <v>28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20.25" hidden="false" customHeight="true" outlineLevel="0" collapsed="false">
      <c r="A46" s="85"/>
      <c r="B46" s="87" t="s">
        <v>29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.75" hidden="false" customHeight="true" outlineLevel="0" collapsed="false">
      <c r="A47" s="85"/>
      <c r="B47" s="88" t="s">
        <v>35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21" hidden="false" customHeight="true" outlineLevel="0" collapsed="false">
      <c r="A48" s="85"/>
      <c r="B48" s="89" t="s">
        <v>32</v>
      </c>
      <c r="C48" s="90"/>
      <c r="D48" s="90"/>
      <c r="E48" s="61" t="n">
        <f aca="false">SUM(E49:E51)</f>
        <v>9336000</v>
      </c>
      <c r="F48" s="61" t="n">
        <f aca="false">SUM(F49:F51)</f>
        <v>1686000</v>
      </c>
      <c r="G48" s="61" t="n">
        <f aca="false">SUM(G49:G51)</f>
        <v>7650000</v>
      </c>
      <c r="H48" s="64" t="n">
        <f aca="false">SUM(I48+M48)</f>
        <v>5025000</v>
      </c>
      <c r="I48" s="64" t="n">
        <f aca="false">SUM(J48+L48)</f>
        <v>775000</v>
      </c>
      <c r="J48" s="64" t="n">
        <v>775000</v>
      </c>
      <c r="K48" s="64"/>
      <c r="L48" s="64"/>
      <c r="M48" s="64" t="n">
        <v>4250000</v>
      </c>
      <c r="N48" s="64"/>
      <c r="O48" s="64"/>
      <c r="P48" s="64"/>
      <c r="Q48" s="65" t="n">
        <v>4250000</v>
      </c>
    </row>
    <row r="49" customFormat="false" ht="22.5" hidden="false" customHeight="true" outlineLevel="0" collapsed="false">
      <c r="A49" s="85"/>
      <c r="B49" s="79" t="s">
        <v>41</v>
      </c>
      <c r="C49" s="91"/>
      <c r="D49" s="68" t="s">
        <v>47</v>
      </c>
      <c r="E49" s="69" t="n">
        <v>311000</v>
      </c>
      <c r="F49" s="69" t="n">
        <v>311000</v>
      </c>
      <c r="G49" s="69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22.5" hidden="false" customHeight="true" outlineLevel="0" collapsed="false">
      <c r="A50" s="85"/>
      <c r="B50" s="92" t="s">
        <v>13</v>
      </c>
      <c r="C50" s="91"/>
      <c r="D50" s="68"/>
      <c r="E50" s="54" t="n">
        <v>5025000</v>
      </c>
      <c r="F50" s="54" t="n">
        <v>775000</v>
      </c>
      <c r="G50" s="54" t="n">
        <v>4250000</v>
      </c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21.75" hidden="false" customHeight="true" outlineLevel="0" collapsed="false">
      <c r="A51" s="85"/>
      <c r="B51" s="93" t="s">
        <v>43</v>
      </c>
      <c r="C51" s="91"/>
      <c r="D51" s="68"/>
      <c r="E51" s="94" t="n">
        <v>4000000</v>
      </c>
      <c r="F51" s="94" t="n">
        <v>600000</v>
      </c>
      <c r="G51" s="94" t="n">
        <v>3400000</v>
      </c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2.75" hidden="false" customHeight="true" outlineLevel="0" collapsed="false">
      <c r="A52" s="95" t="s">
        <v>50</v>
      </c>
      <c r="B52" s="96" t="s">
        <v>27</v>
      </c>
      <c r="C52" s="97" t="s">
        <v>51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customFormat="false" ht="15" hidden="false" customHeight="true" outlineLevel="0" collapsed="false">
      <c r="A53" s="95"/>
      <c r="B53" s="87" t="s">
        <v>2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customFormat="false" ht="15" hidden="false" customHeight="true" outlineLevel="0" collapsed="false">
      <c r="A54" s="95"/>
      <c r="B54" s="87" t="s">
        <v>29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customFormat="false" ht="13.5" hidden="false" customHeight="true" outlineLevel="0" collapsed="false">
      <c r="A55" s="95"/>
      <c r="B55" s="88" t="s">
        <v>35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customFormat="false" ht="18" hidden="false" customHeight="true" outlineLevel="0" collapsed="false">
      <c r="A56" s="95"/>
      <c r="B56" s="89" t="s">
        <v>32</v>
      </c>
      <c r="C56" s="90"/>
      <c r="D56" s="90"/>
      <c r="E56" s="61" t="n">
        <f aca="false">SUM(E57:E61)</f>
        <v>4035000</v>
      </c>
      <c r="F56" s="61" t="n">
        <f aca="false">SUM(F57:F61)</f>
        <v>635000</v>
      </c>
      <c r="G56" s="61" t="n">
        <f aca="false">SUM(G57:G61)</f>
        <v>3400000</v>
      </c>
      <c r="H56" s="64" t="n">
        <f aca="false">SUM(I56+M56)</f>
        <v>1015000</v>
      </c>
      <c r="I56" s="64" t="n">
        <f aca="false">SUM(J56+L56)</f>
        <v>165000</v>
      </c>
      <c r="J56" s="64"/>
      <c r="K56" s="64"/>
      <c r="L56" s="64" t="n">
        <v>165000</v>
      </c>
      <c r="M56" s="64" t="n">
        <v>850000</v>
      </c>
      <c r="N56" s="64"/>
      <c r="O56" s="64"/>
      <c r="P56" s="64"/>
      <c r="Q56" s="65" t="n">
        <v>850000</v>
      </c>
    </row>
    <row r="57" customFormat="false" ht="18" hidden="false" customHeight="true" outlineLevel="0" collapsed="false">
      <c r="A57" s="95"/>
      <c r="B57" s="79" t="s">
        <v>41</v>
      </c>
      <c r="C57" s="48"/>
      <c r="D57" s="68" t="s">
        <v>47</v>
      </c>
      <c r="E57" s="69" t="n">
        <v>0</v>
      </c>
      <c r="F57" s="69" t="n">
        <v>0</v>
      </c>
      <c r="G57" s="69" t="n">
        <v>0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" hidden="false" customHeight="true" outlineLevel="0" collapsed="false">
      <c r="A58" s="95"/>
      <c r="B58" s="92" t="s">
        <v>13</v>
      </c>
      <c r="C58" s="48"/>
      <c r="D58" s="68"/>
      <c r="E58" s="54" t="n">
        <v>1015000</v>
      </c>
      <c r="F58" s="54" t="n">
        <v>165000</v>
      </c>
      <c r="G58" s="54" t="n">
        <v>850000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5.75" hidden="false" customHeight="true" outlineLevel="0" collapsed="false">
      <c r="A59" s="95"/>
      <c r="B59" s="98" t="s">
        <v>38</v>
      </c>
      <c r="C59" s="48"/>
      <c r="D59" s="68"/>
      <c r="E59" s="56" t="n">
        <v>1000000</v>
      </c>
      <c r="F59" s="56" t="n">
        <v>150000</v>
      </c>
      <c r="G59" s="56" t="n">
        <v>850000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4.25" hidden="false" customHeight="true" outlineLevel="0" collapsed="false">
      <c r="A60" s="95"/>
      <c r="B60" s="98" t="s">
        <v>52</v>
      </c>
      <c r="C60" s="48"/>
      <c r="D60" s="68"/>
      <c r="E60" s="56" t="n">
        <v>1020000</v>
      </c>
      <c r="F60" s="56" t="n">
        <v>170000</v>
      </c>
      <c r="G60" s="56" t="n">
        <v>850000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5.75" hidden="false" customHeight="true" outlineLevel="0" collapsed="false">
      <c r="A61" s="95"/>
      <c r="B61" s="98" t="s">
        <v>43</v>
      </c>
      <c r="C61" s="48"/>
      <c r="D61" s="68"/>
      <c r="E61" s="56" t="n">
        <v>1000000</v>
      </c>
      <c r="F61" s="56" t="n">
        <v>150000</v>
      </c>
      <c r="G61" s="56" t="n">
        <v>850000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s="102" customFormat="true" ht="42.75" hidden="false" customHeight="true" outlineLevel="0" collapsed="false">
      <c r="A62" s="99" t="n">
        <v>2</v>
      </c>
      <c r="B62" s="19" t="s">
        <v>53</v>
      </c>
      <c r="C62" s="100" t="s">
        <v>26</v>
      </c>
      <c r="D62" s="100"/>
      <c r="E62" s="21" t="n">
        <f aca="false">SUM(E75+E107+E91+E83)</f>
        <v>2449827</v>
      </c>
      <c r="F62" s="21" t="n">
        <f aca="false">SUM(F75+F107+F91+F83)</f>
        <v>259668</v>
      </c>
      <c r="G62" s="21" t="n">
        <f aca="false">SUM(G75+G107+G91+G83)</f>
        <v>2190159</v>
      </c>
      <c r="H62" s="21" t="n">
        <f aca="false">SUM(H75+H107+H91+H83+H67+H99)</f>
        <v>2479866</v>
      </c>
      <c r="I62" s="21" t="n">
        <f aca="false">SUM(I75+I107+I91+I83+I67+I99)</f>
        <v>276707</v>
      </c>
      <c r="J62" s="21" t="n">
        <f aca="false">SUM(J75+J107+J91+J83+J67+J99)</f>
        <v>0</v>
      </c>
      <c r="K62" s="21" t="n">
        <f aca="false">SUM(K75+K107+K91+K83+K67+K99)</f>
        <v>0</v>
      </c>
      <c r="L62" s="21" t="n">
        <f aca="false">SUM(L75+L107+L91+L83+L67+L99)</f>
        <v>276707</v>
      </c>
      <c r="M62" s="21" t="n">
        <f aca="false">SUM(M75+M107+M91+M83+M67+M99)</f>
        <v>2203159</v>
      </c>
      <c r="N62" s="21" t="n">
        <f aca="false">SUM(N75+N107+N91+N83+N67+N99)</f>
        <v>0</v>
      </c>
      <c r="O62" s="21" t="n">
        <f aca="false">SUM(O75+O107+O91+O83+O67+O99)</f>
        <v>0</v>
      </c>
      <c r="P62" s="21" t="n">
        <f aca="false">SUM(P75+P107+P91+P83+P67+P99)</f>
        <v>0</v>
      </c>
      <c r="Q62" s="101" t="n">
        <f aca="false">SUM(Q75+Q107+Q91+Q83+Q67+Q99)</f>
        <v>2203159</v>
      </c>
    </row>
    <row r="63" s="102" customFormat="true" ht="17.25" hidden="false" customHeight="true" outlineLevel="0" collapsed="false">
      <c r="A63" s="103" t="s">
        <v>54</v>
      </c>
      <c r="B63" s="23" t="s">
        <v>27</v>
      </c>
      <c r="C63" s="104" t="s">
        <v>55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102" customFormat="true" ht="15" hidden="false" customHeight="true" outlineLevel="0" collapsed="false">
      <c r="A64" s="103"/>
      <c r="B64" s="25" t="s">
        <v>28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102" customFormat="true" ht="19.5" hidden="false" customHeight="true" outlineLevel="0" collapsed="false">
      <c r="A65" s="103"/>
      <c r="B65" s="25" t="s">
        <v>29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102" customFormat="true" ht="15" hidden="false" customHeight="true" outlineLevel="0" collapsed="false">
      <c r="A66" s="103"/>
      <c r="B66" s="40" t="s">
        <v>35</v>
      </c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102" customFormat="true" ht="15" hidden="false" customHeight="true" outlineLevel="0" collapsed="false">
      <c r="A67" s="103"/>
      <c r="B67" s="105" t="s">
        <v>32</v>
      </c>
      <c r="C67" s="106"/>
      <c r="D67" s="106"/>
      <c r="E67" s="44" t="n">
        <f aca="false">SUM(E68:E70)</f>
        <v>613520</v>
      </c>
      <c r="F67" s="44" t="n">
        <f aca="false">SUM(F68:F70)</f>
        <v>100528</v>
      </c>
      <c r="G67" s="44" t="n">
        <f aca="false">SUM(G68:G70)</f>
        <v>512992</v>
      </c>
      <c r="H67" s="62" t="n">
        <f aca="false">SUM(I67+M67)</f>
        <v>403520</v>
      </c>
      <c r="I67" s="43" t="n">
        <f aca="false">SUM(J67:L67)</f>
        <v>60528</v>
      </c>
      <c r="J67" s="61"/>
      <c r="K67" s="61"/>
      <c r="L67" s="61" t="n">
        <v>60528</v>
      </c>
      <c r="M67" s="61" t="n">
        <f aca="false">SUM(N67:Q67)</f>
        <v>342992</v>
      </c>
      <c r="N67" s="107"/>
      <c r="O67" s="107"/>
      <c r="P67" s="107"/>
      <c r="Q67" s="108" t="n">
        <v>342992</v>
      </c>
    </row>
    <row r="68" s="102" customFormat="true" ht="13.5" hidden="false" customHeight="true" outlineLevel="0" collapsed="false">
      <c r="A68" s="103"/>
      <c r="B68" s="96" t="s">
        <v>41</v>
      </c>
      <c r="C68" s="109"/>
      <c r="D68" s="49" t="s">
        <v>56</v>
      </c>
      <c r="E68" s="110" t="n">
        <v>10000</v>
      </c>
      <c r="F68" s="110" t="n">
        <v>10000</v>
      </c>
      <c r="G68" s="11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s="102" customFormat="true" ht="12.75" hidden="false" customHeight="true" outlineLevel="0" collapsed="false">
      <c r="A69" s="103"/>
      <c r="B69" s="87" t="s">
        <v>13</v>
      </c>
      <c r="C69" s="109" t="n">
        <v>75</v>
      </c>
      <c r="D69" s="49"/>
      <c r="E69" s="111" t="n">
        <v>403520</v>
      </c>
      <c r="F69" s="111" t="n">
        <v>60528</v>
      </c>
      <c r="G69" s="111" t="n">
        <v>342992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s="102" customFormat="true" ht="12" hidden="false" customHeight="true" outlineLevel="0" collapsed="false">
      <c r="A70" s="103"/>
      <c r="B70" s="88" t="s">
        <v>43</v>
      </c>
      <c r="C70" s="109"/>
      <c r="D70" s="49"/>
      <c r="E70" s="112" t="n">
        <v>200000</v>
      </c>
      <c r="F70" s="112" t="n">
        <v>30000</v>
      </c>
      <c r="G70" s="112" t="n">
        <v>17000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s="102" customFormat="true" ht="16.5" hidden="false" customHeight="true" outlineLevel="0" collapsed="false">
      <c r="A71" s="113" t="s">
        <v>57</v>
      </c>
      <c r="B71" s="23" t="s">
        <v>27</v>
      </c>
      <c r="C71" s="104" t="s">
        <v>58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102" customFormat="true" ht="17.25" hidden="false" customHeight="true" outlineLevel="0" collapsed="false">
      <c r="A72" s="113"/>
      <c r="B72" s="25" t="s">
        <v>28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102" customFormat="true" ht="15" hidden="false" customHeight="true" outlineLevel="0" collapsed="false">
      <c r="A73" s="113"/>
      <c r="B73" s="25" t="s">
        <v>29</v>
      </c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102" customFormat="true" ht="15" hidden="false" customHeight="true" outlineLevel="0" collapsed="false">
      <c r="A74" s="113"/>
      <c r="B74" s="40" t="s">
        <v>35</v>
      </c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102" customFormat="true" ht="15" hidden="false" customHeight="true" outlineLevel="0" collapsed="false">
      <c r="A75" s="113"/>
      <c r="B75" s="105" t="s">
        <v>32</v>
      </c>
      <c r="C75" s="106"/>
      <c r="D75" s="106"/>
      <c r="E75" s="44" t="n">
        <f aca="false">SUM(E76:E78)</f>
        <v>1006475</v>
      </c>
      <c r="F75" s="44" t="n">
        <f aca="false">SUM(F76:F78)</f>
        <v>159471</v>
      </c>
      <c r="G75" s="44" t="n">
        <f aca="false">SUM(G76:G78)</f>
        <v>847004</v>
      </c>
      <c r="H75" s="62" t="n">
        <f aca="false">SUM(I75+M75)</f>
        <v>523312</v>
      </c>
      <c r="I75" s="43" t="n">
        <f aca="false">SUM(J75:L75)</f>
        <v>78496</v>
      </c>
      <c r="J75" s="61"/>
      <c r="K75" s="61"/>
      <c r="L75" s="61" t="n">
        <v>78496</v>
      </c>
      <c r="M75" s="61" t="n">
        <f aca="false">SUM(N75:Q75)</f>
        <v>444816</v>
      </c>
      <c r="N75" s="107"/>
      <c r="O75" s="107"/>
      <c r="P75" s="107"/>
      <c r="Q75" s="108" t="n">
        <v>444816</v>
      </c>
    </row>
    <row r="76" s="102" customFormat="true" ht="13.5" hidden="false" customHeight="true" outlineLevel="0" collapsed="false">
      <c r="A76" s="113"/>
      <c r="B76" s="96" t="s">
        <v>41</v>
      </c>
      <c r="C76" s="109"/>
      <c r="D76" s="114" t="s">
        <v>56</v>
      </c>
      <c r="E76" s="110" t="n">
        <v>10000</v>
      </c>
      <c r="F76" s="110" t="n">
        <v>10000</v>
      </c>
      <c r="G76" s="110"/>
      <c r="H76" s="115"/>
      <c r="I76" s="115"/>
      <c r="J76" s="115"/>
      <c r="K76" s="115"/>
      <c r="L76" s="115"/>
      <c r="M76" s="115"/>
      <c r="N76" s="115"/>
      <c r="O76" s="115"/>
      <c r="P76" s="115"/>
      <c r="Q76" s="115"/>
    </row>
    <row r="77" s="102" customFormat="true" ht="13.5" hidden="false" customHeight="true" outlineLevel="0" collapsed="false">
      <c r="A77" s="113"/>
      <c r="B77" s="87" t="s">
        <v>13</v>
      </c>
      <c r="C77" s="109" t="n">
        <v>75</v>
      </c>
      <c r="D77" s="114"/>
      <c r="E77" s="111" t="n">
        <v>523312</v>
      </c>
      <c r="F77" s="111" t="n">
        <v>78496</v>
      </c>
      <c r="G77" s="111" t="n">
        <v>444816</v>
      </c>
      <c r="H77" s="115"/>
      <c r="I77" s="115"/>
      <c r="J77" s="115"/>
      <c r="K77" s="115"/>
      <c r="L77" s="115"/>
      <c r="M77" s="115"/>
      <c r="N77" s="115"/>
      <c r="O77" s="115"/>
      <c r="P77" s="115"/>
      <c r="Q77" s="115"/>
    </row>
    <row r="78" s="102" customFormat="true" ht="15" hidden="false" customHeight="true" outlineLevel="0" collapsed="false">
      <c r="A78" s="113"/>
      <c r="B78" s="87" t="s">
        <v>43</v>
      </c>
      <c r="C78" s="116"/>
      <c r="D78" s="114"/>
      <c r="E78" s="111" t="n">
        <v>473163</v>
      </c>
      <c r="F78" s="111" t="n">
        <v>70975</v>
      </c>
      <c r="G78" s="111" t="n">
        <v>402188</v>
      </c>
      <c r="H78" s="115"/>
      <c r="I78" s="115"/>
      <c r="J78" s="115"/>
      <c r="K78" s="115"/>
      <c r="L78" s="115"/>
      <c r="M78" s="115"/>
      <c r="N78" s="115"/>
      <c r="O78" s="115"/>
      <c r="P78" s="115"/>
      <c r="Q78" s="115"/>
    </row>
    <row r="79" s="102" customFormat="true" ht="15" hidden="false" customHeight="true" outlineLevel="0" collapsed="false">
      <c r="A79" s="117" t="s">
        <v>59</v>
      </c>
      <c r="B79" s="96" t="s">
        <v>27</v>
      </c>
      <c r="C79" s="118" t="s">
        <v>60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</row>
    <row r="80" s="102" customFormat="true" ht="15" hidden="false" customHeight="true" outlineLevel="0" collapsed="false">
      <c r="A80" s="117"/>
      <c r="B80" s="87" t="s">
        <v>28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</row>
    <row r="81" s="102" customFormat="true" ht="15" hidden="false" customHeight="true" outlineLevel="0" collapsed="false">
      <c r="A81" s="117"/>
      <c r="B81" s="87" t="s">
        <v>29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</row>
    <row r="82" s="102" customFormat="true" ht="15" hidden="false" customHeight="true" outlineLevel="0" collapsed="false">
      <c r="A82" s="117"/>
      <c r="B82" s="88" t="s">
        <v>35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</row>
    <row r="83" s="102" customFormat="true" ht="15" hidden="false" customHeight="true" outlineLevel="0" collapsed="false">
      <c r="A83" s="117"/>
      <c r="B83" s="105" t="s">
        <v>32</v>
      </c>
      <c r="C83" s="119"/>
      <c r="D83" s="120"/>
      <c r="E83" s="44" t="n">
        <f aca="false">SUM(E84:E86)</f>
        <v>162563</v>
      </c>
      <c r="F83" s="44" t="n">
        <f aca="false">SUM(F84:F86)</f>
        <v>0</v>
      </c>
      <c r="G83" s="44" t="n">
        <f aca="false">SUM(G84:G86)</f>
        <v>162563</v>
      </c>
      <c r="H83" s="121" t="n">
        <f aca="false">SUM(I83+M83)</f>
        <v>162563</v>
      </c>
      <c r="I83" s="121" t="n">
        <f aca="false">SUM(J83:L83)</f>
        <v>0</v>
      </c>
      <c r="J83" s="121"/>
      <c r="K83" s="121"/>
      <c r="L83" s="121"/>
      <c r="M83" s="121" t="n">
        <v>162563</v>
      </c>
      <c r="N83" s="121"/>
      <c r="O83" s="121"/>
      <c r="P83" s="121"/>
      <c r="Q83" s="122" t="n">
        <v>162563</v>
      </c>
    </row>
    <row r="84" s="102" customFormat="true" ht="15" hidden="false" customHeight="true" outlineLevel="0" collapsed="false">
      <c r="A84" s="117"/>
      <c r="B84" s="74" t="s">
        <v>41</v>
      </c>
      <c r="C84" s="123"/>
      <c r="D84" s="124" t="s">
        <v>61</v>
      </c>
      <c r="E84" s="125"/>
      <c r="F84" s="125"/>
      <c r="G84" s="125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s="102" customFormat="true" ht="15" hidden="false" customHeight="true" outlineLevel="0" collapsed="false">
      <c r="A85" s="117"/>
      <c r="B85" s="87" t="s">
        <v>13</v>
      </c>
      <c r="C85" s="109" t="n">
        <v>75</v>
      </c>
      <c r="D85" s="124"/>
      <c r="E85" s="110" t="n">
        <v>162563</v>
      </c>
      <c r="F85" s="111"/>
      <c r="G85" s="111" t="n">
        <v>162563</v>
      </c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s="102" customFormat="true" ht="15" hidden="false" customHeight="true" outlineLevel="0" collapsed="false">
      <c r="A86" s="117"/>
      <c r="B86" s="87" t="s">
        <v>43</v>
      </c>
      <c r="C86" s="116"/>
      <c r="D86" s="124"/>
      <c r="E86" s="110"/>
      <c r="F86" s="111"/>
      <c r="G86" s="111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s="102" customFormat="true" ht="15" hidden="false" customHeight="true" outlineLevel="0" collapsed="false">
      <c r="A87" s="127" t="s">
        <v>62</v>
      </c>
      <c r="B87" s="96" t="s">
        <v>27</v>
      </c>
      <c r="C87" s="118" t="s">
        <v>63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</row>
    <row r="88" s="102" customFormat="true" ht="15" hidden="false" customHeight="true" outlineLevel="0" collapsed="false">
      <c r="A88" s="127"/>
      <c r="B88" s="87" t="s">
        <v>28</v>
      </c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</row>
    <row r="89" s="102" customFormat="true" ht="15" hidden="false" customHeight="true" outlineLevel="0" collapsed="false">
      <c r="A89" s="127"/>
      <c r="B89" s="87" t="s">
        <v>29</v>
      </c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</row>
    <row r="90" s="102" customFormat="true" ht="15" hidden="false" customHeight="true" outlineLevel="0" collapsed="false">
      <c r="A90" s="127"/>
      <c r="B90" s="88" t="s">
        <v>35</v>
      </c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</row>
    <row r="91" s="102" customFormat="true" ht="15" hidden="false" customHeight="true" outlineLevel="0" collapsed="false">
      <c r="A91" s="127"/>
      <c r="B91" s="105" t="s">
        <v>32</v>
      </c>
      <c r="C91" s="119"/>
      <c r="D91" s="120"/>
      <c r="E91" s="44" t="n">
        <f aca="false">SUM(E92:E94)</f>
        <v>669479</v>
      </c>
      <c r="F91" s="44" t="n">
        <f aca="false">SUM(F92:F94)</f>
        <v>0</v>
      </c>
      <c r="G91" s="44" t="n">
        <f aca="false">SUM(G92:G94)</f>
        <v>669479</v>
      </c>
      <c r="H91" s="121" t="n">
        <f aca="false">SUM(I91+M91)</f>
        <v>472586</v>
      </c>
      <c r="I91" s="121" t="n">
        <f aca="false">SUM(J91:L91)</f>
        <v>0</v>
      </c>
      <c r="J91" s="121"/>
      <c r="K91" s="121"/>
      <c r="L91" s="121"/>
      <c r="M91" s="121" t="n">
        <f aca="false">SUM(N91:Q91)</f>
        <v>472586</v>
      </c>
      <c r="N91" s="121"/>
      <c r="O91" s="121"/>
      <c r="P91" s="121"/>
      <c r="Q91" s="122" t="n">
        <v>472586</v>
      </c>
    </row>
    <row r="92" s="102" customFormat="true" ht="15" hidden="false" customHeight="true" outlineLevel="0" collapsed="false">
      <c r="A92" s="127"/>
      <c r="B92" s="74" t="s">
        <v>41</v>
      </c>
      <c r="C92" s="123"/>
      <c r="D92" s="124" t="s">
        <v>61</v>
      </c>
      <c r="E92" s="125" t="n">
        <f aca="false">SUM(F92:G92)</f>
        <v>25324</v>
      </c>
      <c r="F92" s="125"/>
      <c r="G92" s="125" t="n">
        <v>25324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s="102" customFormat="true" ht="15" hidden="false" customHeight="true" outlineLevel="0" collapsed="false">
      <c r="A93" s="127"/>
      <c r="B93" s="87" t="s">
        <v>13</v>
      </c>
      <c r="C93" s="109" t="n">
        <v>75</v>
      </c>
      <c r="D93" s="124"/>
      <c r="E93" s="110" t="n">
        <f aca="false">SUM(F93:G93)</f>
        <v>472586</v>
      </c>
      <c r="F93" s="111"/>
      <c r="G93" s="111" t="n">
        <v>472586</v>
      </c>
      <c r="H93" s="126"/>
      <c r="I93" s="126"/>
      <c r="J93" s="126"/>
      <c r="K93" s="126"/>
      <c r="L93" s="126"/>
      <c r="M93" s="126"/>
      <c r="N93" s="126"/>
      <c r="O93" s="126"/>
      <c r="P93" s="126"/>
      <c r="Q93" s="126"/>
    </row>
    <row r="94" s="102" customFormat="true" ht="15" hidden="false" customHeight="true" outlineLevel="0" collapsed="false">
      <c r="A94" s="127"/>
      <c r="B94" s="87" t="s">
        <v>43</v>
      </c>
      <c r="C94" s="116"/>
      <c r="D94" s="124"/>
      <c r="E94" s="110" t="n">
        <f aca="false">SUM(F94:G94)</f>
        <v>171569</v>
      </c>
      <c r="F94" s="111"/>
      <c r="G94" s="111" t="n">
        <v>171569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</row>
    <row r="95" s="102" customFormat="true" ht="15" hidden="false" customHeight="true" outlineLevel="0" collapsed="false">
      <c r="A95" s="128" t="s">
        <v>64</v>
      </c>
      <c r="B95" s="76" t="s">
        <v>27</v>
      </c>
      <c r="C95" s="129" t="s">
        <v>65</v>
      </c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</row>
    <row r="96" s="102" customFormat="true" ht="15" hidden="false" customHeight="true" outlineLevel="0" collapsed="false">
      <c r="A96" s="128"/>
      <c r="B96" s="25" t="s">
        <v>28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</row>
    <row r="97" s="102" customFormat="true" ht="15" hidden="false" customHeight="true" outlineLevel="0" collapsed="false">
      <c r="A97" s="128"/>
      <c r="B97" s="25" t="s">
        <v>29</v>
      </c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</row>
    <row r="98" s="102" customFormat="true" ht="15" hidden="false" customHeight="true" outlineLevel="0" collapsed="false">
      <c r="A98" s="128"/>
      <c r="B98" s="40" t="s">
        <v>35</v>
      </c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</row>
    <row r="99" s="102" customFormat="true" ht="15" hidden="false" customHeight="true" outlineLevel="0" collapsed="false">
      <c r="A99" s="128"/>
      <c r="B99" s="89" t="s">
        <v>32</v>
      </c>
      <c r="C99" s="106"/>
      <c r="D99" s="130"/>
      <c r="E99" s="44" t="n">
        <f aca="false">SUM(E100:E102)</f>
        <v>1008688</v>
      </c>
      <c r="F99" s="44" t="n">
        <f aca="false">SUM(F100:F102)</f>
        <v>159803</v>
      </c>
      <c r="G99" s="44" t="n">
        <f aca="false">SUM(G100:G102)</f>
        <v>848885</v>
      </c>
      <c r="H99" s="62" t="n">
        <f aca="false">SUM(I99+M99)</f>
        <v>516575</v>
      </c>
      <c r="I99" s="64" t="n">
        <f aca="false">SUM(J99:L99)</f>
        <v>77486</v>
      </c>
      <c r="J99" s="64"/>
      <c r="K99" s="64"/>
      <c r="L99" s="64" t="n">
        <v>77486</v>
      </c>
      <c r="M99" s="64" t="n">
        <f aca="false">SUM(N99:Q99)</f>
        <v>439089</v>
      </c>
      <c r="N99" s="64"/>
      <c r="O99" s="64"/>
      <c r="P99" s="64"/>
      <c r="Q99" s="65" t="n">
        <v>439089</v>
      </c>
    </row>
    <row r="100" s="102" customFormat="true" ht="15" hidden="false" customHeight="true" outlineLevel="0" collapsed="false">
      <c r="A100" s="128"/>
      <c r="B100" s="79" t="s">
        <v>41</v>
      </c>
      <c r="C100" s="131"/>
      <c r="D100" s="68" t="s">
        <v>56</v>
      </c>
      <c r="E100" s="110" t="n">
        <v>10000</v>
      </c>
      <c r="F100" s="110" t="n">
        <v>10000</v>
      </c>
      <c r="G100" s="110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s="102" customFormat="true" ht="15" hidden="false" customHeight="true" outlineLevel="0" collapsed="false">
      <c r="A101" s="128"/>
      <c r="B101" s="92" t="s">
        <v>13</v>
      </c>
      <c r="C101" s="131" t="n">
        <v>75</v>
      </c>
      <c r="D101" s="68"/>
      <c r="E101" s="111" t="n">
        <v>516575</v>
      </c>
      <c r="F101" s="111" t="n">
        <v>77486</v>
      </c>
      <c r="G101" s="111" t="n">
        <v>439089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s="102" customFormat="true" ht="15" hidden="false" customHeight="true" outlineLevel="0" collapsed="false">
      <c r="A102" s="128"/>
      <c r="B102" s="93" t="s">
        <v>43</v>
      </c>
      <c r="C102" s="132"/>
      <c r="D102" s="68"/>
      <c r="E102" s="133" t="n">
        <v>482113</v>
      </c>
      <c r="F102" s="133" t="n">
        <v>72317</v>
      </c>
      <c r="G102" s="133" t="n">
        <v>409796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s="102" customFormat="true" ht="12.75" hidden="false" customHeight="true" outlineLevel="0" collapsed="false">
      <c r="A103" s="128" t="s">
        <v>66</v>
      </c>
      <c r="B103" s="76" t="s">
        <v>27</v>
      </c>
      <c r="C103" s="129" t="s">
        <v>67</v>
      </c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</row>
    <row r="104" s="102" customFormat="true" ht="15.75" hidden="false" customHeight="true" outlineLevel="0" collapsed="false">
      <c r="A104" s="128"/>
      <c r="B104" s="25" t="s">
        <v>28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</row>
    <row r="105" s="102" customFormat="true" ht="17.25" hidden="false" customHeight="true" outlineLevel="0" collapsed="false">
      <c r="A105" s="128"/>
      <c r="B105" s="25" t="s">
        <v>29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</row>
    <row r="106" s="102" customFormat="true" ht="15.75" hidden="false" customHeight="true" outlineLevel="0" collapsed="false">
      <c r="A106" s="128"/>
      <c r="B106" s="40" t="s">
        <v>35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</row>
    <row r="107" s="102" customFormat="true" ht="19.5" hidden="false" customHeight="true" outlineLevel="0" collapsed="false">
      <c r="A107" s="128"/>
      <c r="B107" s="89" t="s">
        <v>32</v>
      </c>
      <c r="C107" s="106"/>
      <c r="D107" s="130"/>
      <c r="E107" s="44" t="n">
        <f aca="false">SUM(E108:E110)</f>
        <v>611310</v>
      </c>
      <c r="F107" s="44" t="n">
        <f aca="false">SUM(F108:F110)</f>
        <v>100197</v>
      </c>
      <c r="G107" s="44" t="n">
        <f aca="false">SUM(G108:G110)</f>
        <v>511113</v>
      </c>
      <c r="H107" s="62" t="n">
        <f aca="false">SUM(I107+M107)</f>
        <v>401310</v>
      </c>
      <c r="I107" s="64" t="n">
        <f aca="false">SUM(J107:L107)</f>
        <v>60197</v>
      </c>
      <c r="J107" s="64"/>
      <c r="K107" s="64"/>
      <c r="L107" s="64" t="n">
        <v>60197</v>
      </c>
      <c r="M107" s="64" t="n">
        <f aca="false">SUM(N107:Q107)</f>
        <v>341113</v>
      </c>
      <c r="N107" s="64"/>
      <c r="O107" s="64"/>
      <c r="P107" s="64"/>
      <c r="Q107" s="65" t="n">
        <v>341113</v>
      </c>
    </row>
    <row r="108" s="102" customFormat="true" ht="19.5" hidden="false" customHeight="true" outlineLevel="0" collapsed="false">
      <c r="A108" s="128"/>
      <c r="B108" s="79" t="s">
        <v>41</v>
      </c>
      <c r="C108" s="131"/>
      <c r="D108" s="68" t="s">
        <v>56</v>
      </c>
      <c r="E108" s="110" t="n">
        <v>10000</v>
      </c>
      <c r="F108" s="110" t="n">
        <v>10000</v>
      </c>
      <c r="G108" s="110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s="102" customFormat="true" ht="15.75" hidden="false" customHeight="true" outlineLevel="0" collapsed="false">
      <c r="A109" s="128"/>
      <c r="B109" s="92" t="s">
        <v>13</v>
      </c>
      <c r="C109" s="131" t="n">
        <v>75</v>
      </c>
      <c r="D109" s="68"/>
      <c r="E109" s="111" t="n">
        <v>401310</v>
      </c>
      <c r="F109" s="111" t="n">
        <v>60197</v>
      </c>
      <c r="G109" s="111" t="n">
        <v>341113</v>
      </c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s="102" customFormat="true" ht="20.25" hidden="false" customHeight="true" outlineLevel="0" collapsed="false">
      <c r="A110" s="128"/>
      <c r="B110" s="93" t="s">
        <v>43</v>
      </c>
      <c r="C110" s="132"/>
      <c r="D110" s="68"/>
      <c r="E110" s="133" t="n">
        <v>200000</v>
      </c>
      <c r="F110" s="133" t="n">
        <v>30000</v>
      </c>
      <c r="G110" s="133" t="n">
        <v>170000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5.75" hidden="false" customHeight="false" outlineLevel="0" collapsed="false">
      <c r="A111" s="134" t="s">
        <v>68</v>
      </c>
      <c r="B111" s="134"/>
      <c r="C111" s="135" t="s">
        <v>26</v>
      </c>
      <c r="D111" s="135"/>
      <c r="E111" s="21" t="n">
        <f aca="false">SUM(E13+E62)</f>
        <v>31909908</v>
      </c>
      <c r="F111" s="21" t="n">
        <f aca="false">SUM(F13+F62)</f>
        <v>6318118</v>
      </c>
      <c r="G111" s="21" t="n">
        <f aca="false">SUM(G13+G62)</f>
        <v>25591790</v>
      </c>
      <c r="H111" s="21" t="n">
        <f aca="false">SUM(H13+H62)</f>
        <v>12250228</v>
      </c>
      <c r="I111" s="21" t="n">
        <f aca="false">SUM(I13+I62)</f>
        <v>2131851</v>
      </c>
      <c r="J111" s="21" t="n">
        <f aca="false">SUM(J13+J62)</f>
        <v>1690144</v>
      </c>
      <c r="K111" s="21" t="n">
        <f aca="false">SUM(K13+K62)</f>
        <v>0</v>
      </c>
      <c r="L111" s="21" t="n">
        <f aca="false">SUM(L13+L62)</f>
        <v>441707</v>
      </c>
      <c r="M111" s="21" t="n">
        <f aca="false">SUM(M13+M62)</f>
        <v>10118377</v>
      </c>
      <c r="N111" s="21" t="n">
        <f aca="false">SUM(N13+N62)</f>
        <v>0</v>
      </c>
      <c r="O111" s="21" t="n">
        <f aca="false">SUM(O13+O62)</f>
        <v>0</v>
      </c>
      <c r="P111" s="21" t="n">
        <f aca="false">SUM(P13+P62)</f>
        <v>0</v>
      </c>
      <c r="Q111" s="101" t="n">
        <f aca="false">SUM(Q13+Q62)</f>
        <v>10118377</v>
      </c>
    </row>
    <row r="112" customFormat="false" ht="15" hidden="false" customHeight="false" outlineLevel="0" collapsed="false">
      <c r="A112" s="136" t="s">
        <v>69</v>
      </c>
      <c r="B112" s="137"/>
      <c r="C112" s="136"/>
      <c r="D112" s="136"/>
      <c r="E112" s="136"/>
      <c r="F112" s="136"/>
      <c r="G112" s="136"/>
      <c r="H112" s="136"/>
      <c r="I112" s="136"/>
      <c r="J112" s="136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2" t="s">
        <v>70</v>
      </c>
      <c r="B113" s="136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6" customFormat="false" ht="11.25" hidden="false" customHeight="false" outlineLevel="0" collapsed="false">
      <c r="I116" s="138"/>
    </row>
  </sheetData>
  <mergeCells count="8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6"/>
    <mergeCell ref="C20:Q23"/>
    <mergeCell ref="C24:D24"/>
    <mergeCell ref="B25:B26"/>
    <mergeCell ref="C25:C26"/>
    <mergeCell ref="D25:D28"/>
    <mergeCell ref="E25:E26"/>
    <mergeCell ref="F25:F26"/>
    <mergeCell ref="G25:G26"/>
    <mergeCell ref="H25:Q28"/>
    <mergeCell ref="A29:A36"/>
    <mergeCell ref="C29:Q32"/>
    <mergeCell ref="C33:D33"/>
    <mergeCell ref="C34:C36"/>
    <mergeCell ref="D34:D36"/>
    <mergeCell ref="H34:Q36"/>
    <mergeCell ref="A37:A43"/>
    <mergeCell ref="C37:Q40"/>
    <mergeCell ref="C41:D41"/>
    <mergeCell ref="C42:C43"/>
    <mergeCell ref="D42:D43"/>
    <mergeCell ref="H42:Q43"/>
    <mergeCell ref="A44:A51"/>
    <mergeCell ref="C44:Q47"/>
    <mergeCell ref="C48:D48"/>
    <mergeCell ref="C49:C51"/>
    <mergeCell ref="D49:D51"/>
    <mergeCell ref="H49:Q51"/>
    <mergeCell ref="A52:A61"/>
    <mergeCell ref="C52:Q55"/>
    <mergeCell ref="C56:D56"/>
    <mergeCell ref="C57:C61"/>
    <mergeCell ref="D57:D61"/>
    <mergeCell ref="H57:Q61"/>
    <mergeCell ref="C62:D62"/>
    <mergeCell ref="A63:A70"/>
    <mergeCell ref="C63:Q66"/>
    <mergeCell ref="C67:D67"/>
    <mergeCell ref="D68:D70"/>
    <mergeCell ref="H68:Q70"/>
    <mergeCell ref="A71:A78"/>
    <mergeCell ref="C71:Q74"/>
    <mergeCell ref="C75:D75"/>
    <mergeCell ref="D76:D78"/>
    <mergeCell ref="H76:Q78"/>
    <mergeCell ref="A79:A86"/>
    <mergeCell ref="C79:Q82"/>
    <mergeCell ref="D84:D86"/>
    <mergeCell ref="H84:Q86"/>
    <mergeCell ref="A87:A94"/>
    <mergeCell ref="C87:Q90"/>
    <mergeCell ref="D92:D94"/>
    <mergeCell ref="H92:Q94"/>
    <mergeCell ref="A95:A102"/>
    <mergeCell ref="C95:Q98"/>
    <mergeCell ref="D100:D102"/>
    <mergeCell ref="H100:Q102"/>
    <mergeCell ref="A103:A110"/>
    <mergeCell ref="C103:Q106"/>
    <mergeCell ref="D108:D110"/>
    <mergeCell ref="H108:Q110"/>
    <mergeCell ref="A111:B111"/>
    <mergeCell ref="C111:D111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10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2-29T11:33:18Z</cp:lastPrinted>
  <dcterms:modified xsi:type="dcterms:W3CDTF">2016-12-29T11:33:20Z</dcterms:modified>
  <cp:revision>0</cp:revision>
  <dc:subject/>
  <dc:title/>
</cp:coreProperties>
</file>