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7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III/179/17 z dnia 20.02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7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" Poprawa warunków komunikacyjnych w ciągu trasy przygranicznej Gronowo-Górowo Iławieckie Etap Grzędowo-Krzekoty"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rzebudowa drogi powiatowej nr 2381N ul.Szkolna w Pieniężnie przy realizacji zadania-Przebudowa drogi nr 1342N w Pieniężnie -ulice 1 Maja ,Wolności,Lidzbarska oraz Przebudowa drogi 2378N ul.Ornecka w Pieniężnie</t>
  </si>
  <si>
    <t xml:space="preserve">Przebudowa drogi powiatowej 2382N ul.Zawadzkiego w Piniężnie  przy realizacji zadania -Przebudowa drogi 2380N ul.Sadowa w Piniężnie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Wdrożenie e-usług publicznych w Starostwie Powiatowym w Braniewie w zakresie udostępniania powiatowego zasobu geodezyjnego i kartograficznego</t>
  </si>
  <si>
    <t xml:space="preserve">Zakup oprogramowania  do nowego systemu informatycznego do prowadzenia baz zasobu geodezyjnego.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85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481483</v>
      </c>
      <c r="E14" s="27" t="n">
        <v>1433758</v>
      </c>
      <c r="F14" s="26"/>
      <c r="G14" s="27" t="n">
        <v>1433758</v>
      </c>
      <c r="H14" s="26" t="n">
        <v>584358</v>
      </c>
      <c r="I14" s="26"/>
      <c r="J14" s="26" t="n">
        <v>849400</v>
      </c>
      <c r="K14" s="26"/>
      <c r="L14" s="28" t="s">
        <v>37</v>
      </c>
    </row>
    <row r="15" customFormat="false" ht="58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1557507</v>
      </c>
      <c r="F15" s="26"/>
      <c r="G15" s="27" t="n">
        <v>1557507</v>
      </c>
      <c r="H15" s="26" t="n">
        <v>512469</v>
      </c>
      <c r="I15" s="26" t="n">
        <v>123538</v>
      </c>
      <c r="J15" s="26" t="n">
        <v>921500</v>
      </c>
      <c r="K15" s="26"/>
      <c r="L15" s="28" t="s">
        <v>37</v>
      </c>
    </row>
    <row r="16" customFormat="false" ht="64.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140408</v>
      </c>
      <c r="E16" s="27" t="n">
        <v>605713</v>
      </c>
      <c r="F16" s="26"/>
      <c r="G16" s="27" t="n">
        <v>605713</v>
      </c>
      <c r="H16" s="26" t="n">
        <v>0</v>
      </c>
      <c r="I16" s="26" t="n">
        <v>220298</v>
      </c>
      <c r="J16" s="26"/>
      <c r="K16" s="26" t="n">
        <v>385415</v>
      </c>
      <c r="L16" s="28" t="s">
        <v>37</v>
      </c>
    </row>
    <row r="17" customFormat="false" ht="75.7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2503223</v>
      </c>
      <c r="E17" s="27" t="n">
        <v>1058249</v>
      </c>
      <c r="F17" s="26"/>
      <c r="G17" s="27" t="n">
        <v>1058249</v>
      </c>
      <c r="H17" s="26" t="n">
        <v>0</v>
      </c>
      <c r="I17" s="26" t="n">
        <v>384886</v>
      </c>
      <c r="J17" s="26"/>
      <c r="K17" s="26" t="n">
        <v>673363</v>
      </c>
      <c r="L17" s="28" t="s">
        <v>37</v>
      </c>
    </row>
    <row r="18" customFormat="false" ht="10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70000</v>
      </c>
      <c r="E18" s="27"/>
      <c r="F18" s="26" t="n">
        <v>70000</v>
      </c>
      <c r="G18" s="27" t="n">
        <v>70000</v>
      </c>
      <c r="H18" s="26" t="n">
        <v>70000</v>
      </c>
      <c r="I18" s="26"/>
      <c r="J18" s="26"/>
      <c r="K18" s="26"/>
      <c r="L18" s="28" t="s">
        <v>37</v>
      </c>
    </row>
    <row r="19" customFormat="false" ht="113.2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10000</v>
      </c>
      <c r="E19" s="27"/>
      <c r="F19" s="26" t="n">
        <v>10000</v>
      </c>
      <c r="G19" s="27" t="n">
        <v>10000</v>
      </c>
      <c r="H19" s="26" t="n">
        <v>10000</v>
      </c>
      <c r="I19" s="26"/>
      <c r="J19" s="26"/>
      <c r="K19" s="26"/>
      <c r="L19" s="28" t="s">
        <v>37</v>
      </c>
    </row>
    <row r="20" customFormat="false" ht="111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10000</v>
      </c>
      <c r="E20" s="27"/>
      <c r="F20" s="26" t="n">
        <v>10000</v>
      </c>
      <c r="G20" s="27" t="n">
        <v>10000</v>
      </c>
      <c r="H20" s="26" t="n">
        <v>10000</v>
      </c>
      <c r="I20" s="26"/>
      <c r="J20" s="26"/>
      <c r="K20" s="26"/>
      <c r="L20" s="28" t="s">
        <v>37</v>
      </c>
    </row>
    <row r="21" customFormat="false" ht="112.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20000</v>
      </c>
      <c r="E21" s="27"/>
      <c r="F21" s="26" t="n">
        <v>20000</v>
      </c>
      <c r="G21" s="27" t="n">
        <v>20000</v>
      </c>
      <c r="H21" s="26" t="n">
        <v>20000</v>
      </c>
      <c r="I21" s="26"/>
      <c r="J21" s="26"/>
      <c r="K21" s="26"/>
      <c r="L21" s="28" t="s">
        <v>37</v>
      </c>
    </row>
    <row r="22" customFormat="false" ht="74.2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3.25" hidden="false" customHeight="true" outlineLevel="0" collapsed="false">
      <c r="A23" s="23" t="n">
        <v>700</v>
      </c>
      <c r="B23" s="24" t="n">
        <v>70005</v>
      </c>
      <c r="C23" s="25" t="s">
        <v>46</v>
      </c>
      <c r="D23" s="26" t="n">
        <v>2109450</v>
      </c>
      <c r="E23" s="27" t="n">
        <v>2066400</v>
      </c>
      <c r="F23" s="26"/>
      <c r="G23" s="27" t="n">
        <v>2066400</v>
      </c>
      <c r="H23" s="26" t="n">
        <v>0</v>
      </c>
      <c r="I23" s="26" t="n">
        <v>309960</v>
      </c>
      <c r="J23" s="26"/>
      <c r="K23" s="26" t="n">
        <v>1756440</v>
      </c>
      <c r="L23" s="28" t="s">
        <v>47</v>
      </c>
    </row>
    <row r="24" customFormat="false" ht="81.75" hidden="false" customHeight="true" outlineLevel="0" collapsed="false">
      <c r="A24" s="23" t="n">
        <v>700</v>
      </c>
      <c r="B24" s="24" t="n">
        <v>70005</v>
      </c>
      <c r="C24" s="25" t="s">
        <v>48</v>
      </c>
      <c r="D24" s="29" t="n">
        <v>9336000</v>
      </c>
      <c r="E24" s="29" t="n">
        <v>5025000</v>
      </c>
      <c r="F24" s="29"/>
      <c r="G24" s="29" t="n">
        <v>5025000</v>
      </c>
      <c r="H24" s="29" t="n">
        <v>0</v>
      </c>
      <c r="I24" s="29" t="n">
        <v>775000</v>
      </c>
      <c r="J24" s="29"/>
      <c r="K24" s="29" t="n">
        <v>4250000</v>
      </c>
      <c r="L24" s="28" t="s">
        <v>47</v>
      </c>
    </row>
    <row r="25" customFormat="false" ht="81.75" hidden="false" customHeight="true" outlineLevel="0" collapsed="false">
      <c r="A25" s="23" t="n">
        <v>710</v>
      </c>
      <c r="B25" s="24" t="n">
        <v>71095</v>
      </c>
      <c r="C25" s="25" t="s">
        <v>49</v>
      </c>
      <c r="D25" s="29" t="n">
        <v>4035000</v>
      </c>
      <c r="E25" s="30" t="n">
        <v>1015000</v>
      </c>
      <c r="F25" s="29"/>
      <c r="G25" s="30" t="n">
        <v>1015000</v>
      </c>
      <c r="H25" s="29" t="n">
        <v>165000</v>
      </c>
      <c r="I25" s="29"/>
      <c r="J25" s="29"/>
      <c r="K25" s="29" t="n">
        <v>850000</v>
      </c>
      <c r="L25" s="28" t="s">
        <v>47</v>
      </c>
    </row>
    <row r="26" customFormat="false" ht="72" hidden="false" customHeight="true" outlineLevel="0" collapsed="false">
      <c r="A26" s="23" t="n">
        <v>710</v>
      </c>
      <c r="B26" s="24" t="n">
        <v>71095</v>
      </c>
      <c r="C26" s="25" t="s">
        <v>50</v>
      </c>
      <c r="D26" s="29" t="n">
        <v>10000</v>
      </c>
      <c r="E26" s="30"/>
      <c r="F26" s="29" t="n">
        <v>10000</v>
      </c>
      <c r="G26" s="30" t="n">
        <v>10000</v>
      </c>
      <c r="H26" s="29" t="n">
        <v>10000</v>
      </c>
      <c r="I26" s="29"/>
      <c r="J26" s="29"/>
      <c r="K26" s="29"/>
      <c r="L26" s="28" t="s">
        <v>47</v>
      </c>
    </row>
    <row r="27" customFormat="false" ht="22.5" hidden="false" customHeight="true" outlineLevel="0" collapsed="false">
      <c r="A27" s="31" t="s">
        <v>51</v>
      </c>
      <c r="B27" s="31"/>
      <c r="C27" s="31"/>
      <c r="D27" s="32" t="n">
        <f aca="false">SUM(D14:D26)</f>
        <v>23340796</v>
      </c>
      <c r="E27" s="32" t="n">
        <f aca="false">SUM(E14:E26)</f>
        <v>12761627</v>
      </c>
      <c r="F27" s="32" t="n">
        <f aca="false">SUM(F14:F26)</f>
        <v>130000</v>
      </c>
      <c r="G27" s="32" t="n">
        <f aca="false">SUM(G14:G26)</f>
        <v>12891627</v>
      </c>
      <c r="H27" s="32" t="n">
        <f aca="false">SUM(H14:H26)</f>
        <v>1391827</v>
      </c>
      <c r="I27" s="32" t="n">
        <f aca="false">SUM(I14:I26)</f>
        <v>1813682</v>
      </c>
      <c r="J27" s="32" t="n">
        <f aca="false">SUM(J14:J26)</f>
        <v>1770900</v>
      </c>
      <c r="K27" s="32" t="n">
        <f aca="false">SUM(K14:K26)</f>
        <v>7915218</v>
      </c>
      <c r="L27" s="33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33" customFormat="false" ht="12.75" hidden="false" customHeight="false" outlineLevel="0" collapsed="false">
      <c r="D33" s="35"/>
    </row>
    <row r="35" customFormat="false" ht="12.75" hidden="false" customHeight="false" outlineLevel="0" collapsed="false">
      <c r="J35" s="36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27:C27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2-21T06:36:26Z</cp:lastPrinted>
  <dcterms:modified xsi:type="dcterms:W3CDTF">2017-02-21T06:36:41Z</dcterms:modified>
  <cp:revision>0</cp:revision>
  <dc:subject/>
  <dc:title/>
</cp:coreProperties>
</file>