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41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 Nr XXIII/179/17  z dnia 20.02.2017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7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Wspieranie przedsięwzięć o charakterze ponadgminnym popularyzujących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Udzielenie  nieodpłatnej pomocy prawnej oraz zwiększenie świadomości prawnej społeczeństwa poprzez prowadzenie punktu nieodpłatnej pomocy prawnej w powiecie braniewskim.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Działania edukacyjne,wychowawcze na rzecz dzieci i młodzieży realizowane w formach pozaszkolnych</t>
  </si>
  <si>
    <t xml:space="preserve">Zadania w zakresie promocji i ochrony zdrowia:</t>
  </si>
  <si>
    <t xml:space="preserve">Działania na rzecz promocji zdrowia i profilaktyki zdrowotnej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Działania wpływające na rozwój świadomości ekologicznej .</t>
  </si>
  <si>
    <t xml:space="preserve">Zadania w zakresie kultury i ochrony dziedzictwa narodowego :</t>
  </si>
  <si>
    <t xml:space="preserve">Wspieranie inicjatyw kulturalnych o charakterze ponadgminnym majacych szczególne znaczenie dla Powiatu Braniewskiego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5.6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26.2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82.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5.7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32.2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fals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4000</v>
      </c>
    </row>
    <row r="14" s="18" customFormat="true" ht="45" hidden="fals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 t="n">
        <v>4000</v>
      </c>
    </row>
    <row r="15" s="18" customFormat="true" ht="27.75" hidden="fals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5000</v>
      </c>
    </row>
    <row r="16" s="18" customFormat="true" ht="60" hidden="fals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 t="n">
        <v>5000</v>
      </c>
    </row>
    <row r="17" s="18" customFormat="true" ht="33.75" hidden="false" customHeight="true" outlineLevel="0" collapsed="false">
      <c r="A17" s="36" t="n">
        <v>755</v>
      </c>
      <c r="B17" s="32"/>
      <c r="C17" s="32"/>
      <c r="D17" s="37" t="s">
        <v>18</v>
      </c>
      <c r="E17" s="38" t="n">
        <v>0</v>
      </c>
      <c r="F17" s="38" t="n">
        <v>0</v>
      </c>
      <c r="G17" s="39" t="n">
        <f aca="false">SUM(G18)</f>
        <v>60726</v>
      </c>
    </row>
    <row r="18" s="18" customFormat="true" ht="69.75" hidden="false" customHeight="true" outlineLevel="0" collapsed="false">
      <c r="A18" s="31"/>
      <c r="B18" s="32" t="n">
        <v>75515</v>
      </c>
      <c r="C18" s="32" t="n">
        <v>2360</v>
      </c>
      <c r="D18" s="33" t="s">
        <v>19</v>
      </c>
      <c r="E18" s="34"/>
      <c r="F18" s="34"/>
      <c r="G18" s="35" t="n">
        <v>60726</v>
      </c>
    </row>
    <row r="19" s="18" customFormat="true" ht="25.5" hidden="false" customHeight="true" outlineLevel="0" collapsed="false">
      <c r="A19" s="29" t="n">
        <v>801</v>
      </c>
      <c r="B19" s="21"/>
      <c r="C19" s="21"/>
      <c r="D19" s="40" t="s">
        <v>20</v>
      </c>
      <c r="E19" s="23" t="n">
        <f aca="false">SUM(E20:E21)</f>
        <v>0</v>
      </c>
      <c r="F19" s="23" t="n">
        <f aca="false">SUM(F20:F22)</f>
        <v>270691</v>
      </c>
      <c r="G19" s="24" t="n">
        <f aca="false">SUM(G20:G22)</f>
        <v>2000</v>
      </c>
    </row>
    <row r="20" s="18" customFormat="true" ht="33" hidden="false" customHeight="true" outlineLevel="0" collapsed="false">
      <c r="A20" s="41"/>
      <c r="B20" s="42" t="n">
        <v>80120</v>
      </c>
      <c r="C20" s="42" t="n">
        <v>2540</v>
      </c>
      <c r="D20" s="43" t="s">
        <v>21</v>
      </c>
      <c r="E20" s="44"/>
      <c r="F20" s="44" t="n">
        <v>198664</v>
      </c>
      <c r="G20" s="45"/>
    </row>
    <row r="21" s="18" customFormat="true" ht="33" hidden="false" customHeight="true" outlineLevel="0" collapsed="false">
      <c r="A21" s="46"/>
      <c r="B21" s="47" t="n">
        <v>80120</v>
      </c>
      <c r="C21" s="47" t="n">
        <v>2540</v>
      </c>
      <c r="D21" s="48" t="s">
        <v>22</v>
      </c>
      <c r="E21" s="49"/>
      <c r="F21" s="49" t="n">
        <v>72027</v>
      </c>
      <c r="G21" s="50"/>
    </row>
    <row r="22" s="18" customFormat="true" ht="33" hidden="false" customHeight="true" outlineLevel="0" collapsed="false">
      <c r="A22" s="46"/>
      <c r="B22" s="51" t="n">
        <v>80195</v>
      </c>
      <c r="C22" s="51" t="n">
        <v>2360</v>
      </c>
      <c r="D22" s="52" t="s">
        <v>23</v>
      </c>
      <c r="E22" s="53"/>
      <c r="F22" s="53"/>
      <c r="G22" s="54" t="n">
        <v>2000</v>
      </c>
    </row>
    <row r="23" s="18" customFormat="true" ht="33" hidden="false" customHeight="true" outlineLevel="0" collapsed="false">
      <c r="A23" s="29" t="n">
        <v>851</v>
      </c>
      <c r="B23" s="21"/>
      <c r="C23" s="21"/>
      <c r="D23" s="30" t="s">
        <v>24</v>
      </c>
      <c r="E23" s="23"/>
      <c r="F23" s="23"/>
      <c r="G23" s="24" t="n">
        <f aca="false">SUM(G24)</f>
        <v>2000</v>
      </c>
    </row>
    <row r="24" s="18" customFormat="true" ht="33" hidden="false" customHeight="true" outlineLevel="0" collapsed="false">
      <c r="A24" s="46"/>
      <c r="B24" s="55" t="n">
        <v>85195</v>
      </c>
      <c r="C24" s="55" t="n">
        <v>2360</v>
      </c>
      <c r="D24" s="56" t="s">
        <v>25</v>
      </c>
      <c r="E24" s="57"/>
      <c r="F24" s="57"/>
      <c r="G24" s="58" t="n">
        <v>2000</v>
      </c>
    </row>
    <row r="25" s="18" customFormat="true" ht="21.75" hidden="false" customHeight="true" outlineLevel="0" collapsed="false">
      <c r="A25" s="59" t="n">
        <v>852</v>
      </c>
      <c r="B25" s="60"/>
      <c r="C25" s="60"/>
      <c r="D25" s="61" t="s">
        <v>26</v>
      </c>
      <c r="E25" s="62" t="n">
        <f aca="false">SUM(E26:E26)</f>
        <v>0</v>
      </c>
      <c r="F25" s="62" t="n">
        <f aca="false">SUM(F26:F26)</f>
        <v>0</v>
      </c>
      <c r="G25" s="63" t="n">
        <f aca="false">SUM(G26:G26)</f>
        <v>456480</v>
      </c>
    </row>
    <row r="26" s="18" customFormat="true" ht="30.75" hidden="false" customHeight="true" outlineLevel="0" collapsed="false">
      <c r="A26" s="64"/>
      <c r="B26" s="65" t="n">
        <v>85203</v>
      </c>
      <c r="C26" s="65" t="n">
        <v>2830</v>
      </c>
      <c r="D26" s="66" t="s">
        <v>27</v>
      </c>
      <c r="E26" s="67"/>
      <c r="F26" s="67"/>
      <c r="G26" s="68" t="n">
        <v>456480</v>
      </c>
    </row>
    <row r="27" s="18" customFormat="true" ht="30.75" hidden="false" customHeight="true" outlineLevel="0" collapsed="false">
      <c r="A27" s="29" t="n">
        <v>853</v>
      </c>
      <c r="B27" s="21"/>
      <c r="C27" s="21"/>
      <c r="D27" s="30" t="s">
        <v>28</v>
      </c>
      <c r="E27" s="23" t="n">
        <f aca="false">SUM(E28)</f>
        <v>0</v>
      </c>
      <c r="F27" s="23" t="n">
        <f aca="false">SUM(F28)</f>
        <v>0</v>
      </c>
      <c r="G27" s="24" t="n">
        <f aca="false">SUM(G28:G28)</f>
        <v>53320</v>
      </c>
    </row>
    <row r="28" s="18" customFormat="true" ht="29.25" hidden="false" customHeight="true" outlineLevel="0" collapsed="false">
      <c r="A28" s="41"/>
      <c r="B28" s="32" t="n">
        <v>85311</v>
      </c>
      <c r="C28" s="32" t="n">
        <v>2830</v>
      </c>
      <c r="D28" s="69" t="s">
        <v>29</v>
      </c>
      <c r="E28" s="70"/>
      <c r="F28" s="70"/>
      <c r="G28" s="71" t="n">
        <v>53320</v>
      </c>
    </row>
    <row r="29" s="18" customFormat="true" ht="29.25" hidden="false" customHeight="true" outlineLevel="0" collapsed="false">
      <c r="A29" s="72" t="n">
        <v>854</v>
      </c>
      <c r="B29" s="21"/>
      <c r="C29" s="21"/>
      <c r="D29" s="30" t="s">
        <v>30</v>
      </c>
      <c r="E29" s="23" t="n">
        <f aca="false">SUM(E30)</f>
        <v>0</v>
      </c>
      <c r="F29" s="23" t="n">
        <f aca="false">SUM(F30)</f>
        <v>53547</v>
      </c>
      <c r="G29" s="24" t="n">
        <f aca="false">SUM(G30)</f>
        <v>0</v>
      </c>
    </row>
    <row r="30" s="18" customFormat="true" ht="29.25" hidden="false" customHeight="true" outlineLevel="0" collapsed="false">
      <c r="A30" s="73"/>
      <c r="B30" s="74" t="n">
        <v>85417</v>
      </c>
      <c r="C30" s="74" t="n">
        <v>2540</v>
      </c>
      <c r="D30" s="69" t="s">
        <v>31</v>
      </c>
      <c r="E30" s="70"/>
      <c r="F30" s="70" t="n">
        <v>53547</v>
      </c>
      <c r="G30" s="71"/>
    </row>
    <row r="31" s="18" customFormat="true" ht="29.25" hidden="false" customHeight="true" outlineLevel="0" collapsed="false">
      <c r="A31" s="72" t="n">
        <v>855</v>
      </c>
      <c r="B31" s="75"/>
      <c r="C31" s="75"/>
      <c r="D31" s="30" t="s">
        <v>32</v>
      </c>
      <c r="E31" s="76"/>
      <c r="F31" s="76"/>
      <c r="G31" s="77" t="n">
        <f aca="false">SUM(G32:G34)</f>
        <v>929519</v>
      </c>
    </row>
    <row r="32" s="18" customFormat="true" ht="69.75" hidden="false" customHeight="true" outlineLevel="0" collapsed="false">
      <c r="A32" s="73"/>
      <c r="B32" s="42" t="n">
        <v>85510</v>
      </c>
      <c r="C32" s="42" t="n">
        <v>2360</v>
      </c>
      <c r="D32" s="78" t="s">
        <v>33</v>
      </c>
      <c r="E32" s="44"/>
      <c r="F32" s="44"/>
      <c r="G32" s="45" t="n">
        <v>399649</v>
      </c>
    </row>
    <row r="33" s="18" customFormat="true" ht="66.75" hidden="false" customHeight="true" outlineLevel="0" collapsed="false">
      <c r="A33" s="73"/>
      <c r="B33" s="47" t="n">
        <v>85510</v>
      </c>
      <c r="C33" s="47" t="n">
        <v>2360</v>
      </c>
      <c r="D33" s="79" t="s">
        <v>34</v>
      </c>
      <c r="E33" s="49"/>
      <c r="F33" s="49"/>
      <c r="G33" s="50" t="n">
        <v>342556</v>
      </c>
    </row>
    <row r="34" s="18" customFormat="true" ht="67.5" hidden="false" customHeight="true" outlineLevel="0" collapsed="false">
      <c r="A34" s="73"/>
      <c r="B34" s="65" t="n">
        <v>85510</v>
      </c>
      <c r="C34" s="65" t="n">
        <v>2360</v>
      </c>
      <c r="D34" s="80" t="s">
        <v>35</v>
      </c>
      <c r="E34" s="67"/>
      <c r="F34" s="67"/>
      <c r="G34" s="68" t="n">
        <v>187314</v>
      </c>
    </row>
    <row r="35" s="18" customFormat="true" ht="29.25" hidden="false" customHeight="true" outlineLevel="0" collapsed="false">
      <c r="A35" s="72" t="n">
        <v>900</v>
      </c>
      <c r="B35" s="21"/>
      <c r="C35" s="21"/>
      <c r="D35" s="30" t="s">
        <v>36</v>
      </c>
      <c r="E35" s="23" t="n">
        <f aca="false">SUM(E36)</f>
        <v>0</v>
      </c>
      <c r="F35" s="23" t="n">
        <f aca="false">SUM(F36)</f>
        <v>0</v>
      </c>
      <c r="G35" s="24" t="n">
        <f aca="false">SUM(G36)</f>
        <v>4000</v>
      </c>
    </row>
    <row r="36" s="18" customFormat="true" ht="52.5" hidden="false" customHeight="true" outlineLevel="0" collapsed="false">
      <c r="A36" s="81"/>
      <c r="B36" s="75" t="n">
        <v>90019</v>
      </c>
      <c r="C36" s="75" t="n">
        <v>2360</v>
      </c>
      <c r="D36" s="69" t="s">
        <v>37</v>
      </c>
      <c r="E36" s="70"/>
      <c r="F36" s="70"/>
      <c r="G36" s="71" t="n">
        <v>4000</v>
      </c>
    </row>
    <row r="37" customFormat="false" ht="35.25" hidden="false" customHeight="true" outlineLevel="0" collapsed="false">
      <c r="A37" s="29" t="n">
        <v>921</v>
      </c>
      <c r="B37" s="82"/>
      <c r="C37" s="82"/>
      <c r="D37" s="83" t="s">
        <v>38</v>
      </c>
      <c r="E37" s="84" t="n">
        <f aca="false">SUM(E38:E38)</f>
        <v>0</v>
      </c>
      <c r="F37" s="84" t="n">
        <f aca="false">SUM(F38:F38)</f>
        <v>0</v>
      </c>
      <c r="G37" s="85" t="n">
        <f aca="false">SUM(G38:G38)</f>
        <v>102000</v>
      </c>
    </row>
    <row r="38" customFormat="false" ht="62.25" hidden="false" customHeight="true" outlineLevel="0" collapsed="false">
      <c r="A38" s="86"/>
      <c r="B38" s="87" t="n">
        <v>92195</v>
      </c>
      <c r="C38" s="87" t="n">
        <v>2360</v>
      </c>
      <c r="D38" s="88" t="s">
        <v>39</v>
      </c>
      <c r="E38" s="89"/>
      <c r="F38" s="90"/>
      <c r="G38" s="91" t="n">
        <v>102000</v>
      </c>
    </row>
    <row r="39" customFormat="false" ht="24.75" hidden="false" customHeight="true" outlineLevel="0" collapsed="false">
      <c r="A39" s="29" t="n">
        <v>926</v>
      </c>
      <c r="B39" s="82"/>
      <c r="C39" s="82"/>
      <c r="D39" s="92" t="s">
        <v>40</v>
      </c>
      <c r="E39" s="84" t="n">
        <f aca="false">SUM(E40:E40)</f>
        <v>0</v>
      </c>
      <c r="F39" s="84" t="n">
        <f aca="false">SUM(F40:F40)</f>
        <v>0</v>
      </c>
      <c r="G39" s="85" t="n">
        <f aca="false">SUM(G40:G40)</f>
        <v>10000</v>
      </c>
    </row>
    <row r="40" customFormat="false" ht="63.75" hidden="false" customHeight="true" outlineLevel="0" collapsed="false">
      <c r="A40" s="93"/>
      <c r="B40" s="87" t="n">
        <v>92695</v>
      </c>
      <c r="C40" s="87" t="n">
        <v>2360</v>
      </c>
      <c r="D40" s="94" t="s">
        <v>41</v>
      </c>
      <c r="E40" s="89"/>
      <c r="F40" s="90"/>
      <c r="G40" s="45" t="n">
        <v>10000</v>
      </c>
    </row>
    <row r="41" customFormat="false" ht="24" hidden="false" customHeight="true" outlineLevel="0" collapsed="false">
      <c r="A41" s="95"/>
      <c r="B41" s="96"/>
      <c r="C41" s="97" t="s">
        <v>42</v>
      </c>
      <c r="D41" s="97"/>
      <c r="E41" s="98" t="n">
        <f aca="false">SUM(E13+E15+E19+E25+E27+E29+E35+E37+E39+E17)</f>
        <v>0</v>
      </c>
      <c r="F41" s="98" t="n">
        <f aca="false">SUM(F13+F15+F19+F25+F27+F29+F35+F37+F39+F17)</f>
        <v>324238</v>
      </c>
      <c r="G41" s="99" t="n">
        <f aca="false">SUM(G13+G15+G19+G25+G27+G29+G35+G3-G227+G39+G17+G37+G23+G31)</f>
        <v>1629045</v>
      </c>
    </row>
    <row r="42" customFormat="false" ht="12.75" hidden="false" customHeight="false" outlineLevel="0" collapsed="false">
      <c r="C42" s="100"/>
      <c r="D42" s="100"/>
      <c r="E42" s="100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41:D41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Braniewo</cp:lastModifiedBy>
  <cp:lastPrinted>2017-02-21T06:38:42Z</cp:lastPrinted>
  <dcterms:modified xsi:type="dcterms:W3CDTF">2017-02-21T06:43:07Z</dcterms:modified>
  <cp:revision>0</cp:revision>
  <dc:subject/>
  <dc:title/>
</cp:coreProperties>
</file>