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33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IV/188/17  z dnia 31.03.2017 r.</t>
  </si>
  <si>
    <t xml:space="preserve">Zadania inwestycyjne (roczne i wieloletnie) przewidziane do realizacji w 2017 r.</t>
  </si>
  <si>
    <t xml:space="preserve">Dział</t>
  </si>
  <si>
    <t xml:space="preserve">Rozdział</t>
  </si>
  <si>
    <t xml:space="preserve">Nazwa</t>
  </si>
  <si>
    <t xml:space="preserve">Planowane wydatki w 2017 r.na inwestycje wieloletnie</t>
  </si>
  <si>
    <t xml:space="preserve">Planowane wydatki na inwestycje przewidziane do realizacji w 2017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154N w miejscowości Słobity.Okres realizacji 2015-2018</t>
  </si>
  <si>
    <t xml:space="preserve">Przebudowa drogi powiatowej Nr 1397N na odcinku Piele - Zagaje, Wyszkowo- Piotrowiec.Okres realizacji 2016-2018</t>
  </si>
  <si>
    <t xml:space="preserve">Przebudowa drogi powiatowej Nr 1342 N na odcinku Bardyny-Stygajny, Długobór -Pakosze.Okres realizacji   2016-2018</t>
  </si>
  <si>
    <t xml:space="preserve">Opracowanie dokumentacji projektowej dla zadania pn. " Poprawa warunków komunikacyjnych w ciągu trasy przygranicznej Gronowo-Górowo Iławieckie Etap Grzędowo-Krzekoty"</t>
  </si>
  <si>
    <t xml:space="preserve">Przebudowa drogi powiatowej nr 1385N w m. Bemowizna na działce nr 313/1 obręb Szyleny w obrębie skrzyżowania z drogą gminną nr 110005N przy realizacji zadania Przebudowa drogi gminnej nr 110005N Bemowizna-Szyleny</t>
  </si>
  <si>
    <t xml:space="preserve">Przebudowa drogi powiatowej nr 1320N m.Grzędowo na działkach 206,197 obręb Krasnolipie w obrębie skrzyżowania z drogą gminną nr 110009N przy realizacji zadania -Przebudowa drogi gminnej nr 110009N Kalinowiec-Grzędowo</t>
  </si>
  <si>
    <t xml:space="preserve">Poprawa warunków komunikacyjnych na drodze pawiotowej 1385N odcinki: Szalmia: Szalmia-Czosnowo:Czosnowo-Płoskinia</t>
  </si>
  <si>
    <t xml:space="preserve">Poprawa warunków komunikacyjnych na drodze powiatowej 1375N odcinek Krzywiec- DW505</t>
  </si>
  <si>
    <t xml:space="preserve">Przebudowa drogi powiatowej nr 2381N ul.Szkolna w Pieniężnie</t>
  </si>
  <si>
    <t xml:space="preserve">Przebudowa drogi powiatowej nr 1381N ul.Stefczyka wraz ze skrzyżowaniem z ul.Zieloną w Braniewie</t>
  </si>
  <si>
    <t xml:space="preserve">Opracowanie dokumentacji projektowej dla zadania pn.Budowa chodnika w miejscowości Bornity gmina Pieniężno .</t>
  </si>
  <si>
    <t xml:space="preserve">Powiat Braniewski efektywny energetycznie - kompleksowa termomodernizacja obiektów użyteczności publicznej .Okres realizacji 2016-2018</t>
  </si>
  <si>
    <t xml:space="preserve">Starostwo Powiatowe w Braniewie </t>
  </si>
  <si>
    <t xml:space="preserve">Opracowanie dokumentacji projektowej dla zadania pn. budowa windy osobowej przy budynku ul.Moniuszki 13</t>
  </si>
  <si>
    <t xml:space="preserve">Likwidacja barier w zakresie poruszania się osób niepełnosprawnych na parterze budynku Starostwa Powiatowego w Braniewie</t>
  </si>
  <si>
    <t xml:space="preserve">Wdrożenie e-usług publicznych w Starostwie Powiatowym w Braniewie w zakresie udostępniania powiatowego zasobu geodezyjnego i kartograficznego</t>
  </si>
  <si>
    <t xml:space="preserve">Zakup oprogramowania  do nowego systemu informatycznego do prowadzenia baz zasobu geodezyjnego.</t>
  </si>
  <si>
    <t xml:space="preserve">Nowoczesna Baza Edukacyjna w Zespole Szkól Budowlanych w Braniewie zakup sprzętu i oprogramowania</t>
  </si>
  <si>
    <t xml:space="preserve">Zespół Szkół Budowlanych w Braniewie</t>
  </si>
  <si>
    <t xml:space="preserve">Opracowanie dokumentacji projektowej dla zadania pn.budowa windy osobowej przy budunku Specjalnego Ośrodka Szkolno Wychowawczego ul.Moniuszki 22E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7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85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284853</v>
      </c>
      <c r="E14" s="27" t="n">
        <v>1237128</v>
      </c>
      <c r="F14" s="26"/>
      <c r="G14" s="27" t="n">
        <v>1237128</v>
      </c>
      <c r="H14" s="26" t="n">
        <v>473565</v>
      </c>
      <c r="I14" s="26"/>
      <c r="J14" s="26" t="n">
        <v>763563</v>
      </c>
      <c r="K14" s="26"/>
      <c r="L14" s="28" t="s">
        <v>37</v>
      </c>
    </row>
    <row r="15" customFormat="false" ht="58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605232</v>
      </c>
      <c r="E15" s="27" t="n">
        <v>15000</v>
      </c>
      <c r="F15" s="26"/>
      <c r="G15" s="27" t="n">
        <v>15000</v>
      </c>
      <c r="H15" s="26" t="n">
        <v>15000</v>
      </c>
      <c r="I15" s="26"/>
      <c r="J15" s="26"/>
      <c r="K15" s="26"/>
      <c r="L15" s="28" t="s">
        <v>37</v>
      </c>
    </row>
    <row r="16" customFormat="false" ht="64.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2140408</v>
      </c>
      <c r="E16" s="27" t="n">
        <v>605713</v>
      </c>
      <c r="F16" s="26"/>
      <c r="G16" s="27" t="n">
        <v>605713</v>
      </c>
      <c r="H16" s="26" t="n">
        <v>220298</v>
      </c>
      <c r="I16" s="26"/>
      <c r="J16" s="26"/>
      <c r="K16" s="26" t="n">
        <v>385415</v>
      </c>
      <c r="L16" s="28" t="s">
        <v>37</v>
      </c>
    </row>
    <row r="17" customFormat="false" ht="75.7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2503223</v>
      </c>
      <c r="E17" s="27" t="n">
        <v>1058249</v>
      </c>
      <c r="F17" s="26"/>
      <c r="G17" s="27" t="n">
        <v>1058249</v>
      </c>
      <c r="H17" s="26" t="n">
        <v>384886</v>
      </c>
      <c r="I17" s="26"/>
      <c r="J17" s="26"/>
      <c r="K17" s="26" t="n">
        <v>673363</v>
      </c>
      <c r="L17" s="28" t="s">
        <v>37</v>
      </c>
    </row>
    <row r="18" customFormat="false" ht="10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65190</v>
      </c>
      <c r="E18" s="27"/>
      <c r="F18" s="26" t="n">
        <v>65190</v>
      </c>
      <c r="G18" s="27" t="n">
        <v>65190</v>
      </c>
      <c r="H18" s="26" t="n">
        <v>65190</v>
      </c>
      <c r="I18" s="26"/>
      <c r="J18" s="26"/>
      <c r="K18" s="26"/>
      <c r="L18" s="28" t="s">
        <v>37</v>
      </c>
    </row>
    <row r="19" customFormat="false" ht="113.2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10000</v>
      </c>
      <c r="E19" s="27"/>
      <c r="F19" s="26" t="n">
        <v>10000</v>
      </c>
      <c r="G19" s="27" t="n">
        <v>10000</v>
      </c>
      <c r="H19" s="26" t="n">
        <v>10000</v>
      </c>
      <c r="I19" s="26"/>
      <c r="J19" s="26"/>
      <c r="K19" s="26"/>
      <c r="L19" s="28" t="s">
        <v>37</v>
      </c>
    </row>
    <row r="20" customFormat="false" ht="111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10000</v>
      </c>
      <c r="E20" s="27"/>
      <c r="F20" s="26" t="n">
        <v>10000</v>
      </c>
      <c r="G20" s="27" t="n">
        <v>10000</v>
      </c>
      <c r="H20" s="26" t="n">
        <v>10000</v>
      </c>
      <c r="I20" s="26"/>
      <c r="J20" s="26"/>
      <c r="K20" s="26"/>
      <c r="L20" s="28" t="s">
        <v>37</v>
      </c>
    </row>
    <row r="21" customFormat="false" ht="76.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607652</v>
      </c>
      <c r="E21" s="27"/>
      <c r="F21" s="26" t="n">
        <v>607652</v>
      </c>
      <c r="G21" s="27" t="n">
        <v>607652</v>
      </c>
      <c r="H21" s="26" t="n">
        <v>607652</v>
      </c>
      <c r="I21" s="26"/>
      <c r="J21" s="26"/>
      <c r="K21" s="26"/>
      <c r="L21" s="28" t="s">
        <v>37</v>
      </c>
    </row>
    <row r="22" customFormat="false" ht="85.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62850</v>
      </c>
      <c r="E22" s="27"/>
      <c r="F22" s="26" t="n">
        <v>62850</v>
      </c>
      <c r="G22" s="27" t="n">
        <v>62850</v>
      </c>
      <c r="H22" s="26" t="n">
        <v>62850</v>
      </c>
      <c r="I22" s="26"/>
      <c r="J22" s="26"/>
      <c r="K22" s="26"/>
      <c r="L22" s="28" t="s">
        <v>37</v>
      </c>
    </row>
    <row r="23" customFormat="false" ht="61.5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75000</v>
      </c>
      <c r="E23" s="27"/>
      <c r="F23" s="26" t="n">
        <v>75000</v>
      </c>
      <c r="G23" s="27" t="n">
        <v>75000</v>
      </c>
      <c r="H23" s="26" t="n">
        <v>50200</v>
      </c>
      <c r="I23" s="26"/>
      <c r="J23" s="26" t="n">
        <v>24800</v>
      </c>
      <c r="K23" s="26"/>
      <c r="L23" s="28" t="s">
        <v>37</v>
      </c>
    </row>
    <row r="24" customFormat="false" ht="74.25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70000</v>
      </c>
      <c r="E24" s="27"/>
      <c r="F24" s="26" t="n">
        <v>70000</v>
      </c>
      <c r="G24" s="27" t="n">
        <v>70000</v>
      </c>
      <c r="H24" s="26" t="n">
        <v>35000</v>
      </c>
      <c r="I24" s="26"/>
      <c r="J24" s="26" t="n">
        <v>35000</v>
      </c>
      <c r="K24" s="26"/>
      <c r="L24" s="28" t="s">
        <v>37</v>
      </c>
    </row>
    <row r="25" customFormat="false" ht="74.25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40000</v>
      </c>
      <c r="E25" s="27"/>
      <c r="F25" s="26" t="n">
        <v>40000</v>
      </c>
      <c r="G25" s="27" t="n">
        <v>40000</v>
      </c>
      <c r="H25" s="26" t="n">
        <v>40000</v>
      </c>
      <c r="I25" s="26"/>
      <c r="J25" s="26"/>
      <c r="K25" s="26"/>
      <c r="L25" s="28" t="s">
        <v>37</v>
      </c>
    </row>
    <row r="26" customFormat="false" ht="81.75" hidden="false" customHeight="true" outlineLevel="0" collapsed="false">
      <c r="A26" s="23" t="n">
        <v>700</v>
      </c>
      <c r="B26" s="24" t="n">
        <v>70005</v>
      </c>
      <c r="C26" s="25" t="s">
        <v>49</v>
      </c>
      <c r="D26" s="29" t="n">
        <v>10282652</v>
      </c>
      <c r="E26" s="29" t="n">
        <v>140282</v>
      </c>
      <c r="F26" s="29"/>
      <c r="G26" s="29" t="n">
        <v>140282</v>
      </c>
      <c r="H26" s="29" t="n">
        <v>140282</v>
      </c>
      <c r="I26" s="29"/>
      <c r="J26" s="29"/>
      <c r="K26" s="29"/>
      <c r="L26" s="28" t="s">
        <v>50</v>
      </c>
    </row>
    <row r="27" customFormat="false" ht="81.75" hidden="false" customHeight="true" outlineLevel="0" collapsed="false">
      <c r="A27" s="23" t="n">
        <v>700</v>
      </c>
      <c r="B27" s="24" t="n">
        <v>70005</v>
      </c>
      <c r="C27" s="25" t="s">
        <v>51</v>
      </c>
      <c r="D27" s="29" t="n">
        <v>40000</v>
      </c>
      <c r="E27" s="30"/>
      <c r="F27" s="29" t="n">
        <v>40000</v>
      </c>
      <c r="G27" s="30" t="n">
        <v>40000</v>
      </c>
      <c r="H27" s="29" t="n">
        <v>40000</v>
      </c>
      <c r="I27" s="29"/>
      <c r="J27" s="29"/>
      <c r="K27" s="29"/>
      <c r="L27" s="28" t="s">
        <v>50</v>
      </c>
    </row>
    <row r="28" customFormat="false" ht="81.75" hidden="false" customHeight="true" outlineLevel="0" collapsed="false">
      <c r="A28" s="23" t="n">
        <v>750</v>
      </c>
      <c r="B28" s="24" t="n">
        <v>75020</v>
      </c>
      <c r="C28" s="25" t="s">
        <v>52</v>
      </c>
      <c r="D28" s="29" t="n">
        <v>97964</v>
      </c>
      <c r="E28" s="30"/>
      <c r="F28" s="29" t="n">
        <v>97964</v>
      </c>
      <c r="G28" s="30" t="n">
        <v>97964</v>
      </c>
      <c r="H28" s="29" t="n">
        <v>68575</v>
      </c>
      <c r="I28" s="29"/>
      <c r="J28" s="29" t="n">
        <v>29389</v>
      </c>
      <c r="K28" s="29"/>
      <c r="L28" s="28" t="s">
        <v>50</v>
      </c>
    </row>
    <row r="29" customFormat="false" ht="81.75" hidden="false" customHeight="true" outlineLevel="0" collapsed="false">
      <c r="A29" s="23" t="n">
        <v>710</v>
      </c>
      <c r="B29" s="24" t="n">
        <v>71095</v>
      </c>
      <c r="C29" s="25" t="s">
        <v>53</v>
      </c>
      <c r="D29" s="29" t="n">
        <v>4035000</v>
      </c>
      <c r="E29" s="30" t="n">
        <v>1015000</v>
      </c>
      <c r="F29" s="29"/>
      <c r="G29" s="30" t="n">
        <v>1015000</v>
      </c>
      <c r="H29" s="29" t="n">
        <v>165000</v>
      </c>
      <c r="I29" s="29"/>
      <c r="J29" s="29"/>
      <c r="K29" s="29" t="n">
        <v>850000</v>
      </c>
      <c r="L29" s="28" t="s">
        <v>50</v>
      </c>
    </row>
    <row r="30" customFormat="false" ht="72" hidden="false" customHeight="true" outlineLevel="0" collapsed="false">
      <c r="A30" s="23" t="n">
        <v>710</v>
      </c>
      <c r="B30" s="24" t="n">
        <v>71095</v>
      </c>
      <c r="C30" s="25" t="s">
        <v>54</v>
      </c>
      <c r="D30" s="29" t="n">
        <v>10000</v>
      </c>
      <c r="E30" s="30"/>
      <c r="F30" s="29" t="n">
        <v>10000</v>
      </c>
      <c r="G30" s="30" t="n">
        <v>10000</v>
      </c>
      <c r="H30" s="29" t="n">
        <v>10000</v>
      </c>
      <c r="I30" s="29"/>
      <c r="J30" s="29"/>
      <c r="K30" s="29"/>
      <c r="L30" s="28" t="s">
        <v>50</v>
      </c>
    </row>
    <row r="31" customFormat="false" ht="72" hidden="false" customHeight="true" outlineLevel="0" collapsed="false">
      <c r="A31" s="23" t="n">
        <v>853</v>
      </c>
      <c r="B31" s="24" t="n">
        <v>85395</v>
      </c>
      <c r="C31" s="25" t="s">
        <v>55</v>
      </c>
      <c r="D31" s="29" t="n">
        <v>298197</v>
      </c>
      <c r="E31" s="30"/>
      <c r="F31" s="29" t="n">
        <v>298197</v>
      </c>
      <c r="G31" s="30" t="n">
        <v>298197</v>
      </c>
      <c r="H31" s="29" t="n">
        <v>29820</v>
      </c>
      <c r="I31" s="29"/>
      <c r="J31" s="29" t="n">
        <v>14910</v>
      </c>
      <c r="K31" s="29" t="n">
        <v>253467</v>
      </c>
      <c r="L31" s="28" t="s">
        <v>56</v>
      </c>
    </row>
    <row r="32" customFormat="false" ht="84.75" hidden="false" customHeight="true" outlineLevel="0" collapsed="false">
      <c r="A32" s="31" t="n">
        <v>854</v>
      </c>
      <c r="B32" s="32" t="n">
        <v>85403</v>
      </c>
      <c r="C32" s="33" t="s">
        <v>57</v>
      </c>
      <c r="D32" s="34" t="n">
        <v>40000</v>
      </c>
      <c r="E32" s="35"/>
      <c r="F32" s="34" t="n">
        <v>40000</v>
      </c>
      <c r="G32" s="35" t="n">
        <v>40000</v>
      </c>
      <c r="H32" s="34" t="n">
        <v>40000</v>
      </c>
      <c r="I32" s="34"/>
      <c r="J32" s="34"/>
      <c r="K32" s="34"/>
      <c r="L32" s="36" t="s">
        <v>50</v>
      </c>
    </row>
    <row r="33" customFormat="false" ht="22.5" hidden="false" customHeight="true" outlineLevel="0" collapsed="false">
      <c r="A33" s="37" t="s">
        <v>58</v>
      </c>
      <c r="B33" s="37"/>
      <c r="C33" s="37"/>
      <c r="D33" s="38" t="n">
        <f aca="false">SUM(D14:D32)</f>
        <v>23278221</v>
      </c>
      <c r="E33" s="38" t="n">
        <f aca="false">SUM(E14:E32)</f>
        <v>4071372</v>
      </c>
      <c r="F33" s="38" t="n">
        <f aca="false">SUM(F14:F32)</f>
        <v>1426853</v>
      </c>
      <c r="G33" s="38" t="n">
        <f aca="false">SUM(G14:G32)</f>
        <v>5498225</v>
      </c>
      <c r="H33" s="38" t="n">
        <f aca="false">SUM(H14:H32)</f>
        <v>2468318</v>
      </c>
      <c r="I33" s="38" t="n">
        <f aca="false">SUM(I14:I32)</f>
        <v>0</v>
      </c>
      <c r="J33" s="38" t="n">
        <f aca="false">SUM(J14:J32)</f>
        <v>867662</v>
      </c>
      <c r="K33" s="38" t="n">
        <f aca="false">SUM(K14:K32)</f>
        <v>2162245</v>
      </c>
      <c r="L33" s="39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9" customFormat="false" ht="12.75" hidden="false" customHeight="false" outlineLevel="0" collapsed="false">
      <c r="D39" s="41"/>
    </row>
    <row r="41" customFormat="false" ht="12.75" hidden="false" customHeight="false" outlineLevel="0" collapsed="false">
      <c r="J41" s="42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33:C33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7-03-31T10:19:00Z</cp:lastPrinted>
  <dcterms:modified xsi:type="dcterms:W3CDTF">2017-03-31T10:19:03Z</dcterms:modified>
  <cp:revision>0</cp:revision>
  <dc:subject/>
  <dc:title/>
</cp:coreProperties>
</file>