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120</definedName>
    <definedName function="false" hidden="false" localSheetId="0" name="_xlnm.Print_Titles" vbProcedure="false">'8'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r>
      <rPr>
        <b val="true"/>
        <sz val="11"/>
        <rFont val="Times New Roman"/>
        <family val="1"/>
        <charset val="238"/>
      </rPr>
      <t xml:space="preserve">Załącznik Nr 4 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XIV/188/17 z dnia 31.03.2017 r.</t>
  </si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7 rok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Program:</t>
  </si>
  <si>
    <t xml:space="preserve">Priorytet:</t>
  </si>
  <si>
    <t xml:space="preserve">Działanie:</t>
  </si>
  <si>
    <t xml:space="preserve">1.1</t>
  </si>
  <si>
    <t xml:space="preserve">Nazwa projektu </t>
  </si>
  <si>
    <t xml:space="preserve">Razem wydatki:</t>
  </si>
  <si>
    <t xml:space="preserve">z tego 2015 rok </t>
  </si>
  <si>
    <t xml:space="preserve">Program Rozwoju Obszarów Wiejskich na lata 2014-2020. Projekt pn. " Przebudowa drogi powiatowej Nr 1397N na odcinku Piele-Zagaje, Wyszkowo-Piotrowiec"</t>
  </si>
  <si>
    <t xml:space="preserve">Nazwa projektu:</t>
  </si>
  <si>
    <t xml:space="preserve">z tego: 2016 rok</t>
  </si>
  <si>
    <t xml:space="preserve">Dział 600 Rozdział 60014</t>
  </si>
  <si>
    <t xml:space="preserve">2018 rok</t>
  </si>
  <si>
    <t xml:space="preserve">1.2</t>
  </si>
  <si>
    <t xml:space="preserve">Program Rozwoju Obszarów Wiejskich na lata 2014-2020. Projekt pn. " Przebudowa drogi powiatowej Nr 1342 N na odcinku Bardyny-Stygajny,Długobór -Pakosze""</t>
  </si>
  <si>
    <t xml:space="preserve">z tego 2016 rok</t>
  </si>
  <si>
    <t xml:space="preserve">2017 rok </t>
  </si>
  <si>
    <t xml:space="preserve">2018 rok </t>
  </si>
  <si>
    <t xml:space="preserve">1.3</t>
  </si>
  <si>
    <t xml:space="preserve">oś2 Regionalny Program Operacyjny Województwa Warmińsko-Mazurskiego na lata 2014-2020 Działanie 2.4. Rozwój Kształcenia i szkolenia zawodowego .Poddziałanie 2.4.1 .Projekt pn. Nowoczesna Baza Edukacyjna w   Zespołu Szkół Budowlanych w Braniewie</t>
  </si>
  <si>
    <t xml:space="preserve">Dział 853 Rozdział   85395</t>
  </si>
  <si>
    <t xml:space="preserve">1.4</t>
  </si>
  <si>
    <t xml:space="preserve">OŚ 4. Regionalny Program Operacyjny Województwa Warmińsko-Mazurskiego na lata 2014-2020 .Działanie 4.3  Kompleksowa modernizacja energetyczna budynków. Poddziałanie 4.3.1 Efektywność energetyczna w budynkach publicznych. Projekt pn." Powiat Braniewski efektywny energetycznie"  .</t>
  </si>
  <si>
    <t xml:space="preserve">Dział 700 Rozdział 70005</t>
  </si>
  <si>
    <t xml:space="preserve">1.5</t>
  </si>
  <si>
    <t xml:space="preserve">Regionalnego Programu Operacyjnego Województwa Warmińsko-Mazurskiego na lata 2014-2020. Działanie 3.1.Cyfrowa dostępność informacji sektora publicznego oraz wysoka jakość e-usług publicznych.Projekt pn."wdrożenie e-usług publicznych w Starostwie Powiatowym w Braniewie w zakresie udostępniania powiatowego zasobu geodezyjnego i kartograficznego"</t>
  </si>
  <si>
    <t xml:space="preserve">2019 rok</t>
  </si>
  <si>
    <t xml:space="preserve">2020 rok </t>
  </si>
  <si>
    <t xml:space="preserve">Wydatki bieżące razem:</t>
  </si>
  <si>
    <t xml:space="preserve">2.1</t>
  </si>
  <si>
    <t xml:space="preserve">Dział 853 Rozdział 85395</t>
  </si>
  <si>
    <t xml:space="preserve">2.2</t>
  </si>
  <si>
    <t xml:space="preserve">oś2 Regionalny Program Operacyjny Województwa Warmińsko-Mazurskiego na lata 2014-2020 Działanie 2.4. Rozwój Kształcenia i szkolenia zawodowego .Poddziałanie 2.4.1 .Projekt pn. Zawodowcy z Zespołu Szkół Budowlanych w Braniewie</t>
  </si>
  <si>
    <t xml:space="preserve">2.3</t>
  </si>
  <si>
    <t xml:space="preserve">Program ERASMUS+  .Projekt pn.  Młody informatyk w Europejskiej sieci </t>
  </si>
  <si>
    <t xml:space="preserve">Dział 801 Rozdział 80195</t>
  </si>
  <si>
    <t xml:space="preserve">2.4</t>
  </si>
  <si>
    <t xml:space="preserve">Staże zagraniczne dla uczniów i absolwentów szkół zawodowych oraz mobilność kadry kształcenia zawodowego.Program Operacyjny Wiedza Edukacja Rozwój 2014-2020 współfinansowany z Europejskiego Funduszu Społecznego . Projekt pn. Budujemy swoją przyszłość</t>
  </si>
  <si>
    <t xml:space="preserve">2.5</t>
  </si>
  <si>
    <t xml:space="preserve">Staże zagraniczne dla uczniów i absolwentów szkół zawodowych oraz mobilność kadry kształcenia zawodowego.Program Operacyjny Wiedza Edukacja Rozwój 2014-2020 współfinansowany z Europejskiego Funduszu Społecznego . Projekt pn. Język i zawód  kluczem do sukcesu  </t>
  </si>
  <si>
    <t xml:space="preserve">2.6</t>
  </si>
  <si>
    <t xml:space="preserve">Oś priorytetowa Dostęp do wysokiej jakości usług publicznych. Działanie 9.3.Infrastruktura edukacyjna. Poddziałanie 9.3.4. Infrastruktura edukacji ogólnokształcącej Postaw na LO-nowoczesna baza edukacyjna</t>
  </si>
  <si>
    <t xml:space="preserve">2.7</t>
  </si>
  <si>
    <t xml:space="preserve">oś2 Regionalny Program Operacyjny Województwa Warmińsko-Mazurskiego na lata 2014-2020 Działanie 2.4. Rozwój Kształcenia i szkolenia zawodowego .Poddziałanie 2.4.1 .Projekt pn. Zawodowcy z Zespołu Szkół Zawodowych im.Jana Liszewskiego w Braniewie"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7"/>
    <col collapsed="false" customWidth="true" hidden="false" outlineLevel="0" max="3" min="3" style="1" width="11.42"/>
    <col collapsed="false" customWidth="true" hidden="false" outlineLevel="0" max="4" min="4" style="1" width="9.28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10.56"/>
    <col collapsed="false" customWidth="false" hidden="false" outlineLevel="0" max="10" min="10" style="1" width="10.28"/>
    <col collapsed="false" customWidth="true" hidden="false" outlineLevel="0" max="11" min="11" style="1" width="7.99"/>
    <col collapsed="false" customWidth="true" hidden="false" outlineLevel="0" max="12" min="12" style="1" width="10.85"/>
    <col collapsed="false" customWidth="true" hidden="false" outlineLevel="0" max="13" min="13" style="1" width="11.13"/>
    <col collapsed="false" customWidth="true" hidden="false" outlineLevel="0" max="14" min="14" style="1" width="10.41"/>
    <col collapsed="false" customWidth="true" hidden="false" outlineLevel="0" max="15" min="15" style="1" width="7.7"/>
    <col collapsed="false" customWidth="true" hidden="false" outlineLevel="0" max="16" min="16" style="1" width="8.85"/>
    <col collapsed="false" customWidth="true" hidden="false" outlineLevel="0" max="17" min="17" style="1" width="14.14"/>
    <col collapsed="false" customWidth="false" hidden="false" outlineLevel="0" max="257" min="18" style="1" width="10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9" t="s">
        <v>7</v>
      </c>
      <c r="F6" s="10" t="s">
        <v>8</v>
      </c>
      <c r="G6" s="10"/>
      <c r="H6" s="11" t="s">
        <v>9</v>
      </c>
      <c r="I6" s="11"/>
      <c r="J6" s="11"/>
      <c r="K6" s="11"/>
      <c r="L6" s="11"/>
      <c r="M6" s="11"/>
      <c r="N6" s="11"/>
      <c r="O6" s="11"/>
      <c r="P6" s="11"/>
      <c r="Q6" s="11"/>
    </row>
    <row r="7" customFormat="false" ht="12.75" hidden="false" customHeight="true" outlineLevel="0" collapsed="false">
      <c r="A7" s="6"/>
      <c r="B7" s="7"/>
      <c r="C7" s="8"/>
      <c r="D7" s="9"/>
      <c r="E7" s="9"/>
      <c r="F7" s="12" t="s">
        <v>10</v>
      </c>
      <c r="G7" s="12" t="s">
        <v>11</v>
      </c>
      <c r="H7" s="13" t="s">
        <v>12</v>
      </c>
      <c r="I7" s="13"/>
      <c r="J7" s="13"/>
      <c r="K7" s="13"/>
      <c r="L7" s="13"/>
      <c r="M7" s="13"/>
      <c r="N7" s="13"/>
      <c r="O7" s="13"/>
      <c r="P7" s="13"/>
      <c r="Q7" s="13"/>
    </row>
    <row r="8" customFormat="false" ht="7.5" hidden="false" customHeight="true" outlineLevel="0" collapsed="false">
      <c r="A8" s="6"/>
      <c r="B8" s="7"/>
      <c r="C8" s="8"/>
      <c r="D8" s="9"/>
      <c r="E8" s="9"/>
      <c r="F8" s="9"/>
      <c r="G8" s="9"/>
      <c r="H8" s="12" t="s">
        <v>13</v>
      </c>
      <c r="I8" s="13" t="s">
        <v>14</v>
      </c>
      <c r="J8" s="13"/>
      <c r="K8" s="13"/>
      <c r="L8" s="13"/>
      <c r="M8" s="13"/>
      <c r="N8" s="13"/>
      <c r="O8" s="13"/>
      <c r="P8" s="13"/>
      <c r="Q8" s="13"/>
    </row>
    <row r="9" customFormat="false" ht="14.25" hidden="false" customHeight="true" outlineLevel="0" collapsed="false">
      <c r="A9" s="6"/>
      <c r="B9" s="7"/>
      <c r="C9" s="8"/>
      <c r="D9" s="9"/>
      <c r="E9" s="9"/>
      <c r="F9" s="9"/>
      <c r="G9" s="9"/>
      <c r="H9" s="9"/>
      <c r="I9" s="14" t="s">
        <v>15</v>
      </c>
      <c r="J9" s="14"/>
      <c r="K9" s="14"/>
      <c r="L9" s="14"/>
      <c r="M9" s="13" t="s">
        <v>11</v>
      </c>
      <c r="N9" s="13"/>
      <c r="O9" s="13"/>
      <c r="P9" s="13"/>
      <c r="Q9" s="13"/>
    </row>
    <row r="10" customFormat="false" ht="11.25" hidden="false" customHeight="true" outlineLevel="0" collapsed="false">
      <c r="A10" s="6"/>
      <c r="B10" s="7"/>
      <c r="C10" s="8"/>
      <c r="D10" s="9"/>
      <c r="E10" s="9"/>
      <c r="F10" s="9"/>
      <c r="G10" s="9"/>
      <c r="H10" s="9"/>
      <c r="I10" s="12" t="s">
        <v>16</v>
      </c>
      <c r="J10" s="14" t="s">
        <v>17</v>
      </c>
      <c r="K10" s="14"/>
      <c r="L10" s="14"/>
      <c r="M10" s="12" t="s">
        <v>18</v>
      </c>
      <c r="N10" s="15" t="s">
        <v>17</v>
      </c>
      <c r="O10" s="15"/>
      <c r="P10" s="15"/>
      <c r="Q10" s="15"/>
    </row>
    <row r="11" customFormat="false" ht="54.75" hidden="false" customHeight="true" outlineLevel="0" collapsed="false">
      <c r="A11" s="6"/>
      <c r="B11" s="7"/>
      <c r="C11" s="8"/>
      <c r="D11" s="9"/>
      <c r="E11" s="9"/>
      <c r="F11" s="9"/>
      <c r="G11" s="9"/>
      <c r="H11" s="9"/>
      <c r="I11" s="9"/>
      <c r="J11" s="12" t="s">
        <v>19</v>
      </c>
      <c r="K11" s="12" t="s">
        <v>20</v>
      </c>
      <c r="L11" s="12" t="s">
        <v>21</v>
      </c>
      <c r="M11" s="12"/>
      <c r="N11" s="12" t="s">
        <v>22</v>
      </c>
      <c r="O11" s="12" t="s">
        <v>19</v>
      </c>
      <c r="P11" s="12" t="s">
        <v>20</v>
      </c>
      <c r="Q11" s="16" t="s">
        <v>23</v>
      </c>
    </row>
    <row r="12" customFormat="false" ht="12" hidden="false" customHeight="true" outlineLevel="0" collapsed="false">
      <c r="A12" s="17" t="n">
        <v>1</v>
      </c>
      <c r="B12" s="18" t="n">
        <v>2</v>
      </c>
      <c r="C12" s="19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  <c r="O12" s="18" t="n">
        <v>15</v>
      </c>
      <c r="P12" s="18" t="n">
        <v>16</v>
      </c>
      <c r="Q12" s="20" t="n">
        <v>17</v>
      </c>
    </row>
    <row r="13" customFormat="false" ht="33" hidden="false" customHeight="true" outlineLevel="0" collapsed="false">
      <c r="A13" s="21" t="n">
        <v>1</v>
      </c>
      <c r="B13" s="22" t="s">
        <v>24</v>
      </c>
      <c r="C13" s="23" t="s">
        <v>25</v>
      </c>
      <c r="D13" s="23"/>
      <c r="E13" s="24" t="n">
        <f aca="false">SUM(E24+E33+E41+E47+E55)</f>
        <v>19259480</v>
      </c>
      <c r="F13" s="24" t="n">
        <f aca="false">SUM(F24+F33+F41+F47+F55)</f>
        <v>5860822</v>
      </c>
      <c r="G13" s="24" t="n">
        <f aca="false">SUM(G24+G33+G41+G47+G55)</f>
        <v>13398658</v>
      </c>
      <c r="H13" s="24" t="n">
        <f aca="false">SUM(H24+H33+H41+H47+H55)</f>
        <v>3117441</v>
      </c>
      <c r="I13" s="24" t="n">
        <f aca="false">SUM(I24+I33+I41+I47+I55)</f>
        <v>955196</v>
      </c>
      <c r="J13" s="24" t="n">
        <f aca="false">SUM(J24+J33+J41+J47+J55)</f>
        <v>0</v>
      </c>
      <c r="K13" s="24" t="n">
        <f aca="false">SUM(K24+K33+K41+K47+K55)</f>
        <v>0</v>
      </c>
      <c r="L13" s="24" t="n">
        <f aca="false">SUM(L24+L33+L41+L47+L55)</f>
        <v>955196</v>
      </c>
      <c r="M13" s="24" t="n">
        <f aca="false">SUM(M24+M33+M41+M47+M55)</f>
        <v>2162245</v>
      </c>
      <c r="N13" s="24" t="n">
        <f aca="false">SUM(N24+N33+N41+N47+N55)</f>
        <v>0</v>
      </c>
      <c r="O13" s="24" t="n">
        <f aca="false">SUM(O24+O33+O41+O47+O55)</f>
        <v>0</v>
      </c>
      <c r="P13" s="24" t="n">
        <f aca="false">SUM(P24+P33+P41+P47+P55)</f>
        <v>0</v>
      </c>
      <c r="Q13" s="24" t="n">
        <f aca="false">SUM(Q24+Q33+Q41+Q47+Q55)</f>
        <v>2162245</v>
      </c>
    </row>
    <row r="14" customFormat="false" ht="17.25" hidden="true" customHeight="true" outlineLevel="0" collapsed="false">
      <c r="A14" s="25"/>
      <c r="B14" s="26" t="s">
        <v>26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5" hidden="true" customHeight="true" outlineLevel="0" collapsed="false">
      <c r="A15" s="25"/>
      <c r="B15" s="28" t="s">
        <v>27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15" hidden="true" customHeight="true" outlineLevel="0" collapsed="false">
      <c r="A16" s="25"/>
      <c r="B16" s="28" t="s">
        <v>28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4.25" hidden="true" customHeight="true" outlineLevel="0" collapsed="false">
      <c r="A17" s="17" t="s">
        <v>29</v>
      </c>
      <c r="B17" s="29" t="s">
        <v>30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8" hidden="true" customHeight="true" outlineLevel="0" collapsed="false">
      <c r="A18" s="25"/>
      <c r="B18" s="30" t="s">
        <v>31</v>
      </c>
      <c r="C18" s="31"/>
      <c r="D18" s="32"/>
      <c r="E18" s="33"/>
      <c r="F18" s="33"/>
      <c r="G18" s="33"/>
      <c r="H18" s="33"/>
      <c r="I18" s="33"/>
      <c r="J18" s="33"/>
      <c r="K18" s="33"/>
      <c r="L18" s="34"/>
      <c r="M18" s="33"/>
      <c r="N18" s="33"/>
      <c r="O18" s="33"/>
      <c r="P18" s="33"/>
      <c r="Q18" s="35"/>
    </row>
    <row r="19" customFormat="false" ht="64.5" hidden="true" customHeight="true" outlineLevel="0" collapsed="false">
      <c r="A19" s="25"/>
      <c r="B19" s="36" t="s">
        <v>32</v>
      </c>
      <c r="C19" s="37"/>
      <c r="D19" s="38"/>
      <c r="E19" s="39"/>
      <c r="F19" s="39"/>
      <c r="G19" s="39"/>
      <c r="H19" s="40"/>
      <c r="I19" s="40"/>
      <c r="J19" s="40"/>
      <c r="K19" s="40"/>
      <c r="L19" s="41"/>
      <c r="M19" s="40"/>
      <c r="N19" s="40"/>
      <c r="O19" s="40"/>
      <c r="P19" s="40"/>
      <c r="Q19" s="42"/>
    </row>
    <row r="20" customFormat="false" ht="11.25" hidden="false" customHeight="true" outlineLevel="0" collapsed="false">
      <c r="A20" s="43" t="s">
        <v>29</v>
      </c>
      <c r="B20" s="26" t="s">
        <v>26</v>
      </c>
      <c r="C20" s="44" t="s">
        <v>33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</row>
    <row r="21" customFormat="false" ht="13.5" hidden="false" customHeight="true" outlineLevel="0" collapsed="false">
      <c r="A21" s="43"/>
      <c r="B21" s="28" t="s">
        <v>27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customFormat="false" ht="13.5" hidden="false" customHeight="true" outlineLevel="0" collapsed="false">
      <c r="A22" s="43"/>
      <c r="B22" s="28" t="s">
        <v>28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customFormat="false" ht="11.25" hidden="false" customHeight="true" outlineLevel="0" collapsed="false">
      <c r="A23" s="43"/>
      <c r="B23" s="45" t="s">
        <v>34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customFormat="false" ht="15" hidden="false" customHeight="true" outlineLevel="0" collapsed="false">
      <c r="A24" s="43"/>
      <c r="B24" s="46" t="s">
        <v>31</v>
      </c>
      <c r="C24" s="47"/>
      <c r="D24" s="47"/>
      <c r="E24" s="48" t="n">
        <f aca="false">SUM(E25:E28)</f>
        <v>2140408</v>
      </c>
      <c r="F24" s="48" t="n">
        <f aca="false">SUM(F25:F28)</f>
        <v>783242</v>
      </c>
      <c r="G24" s="48" t="n">
        <f aca="false">SUM(G25:G28)</f>
        <v>1357166</v>
      </c>
      <c r="H24" s="49" t="n">
        <f aca="false">SUM(I24+M24)</f>
        <v>605713</v>
      </c>
      <c r="I24" s="49" t="n">
        <v>220298</v>
      </c>
      <c r="J24" s="50"/>
      <c r="K24" s="49"/>
      <c r="L24" s="50" t="n">
        <v>220298</v>
      </c>
      <c r="M24" s="49" t="n">
        <f aca="false">SUM(N24:Q24)</f>
        <v>385415</v>
      </c>
      <c r="N24" s="49"/>
      <c r="O24" s="49"/>
      <c r="P24" s="49"/>
      <c r="Q24" s="51" t="n">
        <v>385415</v>
      </c>
    </row>
    <row r="25" customFormat="false" ht="9" hidden="false" customHeight="true" outlineLevel="0" collapsed="false">
      <c r="A25" s="43"/>
      <c r="B25" s="52" t="s">
        <v>35</v>
      </c>
      <c r="C25" s="53"/>
      <c r="D25" s="54" t="s">
        <v>36</v>
      </c>
      <c r="E25" s="55" t="n">
        <v>7503</v>
      </c>
      <c r="F25" s="55" t="n">
        <v>7503</v>
      </c>
      <c r="G25" s="55"/>
      <c r="H25" s="56"/>
      <c r="I25" s="56"/>
      <c r="J25" s="56"/>
      <c r="K25" s="56"/>
      <c r="L25" s="56"/>
      <c r="M25" s="56"/>
      <c r="N25" s="56"/>
      <c r="O25" s="56"/>
      <c r="P25" s="56"/>
      <c r="Q25" s="56"/>
    </row>
    <row r="26" customFormat="false" ht="8.25" hidden="false" customHeight="true" outlineLevel="0" collapsed="false">
      <c r="A26" s="43"/>
      <c r="B26" s="52"/>
      <c r="C26" s="53"/>
      <c r="D26" s="54"/>
      <c r="E26" s="55"/>
      <c r="F26" s="55"/>
      <c r="G26" s="55"/>
      <c r="H26" s="56"/>
      <c r="I26" s="56"/>
      <c r="J26" s="56"/>
      <c r="K26" s="56"/>
      <c r="L26" s="56"/>
      <c r="M26" s="56"/>
      <c r="N26" s="56"/>
      <c r="O26" s="56"/>
      <c r="P26" s="56"/>
      <c r="Q26" s="56"/>
    </row>
    <row r="27" customFormat="false" ht="15" hidden="false" customHeight="true" outlineLevel="0" collapsed="false">
      <c r="A27" s="17"/>
      <c r="B27" s="57" t="n">
        <v>2017</v>
      </c>
      <c r="C27" s="53"/>
      <c r="D27" s="54"/>
      <c r="E27" s="58" t="n">
        <v>605713</v>
      </c>
      <c r="F27" s="58" t="n">
        <v>220298</v>
      </c>
      <c r="G27" s="58" t="n">
        <v>385415</v>
      </c>
      <c r="H27" s="56"/>
      <c r="I27" s="56"/>
      <c r="J27" s="56"/>
      <c r="K27" s="56"/>
      <c r="L27" s="56"/>
      <c r="M27" s="56"/>
      <c r="N27" s="56"/>
      <c r="O27" s="56"/>
      <c r="P27" s="56"/>
      <c r="Q27" s="56"/>
    </row>
    <row r="28" customFormat="false" ht="29.25" hidden="false" customHeight="true" outlineLevel="0" collapsed="false">
      <c r="A28" s="17"/>
      <c r="B28" s="59" t="s">
        <v>37</v>
      </c>
      <c r="C28" s="53"/>
      <c r="D28" s="54"/>
      <c r="E28" s="60" t="n">
        <v>1527192</v>
      </c>
      <c r="F28" s="60" t="n">
        <v>555441</v>
      </c>
      <c r="G28" s="60" t="n">
        <v>971751</v>
      </c>
      <c r="H28" s="56"/>
      <c r="I28" s="56"/>
      <c r="J28" s="56"/>
      <c r="K28" s="56"/>
      <c r="L28" s="56"/>
      <c r="M28" s="56"/>
      <c r="N28" s="56"/>
      <c r="O28" s="56"/>
      <c r="P28" s="56"/>
      <c r="Q28" s="56"/>
    </row>
    <row r="29" customFormat="false" ht="12" hidden="false" customHeight="true" outlineLevel="0" collapsed="false">
      <c r="A29" s="61" t="s">
        <v>38</v>
      </c>
      <c r="B29" s="26" t="s">
        <v>26</v>
      </c>
      <c r="C29" s="44" t="s">
        <v>39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</row>
    <row r="30" customFormat="false" ht="14.25" hidden="false" customHeight="true" outlineLevel="0" collapsed="false">
      <c r="A30" s="61"/>
      <c r="B30" s="28" t="s">
        <v>27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</row>
    <row r="31" customFormat="false" ht="15.75" hidden="false" customHeight="true" outlineLevel="0" collapsed="false">
      <c r="A31" s="61"/>
      <c r="B31" s="28" t="s">
        <v>28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customFormat="false" ht="12.75" hidden="false" customHeight="true" outlineLevel="0" collapsed="false">
      <c r="A32" s="61"/>
      <c r="B32" s="45" t="s">
        <v>34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</row>
    <row r="33" customFormat="false" ht="29.25" hidden="false" customHeight="true" outlineLevel="0" collapsed="false">
      <c r="A33" s="61"/>
      <c r="B33" s="46" t="s">
        <v>31</v>
      </c>
      <c r="C33" s="62"/>
      <c r="D33" s="62"/>
      <c r="E33" s="63" t="n">
        <f aca="false">SUM(E34:E37)</f>
        <v>2503223</v>
      </c>
      <c r="F33" s="64" t="n">
        <f aca="false">SUM(F34:F37)</f>
        <v>915198</v>
      </c>
      <c r="G33" s="64" t="n">
        <f aca="false">SUM(G34:G37)</f>
        <v>1588025</v>
      </c>
      <c r="H33" s="65" t="n">
        <f aca="false">SUM(I33+M33)</f>
        <v>1058249</v>
      </c>
      <c r="I33" s="66" t="n">
        <v>384886</v>
      </c>
      <c r="J33" s="66"/>
      <c r="K33" s="66"/>
      <c r="L33" s="66" t="n">
        <v>384886</v>
      </c>
      <c r="M33" s="67" t="n">
        <f aca="false">SUM(N33:Q33)</f>
        <v>673363</v>
      </c>
      <c r="N33" s="67"/>
      <c r="O33" s="67"/>
      <c r="P33" s="67"/>
      <c r="Q33" s="68" t="n">
        <v>673363</v>
      </c>
    </row>
    <row r="34" customFormat="false" ht="19.5" hidden="false" customHeight="true" outlineLevel="0" collapsed="false">
      <c r="A34" s="61"/>
      <c r="B34" s="69" t="s">
        <v>40</v>
      </c>
      <c r="C34" s="70"/>
      <c r="D34" s="71" t="s">
        <v>36</v>
      </c>
      <c r="E34" s="72" t="n">
        <v>7503</v>
      </c>
      <c r="F34" s="72" t="n">
        <v>7503</v>
      </c>
      <c r="G34" s="72"/>
      <c r="H34" s="73"/>
      <c r="I34" s="73"/>
      <c r="J34" s="73"/>
      <c r="K34" s="73"/>
      <c r="L34" s="73"/>
      <c r="M34" s="73"/>
      <c r="N34" s="73"/>
      <c r="O34" s="73"/>
      <c r="P34" s="73"/>
      <c r="Q34" s="73"/>
    </row>
    <row r="35" customFormat="false" ht="21.75" hidden="false" customHeight="true" outlineLevel="0" collapsed="false">
      <c r="A35" s="61"/>
      <c r="B35" s="74" t="s">
        <v>41</v>
      </c>
      <c r="C35" s="70"/>
      <c r="D35" s="71"/>
      <c r="E35" s="58" t="n">
        <v>1058249</v>
      </c>
      <c r="F35" s="58" t="n">
        <v>384886</v>
      </c>
      <c r="G35" s="58" t="n">
        <v>673363</v>
      </c>
      <c r="H35" s="73"/>
      <c r="I35" s="73"/>
      <c r="J35" s="73"/>
      <c r="K35" s="73"/>
      <c r="L35" s="73"/>
      <c r="M35" s="73"/>
      <c r="N35" s="73"/>
      <c r="O35" s="73"/>
      <c r="P35" s="73"/>
      <c r="Q35" s="73"/>
    </row>
    <row r="36" customFormat="false" ht="18" hidden="false" customHeight="true" outlineLevel="0" collapsed="false">
      <c r="A36" s="61"/>
      <c r="B36" s="75" t="s">
        <v>42</v>
      </c>
      <c r="C36" s="70"/>
      <c r="D36" s="71"/>
      <c r="E36" s="60" t="n">
        <v>1437471</v>
      </c>
      <c r="F36" s="60" t="n">
        <v>522809</v>
      </c>
      <c r="G36" s="60" t="n">
        <v>914662</v>
      </c>
      <c r="H36" s="73"/>
      <c r="I36" s="73"/>
      <c r="J36" s="73"/>
      <c r="K36" s="73"/>
      <c r="L36" s="73"/>
      <c r="M36" s="73"/>
      <c r="N36" s="73"/>
      <c r="O36" s="73"/>
      <c r="P36" s="73"/>
      <c r="Q36" s="73"/>
    </row>
    <row r="37" customFormat="false" ht="14.25" hidden="false" customHeight="true" outlineLevel="0" collapsed="false">
      <c r="A37" s="76" t="s">
        <v>43</v>
      </c>
      <c r="B37" s="77" t="s">
        <v>26</v>
      </c>
      <c r="C37" s="78" t="s">
        <v>44</v>
      </c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</row>
    <row r="38" customFormat="false" ht="15" hidden="false" customHeight="true" outlineLevel="0" collapsed="false">
      <c r="A38" s="76"/>
      <c r="B38" s="79" t="s">
        <v>27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</row>
    <row r="39" customFormat="false" ht="12" hidden="false" customHeight="true" outlineLevel="0" collapsed="false">
      <c r="A39" s="76"/>
      <c r="B39" s="79" t="s">
        <v>28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</row>
    <row r="40" customFormat="false" ht="14.25" hidden="false" customHeight="true" outlineLevel="0" collapsed="false">
      <c r="A40" s="76"/>
      <c r="B40" s="80" t="s">
        <v>3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</row>
    <row r="41" customFormat="false" ht="14.25" hidden="false" customHeight="true" outlineLevel="0" collapsed="false">
      <c r="A41" s="76"/>
      <c r="B41" s="81" t="s">
        <v>31</v>
      </c>
      <c r="C41" s="62"/>
      <c r="D41" s="62"/>
      <c r="E41" s="82" t="n">
        <f aca="false">SUM(E42)</f>
        <v>298197</v>
      </c>
      <c r="F41" s="83" t="n">
        <f aca="false">SUM(F42)</f>
        <v>44730</v>
      </c>
      <c r="G41" s="83" t="n">
        <f aca="false">SUM(G42)</f>
        <v>253467</v>
      </c>
      <c r="H41" s="84" t="n">
        <f aca="false">SUM(I41+M41)</f>
        <v>298197</v>
      </c>
      <c r="I41" s="85" t="n">
        <f aca="false">SUM(J41:L41)</f>
        <v>44730</v>
      </c>
      <c r="J41" s="85"/>
      <c r="K41" s="85"/>
      <c r="L41" s="85" t="n">
        <v>44730</v>
      </c>
      <c r="M41" s="86" t="n">
        <f aca="false">SUM(N41:Q41)</f>
        <v>253467</v>
      </c>
      <c r="N41" s="86"/>
      <c r="O41" s="86"/>
      <c r="P41" s="86"/>
      <c r="Q41" s="87" t="n">
        <v>253467</v>
      </c>
    </row>
    <row r="42" customFormat="false" ht="49.5" hidden="false" customHeight="true" outlineLevel="0" collapsed="false">
      <c r="A42" s="76"/>
      <c r="B42" s="88" t="s">
        <v>41</v>
      </c>
      <c r="C42" s="89" t="n">
        <v>75</v>
      </c>
      <c r="D42" s="90" t="s">
        <v>45</v>
      </c>
      <c r="E42" s="91" t="n">
        <f aca="false">SUM(F42:G42)</f>
        <v>298197</v>
      </c>
      <c r="F42" s="91" t="n">
        <v>44730</v>
      </c>
      <c r="G42" s="91" t="n">
        <v>253467</v>
      </c>
      <c r="H42" s="92"/>
      <c r="I42" s="92"/>
      <c r="J42" s="92"/>
      <c r="K42" s="92"/>
      <c r="L42" s="92"/>
      <c r="M42" s="92"/>
      <c r="N42" s="92"/>
      <c r="O42" s="92"/>
      <c r="P42" s="92"/>
      <c r="Q42" s="92"/>
    </row>
    <row r="43" customFormat="false" ht="17.25" hidden="false" customHeight="true" outlineLevel="0" collapsed="false">
      <c r="A43" s="93" t="s">
        <v>46</v>
      </c>
      <c r="B43" s="94" t="s">
        <v>26</v>
      </c>
      <c r="C43" s="95" t="s">
        <v>47</v>
      </c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</row>
    <row r="44" customFormat="false" ht="18" hidden="false" customHeight="true" outlineLevel="0" collapsed="false">
      <c r="A44" s="93"/>
      <c r="B44" s="79" t="s">
        <v>27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</row>
    <row r="45" customFormat="false" ht="20.25" hidden="false" customHeight="true" outlineLevel="0" collapsed="false">
      <c r="A45" s="93"/>
      <c r="B45" s="79" t="s">
        <v>28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</row>
    <row r="46" customFormat="false" ht="15.75" hidden="false" customHeight="true" outlineLevel="0" collapsed="false">
      <c r="A46" s="93"/>
      <c r="B46" s="80" t="s">
        <v>34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</row>
    <row r="47" customFormat="false" ht="21" hidden="false" customHeight="true" outlineLevel="0" collapsed="false">
      <c r="A47" s="93"/>
      <c r="B47" s="96" t="s">
        <v>31</v>
      </c>
      <c r="C47" s="97"/>
      <c r="D47" s="97"/>
      <c r="E47" s="83" t="n">
        <f aca="false">SUM(E48:E50)</f>
        <v>10282652</v>
      </c>
      <c r="F47" s="83" t="n">
        <f aca="false">SUM(F48:F50)</f>
        <v>3482652</v>
      </c>
      <c r="G47" s="83" t="n">
        <f aca="false">SUM(G48:G50)</f>
        <v>6800000</v>
      </c>
      <c r="H47" s="86" t="n">
        <f aca="false">SUM(I47+M47)</f>
        <v>140282</v>
      </c>
      <c r="I47" s="86" t="n">
        <f aca="false">SUM(J47+L47)</f>
        <v>140282</v>
      </c>
      <c r="J47" s="86"/>
      <c r="K47" s="86"/>
      <c r="L47" s="86" t="n">
        <v>140282</v>
      </c>
      <c r="M47" s="86" t="n">
        <f aca="false">SUM(N47:Q47)</f>
        <v>0</v>
      </c>
      <c r="N47" s="86"/>
      <c r="O47" s="86"/>
      <c r="P47" s="86"/>
      <c r="Q47" s="87"/>
    </row>
    <row r="48" customFormat="false" ht="22.5" hidden="false" customHeight="true" outlineLevel="0" collapsed="false">
      <c r="A48" s="93"/>
      <c r="B48" s="98" t="s">
        <v>40</v>
      </c>
      <c r="C48" s="99"/>
      <c r="D48" s="100" t="s">
        <v>48</v>
      </c>
      <c r="E48" s="101" t="n">
        <f aca="false">SUM(F48:G48)</f>
        <v>111610</v>
      </c>
      <c r="F48" s="101" t="n">
        <v>111610</v>
      </c>
      <c r="G48" s="101"/>
      <c r="H48" s="102"/>
      <c r="I48" s="102"/>
      <c r="J48" s="102"/>
      <c r="K48" s="102"/>
      <c r="L48" s="102"/>
      <c r="M48" s="102"/>
      <c r="N48" s="102"/>
      <c r="O48" s="102"/>
      <c r="P48" s="102"/>
      <c r="Q48" s="102"/>
    </row>
    <row r="49" customFormat="false" ht="22.5" hidden="false" customHeight="true" outlineLevel="0" collapsed="false">
      <c r="A49" s="93"/>
      <c r="B49" s="88" t="s">
        <v>12</v>
      </c>
      <c r="C49" s="99"/>
      <c r="D49" s="100"/>
      <c r="E49" s="91" t="n">
        <f aca="false">SUM(F49:G49)</f>
        <v>140282</v>
      </c>
      <c r="F49" s="91" t="n">
        <v>140282</v>
      </c>
      <c r="G49" s="91"/>
      <c r="H49" s="102"/>
      <c r="I49" s="102"/>
      <c r="J49" s="102"/>
      <c r="K49" s="102"/>
      <c r="L49" s="102"/>
      <c r="M49" s="102"/>
      <c r="N49" s="102"/>
      <c r="O49" s="102"/>
      <c r="P49" s="102"/>
      <c r="Q49" s="102"/>
    </row>
    <row r="50" customFormat="false" ht="21.75" hidden="false" customHeight="true" outlineLevel="0" collapsed="false">
      <c r="A50" s="93"/>
      <c r="B50" s="103" t="s">
        <v>42</v>
      </c>
      <c r="C50" s="99"/>
      <c r="D50" s="100"/>
      <c r="E50" s="104" t="n">
        <f aca="false">SUM(F50:G50)</f>
        <v>10030760</v>
      </c>
      <c r="F50" s="104" t="n">
        <v>3230760</v>
      </c>
      <c r="G50" s="104" t="n">
        <v>6800000</v>
      </c>
      <c r="H50" s="102"/>
      <c r="I50" s="102"/>
      <c r="J50" s="102"/>
      <c r="K50" s="102"/>
      <c r="L50" s="102"/>
      <c r="M50" s="102"/>
      <c r="N50" s="102"/>
      <c r="O50" s="102"/>
      <c r="P50" s="102"/>
      <c r="Q50" s="102"/>
    </row>
    <row r="51" customFormat="false" ht="12.75" hidden="false" customHeight="true" outlineLevel="0" collapsed="false">
      <c r="A51" s="105" t="s">
        <v>49</v>
      </c>
      <c r="B51" s="94" t="s">
        <v>26</v>
      </c>
      <c r="C51" s="95" t="s">
        <v>50</v>
      </c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</row>
    <row r="52" customFormat="false" ht="15" hidden="false" customHeight="true" outlineLevel="0" collapsed="false">
      <c r="A52" s="105"/>
      <c r="B52" s="79" t="s">
        <v>27</v>
      </c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</row>
    <row r="53" customFormat="false" ht="15" hidden="false" customHeight="true" outlineLevel="0" collapsed="false">
      <c r="A53" s="105"/>
      <c r="B53" s="79" t="s">
        <v>28</v>
      </c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</row>
    <row r="54" customFormat="false" ht="13.5" hidden="false" customHeight="true" outlineLevel="0" collapsed="false">
      <c r="A54" s="105"/>
      <c r="B54" s="80" t="s">
        <v>34</v>
      </c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</row>
    <row r="55" customFormat="false" ht="18" hidden="false" customHeight="true" outlineLevel="0" collapsed="false">
      <c r="A55" s="105"/>
      <c r="B55" s="96" t="s">
        <v>31</v>
      </c>
      <c r="C55" s="97"/>
      <c r="D55" s="97"/>
      <c r="E55" s="83" t="n">
        <f aca="false">SUM(E56:E60)</f>
        <v>4035000</v>
      </c>
      <c r="F55" s="83" t="n">
        <f aca="false">SUM(F56:F60)</f>
        <v>635000</v>
      </c>
      <c r="G55" s="83" t="n">
        <f aca="false">SUM(G56:G60)</f>
        <v>3400000</v>
      </c>
      <c r="H55" s="86" t="n">
        <f aca="false">SUM(I55+M55)</f>
        <v>1015000</v>
      </c>
      <c r="I55" s="86" t="n">
        <f aca="false">SUM(J55+L55)</f>
        <v>165000</v>
      </c>
      <c r="J55" s="86"/>
      <c r="K55" s="86"/>
      <c r="L55" s="86" t="n">
        <v>165000</v>
      </c>
      <c r="M55" s="86" t="n">
        <v>850000</v>
      </c>
      <c r="N55" s="86"/>
      <c r="O55" s="86"/>
      <c r="P55" s="86"/>
      <c r="Q55" s="87" t="n">
        <v>850000</v>
      </c>
    </row>
    <row r="56" customFormat="false" ht="18" hidden="false" customHeight="true" outlineLevel="0" collapsed="false">
      <c r="A56" s="105"/>
      <c r="B56" s="98" t="s">
        <v>40</v>
      </c>
      <c r="C56" s="53"/>
      <c r="D56" s="100" t="s">
        <v>48</v>
      </c>
      <c r="E56" s="101" t="n">
        <v>0</v>
      </c>
      <c r="F56" s="101" t="n">
        <v>0</v>
      </c>
      <c r="G56" s="101" t="n">
        <v>0</v>
      </c>
      <c r="H56" s="106"/>
      <c r="I56" s="106"/>
      <c r="J56" s="106"/>
      <c r="K56" s="106"/>
      <c r="L56" s="106"/>
      <c r="M56" s="106"/>
      <c r="N56" s="106"/>
      <c r="O56" s="106"/>
      <c r="P56" s="106"/>
      <c r="Q56" s="106"/>
    </row>
    <row r="57" customFormat="false" ht="12" hidden="false" customHeight="true" outlineLevel="0" collapsed="false">
      <c r="A57" s="105"/>
      <c r="B57" s="88" t="s">
        <v>12</v>
      </c>
      <c r="C57" s="53"/>
      <c r="D57" s="100"/>
      <c r="E57" s="91" t="n">
        <v>1015000</v>
      </c>
      <c r="F57" s="91" t="n">
        <v>165000</v>
      </c>
      <c r="G57" s="91" t="n">
        <v>850000</v>
      </c>
      <c r="H57" s="106"/>
      <c r="I57" s="106"/>
      <c r="J57" s="106"/>
      <c r="K57" s="106"/>
      <c r="L57" s="106"/>
      <c r="M57" s="106"/>
      <c r="N57" s="106"/>
      <c r="O57" s="106"/>
      <c r="P57" s="106"/>
      <c r="Q57" s="106"/>
    </row>
    <row r="58" customFormat="false" ht="15.75" hidden="false" customHeight="true" outlineLevel="0" collapsed="false">
      <c r="A58" s="105"/>
      <c r="B58" s="107" t="s">
        <v>37</v>
      </c>
      <c r="C58" s="53"/>
      <c r="D58" s="100"/>
      <c r="E58" s="108" t="n">
        <v>1000000</v>
      </c>
      <c r="F58" s="108" t="n">
        <v>150000</v>
      </c>
      <c r="G58" s="108" t="n">
        <v>850000</v>
      </c>
      <c r="H58" s="106"/>
      <c r="I58" s="106"/>
      <c r="J58" s="106"/>
      <c r="K58" s="106"/>
      <c r="L58" s="106"/>
      <c r="M58" s="106"/>
      <c r="N58" s="106"/>
      <c r="O58" s="106"/>
      <c r="P58" s="106"/>
      <c r="Q58" s="106"/>
    </row>
    <row r="59" customFormat="false" ht="14.25" hidden="false" customHeight="true" outlineLevel="0" collapsed="false">
      <c r="A59" s="105"/>
      <c r="B59" s="107" t="s">
        <v>51</v>
      </c>
      <c r="C59" s="53"/>
      <c r="D59" s="100"/>
      <c r="E59" s="108" t="n">
        <v>1020000</v>
      </c>
      <c r="F59" s="108" t="n">
        <v>170000</v>
      </c>
      <c r="G59" s="108" t="n">
        <v>850000</v>
      </c>
      <c r="H59" s="106"/>
      <c r="I59" s="106"/>
      <c r="J59" s="106"/>
      <c r="K59" s="106"/>
      <c r="L59" s="106"/>
      <c r="M59" s="106"/>
      <c r="N59" s="106"/>
      <c r="O59" s="106"/>
      <c r="P59" s="106"/>
      <c r="Q59" s="106"/>
    </row>
    <row r="60" customFormat="false" ht="15.75" hidden="false" customHeight="true" outlineLevel="0" collapsed="false">
      <c r="A60" s="105"/>
      <c r="B60" s="107" t="s">
        <v>52</v>
      </c>
      <c r="C60" s="53"/>
      <c r="D60" s="100"/>
      <c r="E60" s="108" t="n">
        <v>1000000</v>
      </c>
      <c r="F60" s="108" t="n">
        <v>150000</v>
      </c>
      <c r="G60" s="108" t="n">
        <v>850000</v>
      </c>
      <c r="H60" s="106"/>
      <c r="I60" s="106"/>
      <c r="J60" s="106"/>
      <c r="K60" s="106"/>
      <c r="L60" s="106"/>
      <c r="M60" s="106"/>
      <c r="N60" s="106"/>
      <c r="O60" s="106"/>
      <c r="P60" s="106"/>
      <c r="Q60" s="106"/>
    </row>
    <row r="61" s="110" customFormat="true" ht="42.75" hidden="false" customHeight="true" outlineLevel="0" collapsed="false">
      <c r="A61" s="21" t="n">
        <v>2</v>
      </c>
      <c r="B61" s="22" t="s">
        <v>53</v>
      </c>
      <c r="C61" s="109" t="s">
        <v>25</v>
      </c>
      <c r="D61" s="109"/>
      <c r="E61" s="24" t="n">
        <f aca="false">SUM(E74+E98+E90+E66+E113+E82+E106)</f>
        <v>3962543</v>
      </c>
      <c r="F61" s="24" t="n">
        <f aca="false">SUM(F74+F98+F90+F66+F113+F82+F106)</f>
        <v>480954</v>
      </c>
      <c r="G61" s="24" t="n">
        <f aca="false">SUM(G74+G98+G90+G66+G113+G82+G106)</f>
        <v>3481589</v>
      </c>
      <c r="H61" s="24" t="n">
        <f aca="false">SUM(H74+H98+H90+H66+H113+H82+H106)</f>
        <v>1579350</v>
      </c>
      <c r="I61" s="24" t="n">
        <f aca="false">SUM(I74+I98+I90+I66+I113+I82+I106)</f>
        <v>166644</v>
      </c>
      <c r="J61" s="24" t="n">
        <f aca="false">SUM(J74+J98+J90+J66+J113+J82+J106)</f>
        <v>0</v>
      </c>
      <c r="K61" s="24" t="n">
        <f aca="false">SUM(K74+K98+K90+K66+K113+K82+K106)</f>
        <v>0</v>
      </c>
      <c r="L61" s="24" t="n">
        <f aca="false">SUM(L74+L98+L90+L66+L113+L82+L106)</f>
        <v>166644</v>
      </c>
      <c r="M61" s="24" t="n">
        <f aca="false">SUM(M74+M98+M90+M66+M113+M82+M106)</f>
        <v>1412706</v>
      </c>
      <c r="N61" s="24" t="n">
        <f aca="false">SUM(N74+N98+N90+N66+N113+N82+N106)</f>
        <v>0</v>
      </c>
      <c r="O61" s="24" t="n">
        <f aca="false">SUM(O74+O98+O90+O66+O113+O82+O106)</f>
        <v>0</v>
      </c>
      <c r="P61" s="24" t="n">
        <f aca="false">SUM(P74+P98+P90+P66+P113+P82+P106)</f>
        <v>0</v>
      </c>
      <c r="Q61" s="24" t="n">
        <f aca="false">SUM(Q74+Q98+Q90+Q66+Q113+Q82+Q106)</f>
        <v>1412706</v>
      </c>
    </row>
    <row r="62" s="110" customFormat="true" ht="17.25" hidden="false" customHeight="true" outlineLevel="0" collapsed="false">
      <c r="A62" s="111" t="s">
        <v>54</v>
      </c>
      <c r="B62" s="77" t="s">
        <v>26</v>
      </c>
      <c r="C62" s="78" t="s">
        <v>44</v>
      </c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</row>
    <row r="63" s="110" customFormat="true" ht="15" hidden="false" customHeight="true" outlineLevel="0" collapsed="false">
      <c r="A63" s="111"/>
      <c r="B63" s="79" t="s">
        <v>27</v>
      </c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</row>
    <row r="64" s="110" customFormat="true" ht="19.5" hidden="false" customHeight="true" outlineLevel="0" collapsed="false">
      <c r="A64" s="111"/>
      <c r="B64" s="79" t="s">
        <v>28</v>
      </c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</row>
    <row r="65" s="110" customFormat="true" ht="15" hidden="false" customHeight="true" outlineLevel="0" collapsed="false">
      <c r="A65" s="111"/>
      <c r="B65" s="80" t="s">
        <v>34</v>
      </c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</row>
    <row r="66" s="110" customFormat="true" ht="15" hidden="false" customHeight="true" outlineLevel="0" collapsed="false">
      <c r="A66" s="111"/>
      <c r="B66" s="81" t="s">
        <v>31</v>
      </c>
      <c r="C66" s="112"/>
      <c r="D66" s="112"/>
      <c r="E66" s="113" t="n">
        <f aca="false">SUM(E67:E69)</f>
        <v>271023</v>
      </c>
      <c r="F66" s="113" t="n">
        <f aca="false">SUM(F67:F69)</f>
        <v>49154</v>
      </c>
      <c r="G66" s="113" t="n">
        <f aca="false">SUM(G67:G69)</f>
        <v>221869</v>
      </c>
      <c r="H66" s="84" t="n">
        <f aca="false">SUM(I66+M66)</f>
        <v>248711</v>
      </c>
      <c r="I66" s="114" t="n">
        <f aca="false">SUM(J66:L66)</f>
        <v>45807</v>
      </c>
      <c r="J66" s="83"/>
      <c r="K66" s="83"/>
      <c r="L66" s="83" t="n">
        <v>45807</v>
      </c>
      <c r="M66" s="83" t="n">
        <f aca="false">SUM(N66:Q66)</f>
        <v>202904</v>
      </c>
      <c r="N66" s="96"/>
      <c r="O66" s="96"/>
      <c r="P66" s="96"/>
      <c r="Q66" s="115" t="n">
        <v>202904</v>
      </c>
    </row>
    <row r="67" s="110" customFormat="true" ht="13.5" hidden="false" customHeight="true" outlineLevel="0" collapsed="false">
      <c r="A67" s="111"/>
      <c r="B67" s="94" t="s">
        <v>40</v>
      </c>
      <c r="C67" s="116"/>
      <c r="D67" s="117" t="s">
        <v>55</v>
      </c>
      <c r="E67" s="118" t="n">
        <f aca="false">SUM(F67:G67)</f>
        <v>0</v>
      </c>
      <c r="F67" s="118"/>
      <c r="G67" s="118"/>
      <c r="H67" s="119"/>
      <c r="I67" s="119"/>
      <c r="J67" s="119"/>
      <c r="K67" s="119"/>
      <c r="L67" s="119"/>
      <c r="M67" s="119"/>
      <c r="N67" s="119"/>
      <c r="O67" s="119"/>
      <c r="P67" s="119"/>
      <c r="Q67" s="119"/>
    </row>
    <row r="68" s="110" customFormat="true" ht="12.75" hidden="false" customHeight="true" outlineLevel="0" collapsed="false">
      <c r="A68" s="111"/>
      <c r="B68" s="79" t="s">
        <v>12</v>
      </c>
      <c r="C68" s="116" t="n">
        <v>75</v>
      </c>
      <c r="D68" s="117"/>
      <c r="E68" s="120" t="n">
        <f aca="false">SUM(F68:G68)</f>
        <v>248711</v>
      </c>
      <c r="F68" s="120" t="n">
        <v>45807</v>
      </c>
      <c r="G68" s="120" t="n">
        <v>202904</v>
      </c>
      <c r="H68" s="119"/>
      <c r="I68" s="119"/>
      <c r="J68" s="119"/>
      <c r="K68" s="119"/>
      <c r="L68" s="119"/>
      <c r="M68" s="119"/>
      <c r="N68" s="119"/>
      <c r="O68" s="119"/>
      <c r="P68" s="119"/>
      <c r="Q68" s="119"/>
    </row>
    <row r="69" s="110" customFormat="true" ht="12" hidden="false" customHeight="true" outlineLevel="0" collapsed="false">
      <c r="A69" s="111"/>
      <c r="B69" s="79" t="s">
        <v>42</v>
      </c>
      <c r="C69" s="121"/>
      <c r="D69" s="117"/>
      <c r="E69" s="120" t="n">
        <f aca="false">SUM(F69:G69)</f>
        <v>22312</v>
      </c>
      <c r="F69" s="120" t="n">
        <v>3347</v>
      </c>
      <c r="G69" s="120" t="n">
        <v>18965</v>
      </c>
      <c r="H69" s="119"/>
      <c r="I69" s="119"/>
      <c r="J69" s="119"/>
      <c r="K69" s="119"/>
      <c r="L69" s="119"/>
      <c r="M69" s="119"/>
      <c r="N69" s="119"/>
      <c r="O69" s="119"/>
      <c r="P69" s="119"/>
      <c r="Q69" s="119"/>
    </row>
    <row r="70" s="110" customFormat="true" ht="16.5" hidden="false" customHeight="true" outlineLevel="0" collapsed="false">
      <c r="A70" s="122" t="s">
        <v>56</v>
      </c>
      <c r="B70" s="94" t="s">
        <v>26</v>
      </c>
      <c r="C70" s="123" t="s">
        <v>57</v>
      </c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</row>
    <row r="71" s="110" customFormat="true" ht="17.25" hidden="false" customHeight="true" outlineLevel="0" collapsed="false">
      <c r="A71" s="122"/>
      <c r="B71" s="79" t="s">
        <v>27</v>
      </c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</row>
    <row r="72" s="110" customFormat="true" ht="15" hidden="false" customHeight="true" outlineLevel="0" collapsed="false">
      <c r="A72" s="122"/>
      <c r="B72" s="79" t="s">
        <v>28</v>
      </c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</row>
    <row r="73" s="110" customFormat="true" ht="15" hidden="false" customHeight="true" outlineLevel="0" collapsed="false">
      <c r="A73" s="122"/>
      <c r="B73" s="80" t="s">
        <v>34</v>
      </c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</row>
    <row r="74" s="110" customFormat="true" ht="15" hidden="false" customHeight="true" outlineLevel="0" collapsed="false">
      <c r="A74" s="122"/>
      <c r="B74" s="81" t="s">
        <v>31</v>
      </c>
      <c r="C74" s="112"/>
      <c r="D74" s="112"/>
      <c r="E74" s="113" t="n">
        <f aca="false">SUM(E75:E77)</f>
        <v>1006539</v>
      </c>
      <c r="F74" s="113" t="n">
        <f aca="false">SUM(F75:F77)</f>
        <v>159480</v>
      </c>
      <c r="G74" s="113" t="n">
        <f aca="false">SUM(G75:G77)</f>
        <v>847059</v>
      </c>
      <c r="H74" s="84" t="n">
        <f aca="false">SUM(I74+M74)</f>
        <v>524750</v>
      </c>
      <c r="I74" s="114" t="n">
        <f aca="false">SUM(J74:L74)</f>
        <v>78712</v>
      </c>
      <c r="J74" s="83"/>
      <c r="K74" s="83"/>
      <c r="L74" s="83" t="n">
        <v>78712</v>
      </c>
      <c r="M74" s="83" t="n">
        <f aca="false">SUM(N74:Q74)</f>
        <v>446038</v>
      </c>
      <c r="N74" s="96"/>
      <c r="O74" s="96"/>
      <c r="P74" s="96"/>
      <c r="Q74" s="115" t="n">
        <v>446038</v>
      </c>
    </row>
    <row r="75" s="110" customFormat="true" ht="13.5" hidden="false" customHeight="true" outlineLevel="0" collapsed="false">
      <c r="A75" s="122"/>
      <c r="B75" s="94" t="s">
        <v>40</v>
      </c>
      <c r="C75" s="116"/>
      <c r="D75" s="124" t="s">
        <v>55</v>
      </c>
      <c r="E75" s="118" t="n">
        <f aca="false">SUM(F75:G75)</f>
        <v>10000</v>
      </c>
      <c r="F75" s="118" t="n">
        <v>10000</v>
      </c>
      <c r="G75" s="118"/>
      <c r="H75" s="119"/>
      <c r="I75" s="119"/>
      <c r="J75" s="119"/>
      <c r="K75" s="119"/>
      <c r="L75" s="119"/>
      <c r="M75" s="119"/>
      <c r="N75" s="119"/>
      <c r="O75" s="119"/>
      <c r="P75" s="119"/>
      <c r="Q75" s="119"/>
    </row>
    <row r="76" s="110" customFormat="true" ht="13.5" hidden="false" customHeight="true" outlineLevel="0" collapsed="false">
      <c r="A76" s="122"/>
      <c r="B76" s="79" t="s">
        <v>12</v>
      </c>
      <c r="C76" s="116" t="n">
        <v>75</v>
      </c>
      <c r="D76" s="124"/>
      <c r="E76" s="120" t="n">
        <f aca="false">SUM(F76:G76)</f>
        <v>524750</v>
      </c>
      <c r="F76" s="120" t="n">
        <v>78712</v>
      </c>
      <c r="G76" s="120" t="n">
        <v>446038</v>
      </c>
      <c r="H76" s="119"/>
      <c r="I76" s="119"/>
      <c r="J76" s="119"/>
      <c r="K76" s="119"/>
      <c r="L76" s="119"/>
      <c r="M76" s="119"/>
      <c r="N76" s="119"/>
      <c r="O76" s="119"/>
      <c r="P76" s="119"/>
      <c r="Q76" s="119"/>
    </row>
    <row r="77" s="110" customFormat="true" ht="15" hidden="false" customHeight="true" outlineLevel="0" collapsed="false">
      <c r="A77" s="122"/>
      <c r="B77" s="79" t="s">
        <v>42</v>
      </c>
      <c r="C77" s="121"/>
      <c r="D77" s="124"/>
      <c r="E77" s="120" t="n">
        <f aca="false">SUM(F77:G77)</f>
        <v>471789</v>
      </c>
      <c r="F77" s="120" t="n">
        <v>70768</v>
      </c>
      <c r="G77" s="120" t="n">
        <v>401021</v>
      </c>
      <c r="H77" s="119"/>
      <c r="I77" s="119"/>
      <c r="J77" s="119"/>
      <c r="K77" s="119"/>
      <c r="L77" s="119"/>
      <c r="M77" s="119"/>
      <c r="N77" s="119"/>
      <c r="O77" s="119"/>
      <c r="P77" s="119"/>
      <c r="Q77" s="119"/>
    </row>
    <row r="78" s="110" customFormat="true" ht="15" hidden="false" customHeight="true" outlineLevel="0" collapsed="false">
      <c r="A78" s="125" t="s">
        <v>58</v>
      </c>
      <c r="B78" s="126" t="s">
        <v>26</v>
      </c>
      <c r="C78" s="127" t="s">
        <v>59</v>
      </c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</row>
    <row r="79" s="110" customFormat="true" ht="15" hidden="false" customHeight="true" outlineLevel="0" collapsed="false">
      <c r="A79" s="125"/>
      <c r="B79" s="28" t="s">
        <v>27</v>
      </c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</row>
    <row r="80" s="110" customFormat="true" ht="15" hidden="false" customHeight="true" outlineLevel="0" collapsed="false">
      <c r="A80" s="125"/>
      <c r="B80" s="28" t="s">
        <v>28</v>
      </c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</row>
    <row r="81" s="110" customFormat="true" ht="15" hidden="false" customHeight="true" outlineLevel="0" collapsed="false">
      <c r="A81" s="125"/>
      <c r="B81" s="45" t="s">
        <v>34</v>
      </c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</row>
    <row r="82" s="110" customFormat="true" ht="15" hidden="false" customHeight="true" outlineLevel="0" collapsed="false">
      <c r="A82" s="125"/>
      <c r="B82" s="46" t="s">
        <v>31</v>
      </c>
      <c r="C82" s="112"/>
      <c r="D82" s="128"/>
      <c r="E82" s="49" t="n">
        <f aca="false">SUM(E83:E85)</f>
        <v>207028</v>
      </c>
      <c r="F82" s="49" t="n">
        <f aca="false">SUM(F83:F85)</f>
        <v>0</v>
      </c>
      <c r="G82" s="49" t="n">
        <f aca="false">SUM(G83:G85)</f>
        <v>207028</v>
      </c>
      <c r="H82" s="129" t="n">
        <f aca="false">SUM(I82+M82)</f>
        <v>21578</v>
      </c>
      <c r="I82" s="129" t="n">
        <f aca="false">SUM(J82:L82)</f>
        <v>0</v>
      </c>
      <c r="J82" s="129"/>
      <c r="K82" s="129"/>
      <c r="L82" s="129"/>
      <c r="M82" s="130" t="n">
        <f aca="false">SUM(N82:Q82)</f>
        <v>21578</v>
      </c>
      <c r="N82" s="129"/>
      <c r="O82" s="129"/>
      <c r="P82" s="129"/>
      <c r="Q82" s="131" t="n">
        <v>21578</v>
      </c>
    </row>
    <row r="83" s="110" customFormat="true" ht="15" hidden="false" customHeight="true" outlineLevel="0" collapsed="false">
      <c r="A83" s="125"/>
      <c r="B83" s="26" t="s">
        <v>40</v>
      </c>
      <c r="C83" s="132"/>
      <c r="D83" s="133" t="s">
        <v>60</v>
      </c>
      <c r="E83" s="134" t="n">
        <f aca="false">SUM(F83:G83)</f>
        <v>185450</v>
      </c>
      <c r="F83" s="134"/>
      <c r="G83" s="134" t="n">
        <v>185450</v>
      </c>
      <c r="H83" s="135"/>
      <c r="I83" s="135"/>
      <c r="J83" s="135"/>
      <c r="K83" s="135"/>
      <c r="L83" s="135"/>
      <c r="M83" s="135"/>
      <c r="N83" s="135"/>
      <c r="O83" s="135"/>
      <c r="P83" s="135"/>
      <c r="Q83" s="135"/>
    </row>
    <row r="84" s="110" customFormat="true" ht="15" hidden="false" customHeight="true" outlineLevel="0" collapsed="false">
      <c r="A84" s="125"/>
      <c r="B84" s="28" t="s">
        <v>12</v>
      </c>
      <c r="C84" s="116" t="n">
        <v>75</v>
      </c>
      <c r="D84" s="133"/>
      <c r="E84" s="136" t="n">
        <f aca="false">SUM(F84:G84)</f>
        <v>21578</v>
      </c>
      <c r="F84" s="137"/>
      <c r="G84" s="137" t="n">
        <v>21578</v>
      </c>
      <c r="H84" s="135"/>
      <c r="I84" s="135"/>
      <c r="J84" s="135"/>
      <c r="K84" s="135"/>
      <c r="L84" s="135"/>
      <c r="M84" s="135"/>
      <c r="N84" s="135"/>
      <c r="O84" s="135"/>
      <c r="P84" s="135"/>
      <c r="Q84" s="135"/>
    </row>
    <row r="85" s="110" customFormat="true" ht="15" hidden="false" customHeight="true" outlineLevel="0" collapsed="false">
      <c r="A85" s="125"/>
      <c r="B85" s="28" t="s">
        <v>42</v>
      </c>
      <c r="C85" s="121"/>
      <c r="D85" s="133"/>
      <c r="E85" s="136"/>
      <c r="F85" s="137"/>
      <c r="G85" s="137"/>
      <c r="H85" s="135"/>
      <c r="I85" s="135"/>
      <c r="J85" s="135"/>
      <c r="K85" s="135"/>
      <c r="L85" s="135"/>
      <c r="M85" s="135"/>
      <c r="N85" s="135"/>
      <c r="O85" s="135"/>
      <c r="P85" s="135"/>
      <c r="Q85" s="135"/>
    </row>
    <row r="86" s="110" customFormat="true" ht="15" hidden="false" customHeight="true" outlineLevel="0" collapsed="false">
      <c r="A86" s="125" t="s">
        <v>61</v>
      </c>
      <c r="B86" s="126" t="s">
        <v>26</v>
      </c>
      <c r="C86" s="138" t="s">
        <v>62</v>
      </c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</row>
    <row r="87" s="110" customFormat="true" ht="15" hidden="false" customHeight="true" outlineLevel="0" collapsed="false">
      <c r="A87" s="125"/>
      <c r="B87" s="28" t="s">
        <v>27</v>
      </c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</row>
    <row r="88" s="110" customFormat="true" ht="15" hidden="false" customHeight="true" outlineLevel="0" collapsed="false">
      <c r="A88" s="125"/>
      <c r="B88" s="28" t="s">
        <v>28</v>
      </c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</row>
    <row r="89" s="110" customFormat="true" ht="15" hidden="false" customHeight="true" outlineLevel="0" collapsed="false">
      <c r="A89" s="125"/>
      <c r="B89" s="45" t="s">
        <v>34</v>
      </c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</row>
    <row r="90" s="110" customFormat="true" ht="15" hidden="false" customHeight="true" outlineLevel="0" collapsed="false">
      <c r="A90" s="125"/>
      <c r="B90" s="46" t="s">
        <v>31</v>
      </c>
      <c r="C90" s="112"/>
      <c r="D90" s="128"/>
      <c r="E90" s="49" t="n">
        <f aca="false">SUM(E91:E93)</f>
        <v>162563</v>
      </c>
      <c r="F90" s="49" t="n">
        <f aca="false">SUM(F91:F93)</f>
        <v>0</v>
      </c>
      <c r="G90" s="49" t="n">
        <f aca="false">SUM(G91:G93)</f>
        <v>162563</v>
      </c>
      <c r="H90" s="129" t="n">
        <f aca="false">SUM(I90+M90)</f>
        <v>162563</v>
      </c>
      <c r="I90" s="129" t="n">
        <f aca="false">SUM(J90:L90)</f>
        <v>0</v>
      </c>
      <c r="J90" s="129"/>
      <c r="K90" s="129"/>
      <c r="L90" s="129"/>
      <c r="M90" s="130" t="n">
        <f aca="false">SUM(N90:Q90)</f>
        <v>162563</v>
      </c>
      <c r="N90" s="129"/>
      <c r="O90" s="129"/>
      <c r="P90" s="129"/>
      <c r="Q90" s="131" t="n">
        <v>162563</v>
      </c>
    </row>
    <row r="91" s="110" customFormat="true" ht="15" hidden="false" customHeight="true" outlineLevel="0" collapsed="false">
      <c r="A91" s="125"/>
      <c r="B91" s="26" t="s">
        <v>40</v>
      </c>
      <c r="C91" s="132"/>
      <c r="D91" s="133" t="s">
        <v>60</v>
      </c>
      <c r="E91" s="134"/>
      <c r="F91" s="134"/>
      <c r="G91" s="134"/>
      <c r="H91" s="135"/>
      <c r="I91" s="135"/>
      <c r="J91" s="135"/>
      <c r="K91" s="135"/>
      <c r="L91" s="135"/>
      <c r="M91" s="135"/>
      <c r="N91" s="135"/>
      <c r="O91" s="135"/>
      <c r="P91" s="135"/>
      <c r="Q91" s="135"/>
    </row>
    <row r="92" s="110" customFormat="true" ht="15" hidden="false" customHeight="true" outlineLevel="0" collapsed="false">
      <c r="A92" s="125"/>
      <c r="B92" s="28" t="s">
        <v>12</v>
      </c>
      <c r="C92" s="116" t="n">
        <v>75</v>
      </c>
      <c r="D92" s="133"/>
      <c r="E92" s="136" t="n">
        <v>162563</v>
      </c>
      <c r="F92" s="137"/>
      <c r="G92" s="137" t="n">
        <v>162563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</row>
    <row r="93" s="110" customFormat="true" ht="15" hidden="false" customHeight="true" outlineLevel="0" collapsed="false">
      <c r="A93" s="125"/>
      <c r="B93" s="28" t="s">
        <v>42</v>
      </c>
      <c r="C93" s="121"/>
      <c r="D93" s="133"/>
      <c r="E93" s="136"/>
      <c r="F93" s="137"/>
      <c r="G93" s="137"/>
      <c r="H93" s="135"/>
      <c r="I93" s="135"/>
      <c r="J93" s="135"/>
      <c r="K93" s="135"/>
      <c r="L93" s="135"/>
      <c r="M93" s="135"/>
      <c r="N93" s="135"/>
      <c r="O93" s="135"/>
      <c r="P93" s="135"/>
      <c r="Q93" s="135"/>
    </row>
    <row r="94" s="110" customFormat="true" ht="15" hidden="false" customHeight="true" outlineLevel="0" collapsed="false">
      <c r="A94" s="93" t="s">
        <v>63</v>
      </c>
      <c r="B94" s="94" t="s">
        <v>26</v>
      </c>
      <c r="C94" s="138" t="s">
        <v>64</v>
      </c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</row>
    <row r="95" s="110" customFormat="true" ht="15" hidden="false" customHeight="true" outlineLevel="0" collapsed="false">
      <c r="A95" s="93"/>
      <c r="B95" s="79" t="s">
        <v>27</v>
      </c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</row>
    <row r="96" s="110" customFormat="true" ht="15" hidden="false" customHeight="true" outlineLevel="0" collapsed="false">
      <c r="A96" s="93"/>
      <c r="B96" s="79" t="s">
        <v>28</v>
      </c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</row>
    <row r="97" s="110" customFormat="true" ht="15" hidden="false" customHeight="true" outlineLevel="0" collapsed="false">
      <c r="A97" s="93"/>
      <c r="B97" s="80" t="s">
        <v>34</v>
      </c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</row>
    <row r="98" s="110" customFormat="true" ht="15" hidden="false" customHeight="true" outlineLevel="0" collapsed="false">
      <c r="A98" s="93"/>
      <c r="B98" s="81" t="s">
        <v>31</v>
      </c>
      <c r="C98" s="112"/>
      <c r="D98" s="139"/>
      <c r="E98" s="113" t="n">
        <f aca="false">SUM(E99:E101)</f>
        <v>641592</v>
      </c>
      <c r="F98" s="113" t="n">
        <f aca="false">SUM(F99:F101)</f>
        <v>0</v>
      </c>
      <c r="G98" s="113" t="n">
        <f aca="false">SUM(G99:G101)</f>
        <v>641592</v>
      </c>
      <c r="H98" s="130" t="n">
        <f aca="false">SUM(I98+M98)</f>
        <v>465583</v>
      </c>
      <c r="I98" s="130" t="n">
        <f aca="false">SUM(J98:L98)</f>
        <v>0</v>
      </c>
      <c r="J98" s="130"/>
      <c r="K98" s="130"/>
      <c r="L98" s="130"/>
      <c r="M98" s="130" t="n">
        <f aca="false">SUM(N98:Q98)</f>
        <v>465583</v>
      </c>
      <c r="N98" s="130"/>
      <c r="O98" s="130"/>
      <c r="P98" s="130"/>
      <c r="Q98" s="140" t="n">
        <v>465583</v>
      </c>
    </row>
    <row r="99" s="110" customFormat="true" ht="15" hidden="false" customHeight="true" outlineLevel="0" collapsed="false">
      <c r="A99" s="93"/>
      <c r="B99" s="77" t="s">
        <v>40</v>
      </c>
      <c r="C99" s="132"/>
      <c r="D99" s="141" t="s">
        <v>60</v>
      </c>
      <c r="E99" s="142" t="n">
        <f aca="false">SUM(F99:G99)</f>
        <v>11411</v>
      </c>
      <c r="F99" s="142"/>
      <c r="G99" s="142" t="n">
        <v>11411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</row>
    <row r="100" s="110" customFormat="true" ht="15" hidden="false" customHeight="true" outlineLevel="0" collapsed="false">
      <c r="A100" s="93"/>
      <c r="B100" s="79" t="s">
        <v>12</v>
      </c>
      <c r="C100" s="116" t="n">
        <v>75</v>
      </c>
      <c r="D100" s="141"/>
      <c r="E100" s="118" t="n">
        <f aca="false">SUM(F100:G100)</f>
        <v>465583</v>
      </c>
      <c r="F100" s="120"/>
      <c r="G100" s="120" t="n">
        <v>465583</v>
      </c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</row>
    <row r="101" s="110" customFormat="true" ht="15" hidden="false" customHeight="true" outlineLevel="0" collapsed="false">
      <c r="A101" s="93"/>
      <c r="B101" s="79" t="s">
        <v>42</v>
      </c>
      <c r="C101" s="121"/>
      <c r="D101" s="141"/>
      <c r="E101" s="118" t="n">
        <f aca="false">SUM(F101:G101)</f>
        <v>164598</v>
      </c>
      <c r="F101" s="120"/>
      <c r="G101" s="120" t="n">
        <v>164598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</row>
    <row r="102" s="110" customFormat="true" ht="15" hidden="false" customHeight="true" outlineLevel="0" collapsed="false">
      <c r="A102" s="111" t="s">
        <v>65</v>
      </c>
      <c r="B102" s="94" t="s">
        <v>26</v>
      </c>
      <c r="C102" s="123" t="s">
        <v>66</v>
      </c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</row>
    <row r="103" s="110" customFormat="true" ht="15" hidden="false" customHeight="true" outlineLevel="0" collapsed="false">
      <c r="A103" s="111"/>
      <c r="B103" s="79" t="s">
        <v>27</v>
      </c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</row>
    <row r="104" s="110" customFormat="true" ht="15" hidden="false" customHeight="true" outlineLevel="0" collapsed="false">
      <c r="A104" s="111"/>
      <c r="B104" s="79" t="s">
        <v>28</v>
      </c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</row>
    <row r="105" s="110" customFormat="true" ht="15" hidden="false" customHeight="true" outlineLevel="0" collapsed="false">
      <c r="A105" s="111"/>
      <c r="B105" s="80" t="s">
        <v>34</v>
      </c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</row>
    <row r="106" s="110" customFormat="true" ht="15" hidden="false" customHeight="true" outlineLevel="0" collapsed="false">
      <c r="A106" s="111"/>
      <c r="B106" s="96" t="s">
        <v>31</v>
      </c>
      <c r="C106" s="112"/>
      <c r="D106" s="144"/>
      <c r="E106" s="113" t="n">
        <f aca="false">SUM(E107:E108)</f>
        <v>465000</v>
      </c>
      <c r="F106" s="113" t="n">
        <f aca="false">SUM(F107:F108)</f>
        <v>82500</v>
      </c>
      <c r="G106" s="113" t="n">
        <f aca="false">SUM(G107:G108)</f>
        <v>382500</v>
      </c>
      <c r="H106" s="84" t="n">
        <f aca="false">SUM(I106+M106)</f>
        <v>15000</v>
      </c>
      <c r="I106" s="86" t="n">
        <f aca="false">SUM(J106:L106)</f>
        <v>15000</v>
      </c>
      <c r="J106" s="86"/>
      <c r="K106" s="86"/>
      <c r="L106" s="86" t="n">
        <v>15000</v>
      </c>
      <c r="M106" s="86" t="n">
        <f aca="false">SUM(N106:Q106)</f>
        <v>0</v>
      </c>
      <c r="N106" s="86"/>
      <c r="O106" s="86"/>
      <c r="P106" s="86"/>
      <c r="Q106" s="87"/>
    </row>
    <row r="107" s="110" customFormat="true" ht="15" hidden="false" customHeight="true" outlineLevel="0" collapsed="false">
      <c r="A107" s="111"/>
      <c r="B107" s="88" t="s">
        <v>12</v>
      </c>
      <c r="C107" s="116" t="n">
        <v>75</v>
      </c>
      <c r="D107" s="145" t="s">
        <v>55</v>
      </c>
      <c r="E107" s="120" t="n">
        <f aca="false">SUM(F107:G107)</f>
        <v>15000</v>
      </c>
      <c r="F107" s="120" t="n">
        <v>15000</v>
      </c>
      <c r="G107" s="120"/>
      <c r="H107" s="92"/>
      <c r="I107" s="92"/>
      <c r="J107" s="92"/>
      <c r="K107" s="92"/>
      <c r="L107" s="92"/>
      <c r="M107" s="92"/>
      <c r="N107" s="92"/>
      <c r="O107" s="92"/>
      <c r="P107" s="92"/>
      <c r="Q107" s="92"/>
    </row>
    <row r="108" s="110" customFormat="true" ht="21" hidden="false" customHeight="true" outlineLevel="0" collapsed="false">
      <c r="A108" s="111"/>
      <c r="B108" s="88" t="s">
        <v>37</v>
      </c>
      <c r="C108" s="121"/>
      <c r="D108" s="145"/>
      <c r="E108" s="120" t="n">
        <f aca="false">SUM(F108:G108)</f>
        <v>450000</v>
      </c>
      <c r="F108" s="120" t="n">
        <v>67500</v>
      </c>
      <c r="G108" s="120" t="n">
        <v>382500</v>
      </c>
      <c r="H108" s="92"/>
      <c r="I108" s="92"/>
      <c r="J108" s="92"/>
      <c r="K108" s="92"/>
      <c r="L108" s="92"/>
      <c r="M108" s="92"/>
      <c r="N108" s="92"/>
      <c r="O108" s="92"/>
      <c r="P108" s="92"/>
      <c r="Q108" s="92"/>
    </row>
    <row r="109" s="110" customFormat="true" ht="15" hidden="false" customHeight="true" outlineLevel="0" collapsed="false">
      <c r="A109" s="146" t="s">
        <v>67</v>
      </c>
      <c r="B109" s="94" t="s">
        <v>26</v>
      </c>
      <c r="C109" s="123" t="s">
        <v>68</v>
      </c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</row>
    <row r="110" s="110" customFormat="true" ht="15" hidden="false" customHeight="true" outlineLevel="0" collapsed="false">
      <c r="A110" s="146"/>
      <c r="B110" s="79" t="s">
        <v>27</v>
      </c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</row>
    <row r="111" s="110" customFormat="true" ht="15" hidden="false" customHeight="true" outlineLevel="0" collapsed="false">
      <c r="A111" s="146"/>
      <c r="B111" s="79" t="s">
        <v>28</v>
      </c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</row>
    <row r="112" s="110" customFormat="true" ht="15" hidden="false" customHeight="true" outlineLevel="0" collapsed="false">
      <c r="A112" s="146"/>
      <c r="B112" s="80" t="s">
        <v>34</v>
      </c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</row>
    <row r="113" s="110" customFormat="true" ht="15" hidden="false" customHeight="true" outlineLevel="0" collapsed="false">
      <c r="A113" s="146"/>
      <c r="B113" s="96" t="s">
        <v>31</v>
      </c>
      <c r="C113" s="112"/>
      <c r="D113" s="144"/>
      <c r="E113" s="113" t="n">
        <f aca="false">SUM(E114:E117)</f>
        <v>1208798</v>
      </c>
      <c r="F113" s="113" t="n">
        <f aca="false">SUM(F114:F117)</f>
        <v>189820</v>
      </c>
      <c r="G113" s="113" t="n">
        <f aca="false">SUM(G114:G117)</f>
        <v>1018978</v>
      </c>
      <c r="H113" s="84" t="n">
        <f aca="false">SUM(I113+M113)</f>
        <v>141165</v>
      </c>
      <c r="I113" s="86" t="n">
        <f aca="false">SUM(J113:L113)</f>
        <v>27125</v>
      </c>
      <c r="J113" s="86"/>
      <c r="K113" s="86"/>
      <c r="L113" s="86" t="n">
        <v>27125</v>
      </c>
      <c r="M113" s="86" t="n">
        <f aca="false">SUM(N113:Q113)</f>
        <v>114040</v>
      </c>
      <c r="N113" s="86"/>
      <c r="O113" s="86"/>
      <c r="P113" s="86"/>
      <c r="Q113" s="87" t="n">
        <v>114040</v>
      </c>
    </row>
    <row r="114" s="110" customFormat="true" ht="15" hidden="false" customHeight="true" outlineLevel="0" collapsed="false">
      <c r="A114" s="146"/>
      <c r="B114" s="98" t="s">
        <v>40</v>
      </c>
      <c r="C114" s="116"/>
      <c r="D114" s="100" t="s">
        <v>55</v>
      </c>
      <c r="E114" s="118" t="n">
        <f aca="false">SUM(F114:G114)</f>
        <v>3000</v>
      </c>
      <c r="F114" s="118" t="n">
        <v>3000</v>
      </c>
      <c r="G114" s="118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</row>
    <row r="115" s="110" customFormat="true" ht="15" hidden="false" customHeight="true" outlineLevel="0" collapsed="false">
      <c r="A115" s="146"/>
      <c r="B115" s="88" t="s">
        <v>12</v>
      </c>
      <c r="C115" s="116" t="n">
        <v>75</v>
      </c>
      <c r="D115" s="100"/>
      <c r="E115" s="120" t="n">
        <f aca="false">SUM(F115:G115)</f>
        <v>141165</v>
      </c>
      <c r="F115" s="120" t="n">
        <v>27125</v>
      </c>
      <c r="G115" s="120" t="n">
        <v>114040</v>
      </c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</row>
    <row r="116" s="110" customFormat="true" ht="15" hidden="false" customHeight="true" outlineLevel="0" collapsed="false">
      <c r="A116" s="146"/>
      <c r="B116" s="107" t="s">
        <v>37</v>
      </c>
      <c r="C116" s="116"/>
      <c r="D116" s="100"/>
      <c r="E116" s="147" t="n">
        <f aca="false">SUM(F116:G116)</f>
        <v>646271</v>
      </c>
      <c r="F116" s="147" t="n">
        <v>96941</v>
      </c>
      <c r="G116" s="147" t="n">
        <v>549330</v>
      </c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</row>
    <row r="117" s="110" customFormat="true" ht="15" hidden="false" customHeight="true" outlineLevel="0" collapsed="false">
      <c r="A117" s="146"/>
      <c r="B117" s="103" t="s">
        <v>51</v>
      </c>
      <c r="C117" s="148"/>
      <c r="D117" s="100"/>
      <c r="E117" s="149" t="n">
        <f aca="false">SUM(F117:G117)</f>
        <v>418362</v>
      </c>
      <c r="F117" s="149" t="n">
        <v>62754</v>
      </c>
      <c r="G117" s="149" t="n">
        <v>355608</v>
      </c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</row>
    <row r="118" customFormat="false" ht="15.75" hidden="false" customHeight="false" outlineLevel="0" collapsed="false">
      <c r="A118" s="150" t="s">
        <v>69</v>
      </c>
      <c r="B118" s="150"/>
      <c r="C118" s="151" t="s">
        <v>25</v>
      </c>
      <c r="D118" s="151"/>
      <c r="E118" s="24" t="n">
        <f aca="false">SUM(E13+E61)</f>
        <v>23222023</v>
      </c>
      <c r="F118" s="24" t="n">
        <f aca="false">SUM(F13+F61)</f>
        <v>6341776</v>
      </c>
      <c r="G118" s="24" t="n">
        <f aca="false">SUM(G13+G61)</f>
        <v>16880247</v>
      </c>
      <c r="H118" s="24" t="n">
        <f aca="false">SUM(H13+H61)</f>
        <v>4696791</v>
      </c>
      <c r="I118" s="24" t="n">
        <f aca="false">SUM(I13+I61)</f>
        <v>1121840</v>
      </c>
      <c r="J118" s="24" t="n">
        <f aca="false">SUM(J13+J61)</f>
        <v>0</v>
      </c>
      <c r="K118" s="24" t="n">
        <f aca="false">SUM(K13+K61)</f>
        <v>0</v>
      </c>
      <c r="L118" s="24" t="n">
        <f aca="false">SUM(L13+L61)</f>
        <v>1121840</v>
      </c>
      <c r="M118" s="24" t="n">
        <f aca="false">SUM(M13+M61)</f>
        <v>3574951</v>
      </c>
      <c r="N118" s="24" t="n">
        <f aca="false">SUM(N13+N61)</f>
        <v>0</v>
      </c>
      <c r="O118" s="24" t="n">
        <f aca="false">SUM(O13+O61)</f>
        <v>0</v>
      </c>
      <c r="P118" s="24" t="n">
        <f aca="false">SUM(P13+P61)</f>
        <v>0</v>
      </c>
      <c r="Q118" s="152" t="n">
        <f aca="false">SUM(Q13+Q61)</f>
        <v>3574951</v>
      </c>
    </row>
    <row r="119" customFormat="false" ht="15" hidden="false" customHeight="false" outlineLevel="0" collapsed="false">
      <c r="A119" s="153" t="s">
        <v>70</v>
      </c>
      <c r="B119" s="154"/>
      <c r="C119" s="153"/>
      <c r="D119" s="153"/>
      <c r="E119" s="153"/>
      <c r="F119" s="153"/>
      <c r="G119" s="153"/>
      <c r="H119" s="153"/>
      <c r="I119" s="153"/>
      <c r="J119" s="153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 t="s">
        <v>71</v>
      </c>
      <c r="B120" s="153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3" customFormat="false" ht="11.25" hidden="false" customHeight="false" outlineLevel="0" collapsed="false">
      <c r="I123" s="155"/>
    </row>
  </sheetData>
  <mergeCells count="88">
    <mergeCell ref="A1:Q1"/>
    <mergeCell ref="A2:Q2"/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C14:Q17"/>
    <mergeCell ref="A20:A26"/>
    <mergeCell ref="C20:Q23"/>
    <mergeCell ref="C24:D24"/>
    <mergeCell ref="B25:B26"/>
    <mergeCell ref="C25:C26"/>
    <mergeCell ref="D25:D28"/>
    <mergeCell ref="E25:E26"/>
    <mergeCell ref="F25:F26"/>
    <mergeCell ref="G25:G26"/>
    <mergeCell ref="H25:Q28"/>
    <mergeCell ref="A29:A36"/>
    <mergeCell ref="C29:Q32"/>
    <mergeCell ref="C33:D33"/>
    <mergeCell ref="C34:C36"/>
    <mergeCell ref="D34:D36"/>
    <mergeCell ref="H34:Q36"/>
    <mergeCell ref="A37:A42"/>
    <mergeCell ref="C37:Q40"/>
    <mergeCell ref="C41:D41"/>
    <mergeCell ref="H42:Q42"/>
    <mergeCell ref="A43:A50"/>
    <mergeCell ref="C43:Q46"/>
    <mergeCell ref="C47:D47"/>
    <mergeCell ref="C48:C50"/>
    <mergeCell ref="D48:D50"/>
    <mergeCell ref="H48:Q50"/>
    <mergeCell ref="A51:A60"/>
    <mergeCell ref="C51:Q54"/>
    <mergeCell ref="C55:D55"/>
    <mergeCell ref="C56:C60"/>
    <mergeCell ref="D56:D60"/>
    <mergeCell ref="H56:Q60"/>
    <mergeCell ref="C61:D61"/>
    <mergeCell ref="A62:A69"/>
    <mergeCell ref="C62:Q65"/>
    <mergeCell ref="C66:D66"/>
    <mergeCell ref="D67:D69"/>
    <mergeCell ref="H67:Q69"/>
    <mergeCell ref="A70:A77"/>
    <mergeCell ref="C70:Q73"/>
    <mergeCell ref="C74:D74"/>
    <mergeCell ref="D75:D77"/>
    <mergeCell ref="H75:Q77"/>
    <mergeCell ref="A78:A85"/>
    <mergeCell ref="C78:Q81"/>
    <mergeCell ref="D83:D85"/>
    <mergeCell ref="H83:Q85"/>
    <mergeCell ref="A86:A93"/>
    <mergeCell ref="C86:Q89"/>
    <mergeCell ref="D91:D93"/>
    <mergeCell ref="H91:Q93"/>
    <mergeCell ref="A94:A101"/>
    <mergeCell ref="C94:Q97"/>
    <mergeCell ref="D99:D101"/>
    <mergeCell ref="H99:Q101"/>
    <mergeCell ref="A102:A108"/>
    <mergeCell ref="C102:Q105"/>
    <mergeCell ref="D107:D108"/>
    <mergeCell ref="H107:Q108"/>
    <mergeCell ref="A109:A117"/>
    <mergeCell ref="C109:Q112"/>
    <mergeCell ref="D114:D117"/>
    <mergeCell ref="H114:Q117"/>
    <mergeCell ref="A118:B118"/>
    <mergeCell ref="C118:D118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69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7-03-31T10:20:12Z</cp:lastPrinted>
  <dcterms:modified xsi:type="dcterms:W3CDTF">2017-03-31T10:20:14Z</dcterms:modified>
  <cp:revision>0</cp:revision>
  <dc:subject/>
  <dc:title/>
</cp:coreProperties>
</file>