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4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IV/188/17  z dnia 31.03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46000</v>
      </c>
      <c r="F26" s="60" t="n">
        <v>460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15000</v>
      </c>
      <c r="F29" s="60" t="n">
        <v>15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7566</v>
      </c>
      <c r="E32" s="31" t="n">
        <f aca="false">SUM(E33+E39)</f>
        <v>477566</v>
      </c>
      <c r="F32" s="31" t="n">
        <f aca="false">SUM(F33+F39)</f>
        <v>477566</v>
      </c>
      <c r="G32" s="31" t="n">
        <f aca="false">SUM(G33+G39)</f>
        <v>301597</v>
      </c>
      <c r="H32" s="31" t="n">
        <f aca="false">SUM(H33+H39)</f>
        <v>56479</v>
      </c>
      <c r="I32" s="31" t="n">
        <f aca="false">SUM(I33+I39)</f>
        <v>10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2090</v>
      </c>
      <c r="E39" s="52" t="n">
        <f aca="false">SUM(E40:E56)</f>
        <v>302090</v>
      </c>
      <c r="F39" s="52" t="n">
        <f aca="false">SUM(F40:F56)</f>
        <v>302090</v>
      </c>
      <c r="G39" s="52" t="n">
        <f aca="false">SUM(G40:G56)</f>
        <v>238464</v>
      </c>
      <c r="H39" s="52" t="n">
        <f aca="false">SUM(H40:H56)</f>
        <v>44136</v>
      </c>
      <c r="I39" s="52" t="n">
        <f aca="false">SUM(I40:I56)</f>
        <v>10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2090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1000</v>
      </c>
      <c r="F41" s="68" t="n">
        <v>1000</v>
      </c>
      <c r="G41" s="68"/>
      <c r="H41" s="68"/>
      <c r="I41" s="68" t="n">
        <v>10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3366</v>
      </c>
      <c r="F43" s="68" t="n">
        <v>143366</v>
      </c>
      <c r="G43" s="68" t="n">
        <v>143366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772</v>
      </c>
      <c r="F46" s="72" t="n">
        <v>2772</v>
      </c>
      <c r="G46" s="72"/>
      <c r="H46" s="72" t="n">
        <v>2772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408</v>
      </c>
      <c r="F47" s="72" t="n">
        <v>1408</v>
      </c>
      <c r="G47" s="72" t="n">
        <v>1408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3700</v>
      </c>
      <c r="F48" s="68" t="n">
        <v>37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5303</v>
      </c>
      <c r="F52" s="68" t="n">
        <v>530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400</v>
      </c>
      <c r="F53" s="68" t="n">
        <v>4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198</v>
      </c>
      <c r="E57" s="31" t="n">
        <f aca="false">SUM(E58+E65)</f>
        <v>65198</v>
      </c>
      <c r="F57" s="32" t="n">
        <f aca="false">SUM(F58+F65)</f>
        <v>65198</v>
      </c>
      <c r="G57" s="32" t="n">
        <f aca="false">SUM(G58+G65)</f>
        <v>43833</v>
      </c>
      <c r="H57" s="32" t="n">
        <f aca="false">SUM(H58+H65)</f>
        <v>7109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1" t="n">
        <f aca="false">SUM(F59:F64)</f>
        <v>47198</v>
      </c>
      <c r="G58" s="91" t="n">
        <f aca="false">SUM(G59:G64)</f>
        <v>32073</v>
      </c>
      <c r="H58" s="91" t="n">
        <f aca="false">SUM(H59:H64)</f>
        <v>6137</v>
      </c>
      <c r="I58" s="91" t="n">
        <f aca="false">SUM(I59:I64)</f>
        <v>0</v>
      </c>
      <c r="J58" s="91" t="n">
        <f aca="false">SUM(J59:J64)</f>
        <v>0</v>
      </c>
      <c r="K58" s="92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3"/>
      <c r="K59" s="94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2073</v>
      </c>
      <c r="F60" s="68" t="n">
        <v>32073</v>
      </c>
      <c r="G60" s="68" t="n">
        <v>32073</v>
      </c>
      <c r="H60" s="68"/>
      <c r="I60" s="57"/>
      <c r="J60" s="65"/>
      <c r="K60" s="95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5368</v>
      </c>
      <c r="F61" s="68" t="n">
        <v>5368</v>
      </c>
      <c r="G61" s="68"/>
      <c r="H61" s="68" t="n">
        <v>5368</v>
      </c>
      <c r="I61" s="57"/>
      <c r="J61" s="65"/>
      <c r="K61" s="95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769</v>
      </c>
      <c r="F62" s="68" t="n">
        <v>769</v>
      </c>
      <c r="G62" s="68"/>
      <c r="H62" s="68" t="n">
        <v>769</v>
      </c>
      <c r="I62" s="57"/>
      <c r="J62" s="65"/>
      <c r="K62" s="95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6" t="n">
        <v>3988</v>
      </c>
      <c r="F63" s="96" t="n">
        <v>3988</v>
      </c>
      <c r="G63" s="96"/>
      <c r="H63" s="96"/>
      <c r="I63" s="60"/>
      <c r="J63" s="97"/>
      <c r="K63" s="62"/>
    </row>
    <row r="64" customFormat="false" ht="13.5" hidden="false" customHeight="true" outlineLevel="0" collapsed="false">
      <c r="A64" s="34"/>
      <c r="B64" s="41"/>
      <c r="C64" s="59" t="s">
        <v>18</v>
      </c>
      <c r="D64" s="60"/>
      <c r="E64" s="96" t="n">
        <v>5000</v>
      </c>
      <c r="F64" s="96" t="n">
        <v>5000</v>
      </c>
      <c r="G64" s="96"/>
      <c r="H64" s="96"/>
      <c r="I64" s="60"/>
      <c r="J64" s="97"/>
      <c r="K64" s="62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000</v>
      </c>
      <c r="E65" s="52" t="n">
        <f aca="false">SUM(E66:E71)</f>
        <v>18000</v>
      </c>
      <c r="F65" s="52" t="n">
        <f aca="false">SUM(F66:F71)</f>
        <v>18000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000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3"/>
      <c r="K67" s="94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3"/>
      <c r="K68" s="94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3"/>
      <c r="K69" s="94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3"/>
      <c r="K70" s="94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4768.32</v>
      </c>
      <c r="F71" s="54" t="n">
        <v>4768.32</v>
      </c>
      <c r="G71" s="54"/>
      <c r="H71" s="54"/>
      <c r="I71" s="54"/>
      <c r="J71" s="93"/>
      <c r="K71" s="94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421990</v>
      </c>
      <c r="E72" s="31" t="n">
        <f aca="false">SUM(E73)</f>
        <v>3421990</v>
      </c>
      <c r="F72" s="31" t="n">
        <f aca="false">SUM(F73)</f>
        <v>3421990</v>
      </c>
      <c r="G72" s="31" t="n">
        <f aca="false">SUM(G73)</f>
        <v>3025280</v>
      </c>
      <c r="H72" s="31" t="n">
        <f aca="false">SUM(H73)</f>
        <v>10710</v>
      </c>
      <c r="I72" s="31" t="n">
        <f aca="false">SUM(I73)</f>
        <v>160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98" t="s">
        <v>51</v>
      </c>
      <c r="C73" s="99"/>
      <c r="D73" s="100" t="n">
        <f aca="false">SUM(D74+D78)</f>
        <v>3421990</v>
      </c>
      <c r="E73" s="100" t="n">
        <f aca="false">SUM(E74:E100)</f>
        <v>3421990</v>
      </c>
      <c r="F73" s="100" t="n">
        <f aca="false">SUM(F74:F100)</f>
        <v>3421990</v>
      </c>
      <c r="G73" s="100" t="n">
        <f aca="false">SUM(G74:G100)</f>
        <v>3025280</v>
      </c>
      <c r="H73" s="100" t="n">
        <f aca="false">SUM(H74:H100)</f>
        <v>10710</v>
      </c>
      <c r="I73" s="100" t="n">
        <f aca="false">SUM(I74:I100)</f>
        <v>160500</v>
      </c>
      <c r="J73" s="100" t="n">
        <f aca="false">SUM(J74:J100)</f>
        <v>0</v>
      </c>
      <c r="K73" s="101" t="n">
        <f aca="false">SUM(K74:K100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42199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3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3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60000</v>
      </c>
      <c r="F78" s="57" t="n">
        <v>160000</v>
      </c>
      <c r="G78" s="57"/>
      <c r="H78" s="57"/>
      <c r="I78" s="57" t="n">
        <v>160000</v>
      </c>
      <c r="J78" s="65"/>
      <c r="K78" s="95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48950</v>
      </c>
      <c r="F79" s="57" t="n">
        <v>48950</v>
      </c>
      <c r="G79" s="57" t="n">
        <v>48950</v>
      </c>
      <c r="H79" s="57"/>
      <c r="I79" s="57"/>
      <c r="J79" s="65"/>
      <c r="K79" s="95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950</v>
      </c>
      <c r="F80" s="57" t="n">
        <v>3950</v>
      </c>
      <c r="G80" s="57" t="n">
        <v>3950</v>
      </c>
      <c r="H80" s="57"/>
      <c r="I80" s="57"/>
      <c r="J80" s="65"/>
      <c r="K80" s="95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308661</v>
      </c>
      <c r="F81" s="57" t="n">
        <v>2308661</v>
      </c>
      <c r="G81" s="57" t="n">
        <v>2308661</v>
      </c>
      <c r="H81" s="57"/>
      <c r="I81" s="57"/>
      <c r="J81" s="65"/>
      <c r="K81" s="95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2679</v>
      </c>
      <c r="F82" s="57" t="n">
        <v>52679</v>
      </c>
      <c r="G82" s="57" t="n">
        <v>52679</v>
      </c>
      <c r="H82" s="57"/>
      <c r="I82" s="57"/>
      <c r="J82" s="65"/>
      <c r="K82" s="95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90040</v>
      </c>
      <c r="F83" s="57" t="n">
        <v>190040</v>
      </c>
      <c r="G83" s="57" t="n">
        <v>190040</v>
      </c>
      <c r="H83" s="57"/>
      <c r="I83" s="57"/>
      <c r="J83" s="65"/>
      <c r="K83" s="95"/>
    </row>
    <row r="84" customFormat="false" ht="13.5" hidden="false" customHeight="true" outlineLevel="0" collapsed="false">
      <c r="A84" s="34"/>
      <c r="B84" s="41"/>
      <c r="C84" s="56" t="s">
        <v>27</v>
      </c>
      <c r="D84" s="57"/>
      <c r="E84" s="57" t="n">
        <v>9500</v>
      </c>
      <c r="F84" s="57" t="n">
        <v>9500</v>
      </c>
      <c r="G84" s="57"/>
      <c r="H84" s="57" t="n">
        <v>9500</v>
      </c>
      <c r="I84" s="57"/>
      <c r="J84" s="65"/>
      <c r="K84" s="95"/>
    </row>
    <row r="85" customFormat="false" ht="13.5" hidden="false" customHeight="true" outlineLevel="0" collapsed="false">
      <c r="A85" s="34"/>
      <c r="B85" s="41"/>
      <c r="C85" s="56" t="s">
        <v>35</v>
      </c>
      <c r="D85" s="57"/>
      <c r="E85" s="57" t="n">
        <v>1210</v>
      </c>
      <c r="F85" s="57" t="n">
        <v>1210</v>
      </c>
      <c r="G85" s="57"/>
      <c r="H85" s="57" t="n">
        <v>1210</v>
      </c>
      <c r="I85" s="57"/>
      <c r="J85" s="65"/>
      <c r="K85" s="95"/>
    </row>
    <row r="86" customFormat="false" ht="13.5" hidden="false" customHeight="true" outlineLevel="0" collapsed="false">
      <c r="A86" s="34"/>
      <c r="B86" s="41"/>
      <c r="C86" s="56" t="s">
        <v>40</v>
      </c>
      <c r="D86" s="57"/>
      <c r="E86" s="57" t="n">
        <v>14000</v>
      </c>
      <c r="F86" s="57" t="n">
        <v>14000</v>
      </c>
      <c r="G86" s="57" t="n">
        <v>14000</v>
      </c>
      <c r="H86" s="57"/>
      <c r="I86" s="57"/>
      <c r="J86" s="65"/>
      <c r="K86" s="95"/>
    </row>
    <row r="87" customFormat="false" ht="13.5" hidden="false" customHeight="true" outlineLevel="0" collapsed="false">
      <c r="A87" s="34"/>
      <c r="B87" s="41"/>
      <c r="C87" s="56" t="s">
        <v>57</v>
      </c>
      <c r="D87" s="57"/>
      <c r="E87" s="57" t="n">
        <v>407000</v>
      </c>
      <c r="F87" s="57" t="n">
        <v>407000</v>
      </c>
      <c r="G87" s="57" t="n">
        <v>407000</v>
      </c>
      <c r="H87" s="57"/>
      <c r="I87" s="57"/>
      <c r="J87" s="65"/>
      <c r="K87" s="95"/>
    </row>
    <row r="88" customFormat="false" ht="13.5" hidden="false" customHeight="true" outlineLevel="0" collapsed="false">
      <c r="A88" s="34"/>
      <c r="B88" s="41"/>
      <c r="C88" s="56" t="s">
        <v>41</v>
      </c>
      <c r="D88" s="57"/>
      <c r="E88" s="57" t="n">
        <v>72800</v>
      </c>
      <c r="F88" s="57" t="n">
        <v>72800</v>
      </c>
      <c r="G88" s="57"/>
      <c r="H88" s="57"/>
      <c r="I88" s="57"/>
      <c r="J88" s="65"/>
      <c r="K88" s="95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4000</v>
      </c>
      <c r="F89" s="57" t="n">
        <v>4000</v>
      </c>
      <c r="G89" s="57"/>
      <c r="H89" s="57"/>
      <c r="I89" s="57"/>
      <c r="J89" s="65"/>
      <c r="K89" s="95"/>
    </row>
    <row r="90" customFormat="false" ht="13.5" hidden="false" customHeight="true" outlineLevel="0" collapsed="false">
      <c r="A90" s="34"/>
      <c r="B90" s="41"/>
      <c r="C90" s="56" t="s">
        <v>42</v>
      </c>
      <c r="D90" s="102"/>
      <c r="E90" s="57" t="n">
        <v>70000</v>
      </c>
      <c r="F90" s="57" t="n">
        <v>70000</v>
      </c>
      <c r="G90" s="57"/>
      <c r="H90" s="57"/>
      <c r="I90" s="57"/>
      <c r="J90" s="65"/>
      <c r="K90" s="95"/>
    </row>
    <row r="91" customFormat="false" ht="13.5" hidden="false" customHeight="true" outlineLevel="0" collapsed="false">
      <c r="A91" s="34"/>
      <c r="B91" s="41"/>
      <c r="C91" s="56" t="s">
        <v>28</v>
      </c>
      <c r="D91" s="57"/>
      <c r="E91" s="57" t="n">
        <v>5500</v>
      </c>
      <c r="F91" s="57" t="n">
        <v>5500</v>
      </c>
      <c r="G91" s="57"/>
      <c r="H91" s="57"/>
      <c r="I91" s="57"/>
      <c r="J91" s="65"/>
      <c r="K91" s="95"/>
    </row>
    <row r="92" customFormat="false" ht="13.5" hidden="false" customHeight="true" outlineLevel="0" collapsed="false">
      <c r="A92" s="34"/>
      <c r="B92" s="41"/>
      <c r="C92" s="56" t="s">
        <v>43</v>
      </c>
      <c r="D92" s="57"/>
      <c r="E92" s="57" t="n">
        <v>7000</v>
      </c>
      <c r="F92" s="57" t="n">
        <v>7000</v>
      </c>
      <c r="G92" s="57"/>
      <c r="H92" s="57"/>
      <c r="I92" s="57"/>
      <c r="J92" s="65"/>
      <c r="K92" s="95"/>
    </row>
    <row r="93" customFormat="false" ht="13.5" hidden="false" customHeight="true" outlineLevel="0" collapsed="false">
      <c r="A93" s="34"/>
      <c r="B93" s="41"/>
      <c r="C93" s="56" t="s">
        <v>18</v>
      </c>
      <c r="D93" s="57"/>
      <c r="E93" s="57" t="n">
        <v>30024</v>
      </c>
      <c r="F93" s="57" t="n">
        <v>30024</v>
      </c>
      <c r="G93" s="57"/>
      <c r="H93" s="57"/>
      <c r="I93" s="57"/>
      <c r="J93" s="65"/>
      <c r="K93" s="95"/>
    </row>
    <row r="94" customFormat="false" ht="13.5" hidden="false" customHeight="true" outlineLevel="0" collapsed="false">
      <c r="A94" s="34"/>
      <c r="B94" s="41"/>
      <c r="C94" s="56" t="s">
        <v>44</v>
      </c>
      <c r="D94" s="57"/>
      <c r="E94" s="57" t="n">
        <v>14000</v>
      </c>
      <c r="F94" s="57" t="n">
        <v>14000</v>
      </c>
      <c r="G94" s="57"/>
      <c r="H94" s="57"/>
      <c r="I94" s="57"/>
      <c r="J94" s="65"/>
      <c r="K94" s="95"/>
    </row>
    <row r="95" customFormat="false" ht="13.5" hidden="false" customHeight="true" outlineLevel="0" collapsed="false">
      <c r="A95" s="34"/>
      <c r="B95" s="41"/>
      <c r="C95" s="56" t="s">
        <v>45</v>
      </c>
      <c r="D95" s="57"/>
      <c r="E95" s="57" t="n">
        <v>2000</v>
      </c>
      <c r="F95" s="57" t="n">
        <v>2000</v>
      </c>
      <c r="G95" s="57"/>
      <c r="H95" s="57"/>
      <c r="I95" s="57"/>
      <c r="J95" s="65"/>
      <c r="K95" s="95"/>
    </row>
    <row r="96" customFormat="false" ht="13.5" hidden="false" customHeight="true" outlineLevel="0" collapsed="false">
      <c r="A96" s="34"/>
      <c r="B96" s="41"/>
      <c r="C96" s="56" t="s">
        <v>29</v>
      </c>
      <c r="D96" s="57"/>
      <c r="E96" s="57" t="n">
        <v>8976</v>
      </c>
      <c r="F96" s="57" t="n">
        <v>8976</v>
      </c>
      <c r="G96" s="57"/>
      <c r="H96" s="57"/>
      <c r="I96" s="57"/>
      <c r="J96" s="65"/>
      <c r="K96" s="95"/>
    </row>
    <row r="97" customFormat="false" ht="13.5" hidden="false" customHeight="true" outlineLevel="0" collapsed="false">
      <c r="A97" s="34"/>
      <c r="B97" s="41"/>
      <c r="C97" s="56" t="s">
        <v>46</v>
      </c>
      <c r="D97" s="57"/>
      <c r="E97" s="57" t="n">
        <v>1000</v>
      </c>
      <c r="F97" s="57" t="n">
        <v>1000</v>
      </c>
      <c r="G97" s="57"/>
      <c r="H97" s="57"/>
      <c r="I97" s="57"/>
      <c r="J97" s="65"/>
      <c r="K97" s="95"/>
    </row>
    <row r="98" customFormat="false" ht="13.5" hidden="false" customHeight="true" outlineLevel="0" collapsed="false">
      <c r="A98" s="34"/>
      <c r="B98" s="41"/>
      <c r="C98" s="56" t="s">
        <v>30</v>
      </c>
      <c r="D98" s="57"/>
      <c r="E98" s="57" t="n">
        <v>8800</v>
      </c>
      <c r="F98" s="57" t="n">
        <v>8800</v>
      </c>
      <c r="G98" s="57"/>
      <c r="H98" s="57"/>
      <c r="I98" s="57"/>
      <c r="J98" s="65"/>
      <c r="K98" s="95"/>
    </row>
    <row r="99" customFormat="false" ht="13.5" hidden="false" customHeight="true" outlineLevel="0" collapsed="false">
      <c r="A99" s="34"/>
      <c r="B99" s="41"/>
      <c r="C99" s="56" t="s">
        <v>59</v>
      </c>
      <c r="D99" s="57"/>
      <c r="E99" s="57" t="n">
        <v>600</v>
      </c>
      <c r="F99" s="57" t="n">
        <v>600</v>
      </c>
      <c r="G99" s="57"/>
      <c r="H99" s="57"/>
      <c r="I99" s="57"/>
      <c r="J99" s="65"/>
      <c r="K99" s="95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800</v>
      </c>
      <c r="F100" s="57" t="n">
        <v>800</v>
      </c>
      <c r="G100" s="57"/>
      <c r="H100" s="57"/>
      <c r="I100" s="57"/>
      <c r="J100" s="65"/>
      <c r="K100" s="95"/>
    </row>
    <row r="101" customFormat="false" ht="13.5" hidden="false" customHeight="true" outlineLevel="0" collapsed="false">
      <c r="A101" s="29" t="s">
        <v>61</v>
      </c>
      <c r="B101" s="30"/>
      <c r="C101" s="49"/>
      <c r="D101" s="31" t="n">
        <f aca="false">SUM(D102)</f>
        <v>125208</v>
      </c>
      <c r="E101" s="31" t="n">
        <f aca="false">SUM(E102)</f>
        <v>125208</v>
      </c>
      <c r="F101" s="31" t="n">
        <f aca="false">SUM(F102)</f>
        <v>125208</v>
      </c>
      <c r="G101" s="31" t="n">
        <f aca="false">SUM(G102)</f>
        <v>0</v>
      </c>
      <c r="H101" s="31" t="n">
        <f aca="false">SUM(H102)</f>
        <v>0</v>
      </c>
      <c r="I101" s="31" t="n">
        <f aca="false">SUM(I102)</f>
        <v>0</v>
      </c>
      <c r="J101" s="31" t="n">
        <f aca="false">SUM(J102)</f>
        <v>0</v>
      </c>
      <c r="K101" s="33" t="n">
        <f aca="false">SUM(K102)</f>
        <v>0</v>
      </c>
    </row>
    <row r="102" customFormat="false" ht="13.5" hidden="false" customHeight="true" outlineLevel="0" collapsed="false">
      <c r="A102" s="87"/>
      <c r="B102" s="88" t="s">
        <v>62</v>
      </c>
      <c r="C102" s="89"/>
      <c r="D102" s="103" t="n">
        <f aca="false">SUM(D103:D106)</f>
        <v>125208</v>
      </c>
      <c r="E102" s="103" t="n">
        <f aca="false">SUM(E103:E106)</f>
        <v>125208</v>
      </c>
      <c r="F102" s="103" t="n">
        <f aca="false">SUM(F103:F106)</f>
        <v>125208</v>
      </c>
      <c r="G102" s="103" t="n">
        <f aca="false">SUM(G103:G106)</f>
        <v>0</v>
      </c>
      <c r="H102" s="103" t="n">
        <f aca="false">SUM(H103:H106)</f>
        <v>0</v>
      </c>
      <c r="I102" s="103" t="n">
        <f aca="false">SUM(I103:I106)</f>
        <v>0</v>
      </c>
      <c r="J102" s="103" t="n">
        <f aca="false">SUM(J103:J106)</f>
        <v>0</v>
      </c>
      <c r="K102" s="104" t="n">
        <f aca="false">SUM(K103:K106)</f>
        <v>0</v>
      </c>
    </row>
    <row r="103" customFormat="false" ht="13.5" hidden="false" customHeight="true" outlineLevel="0" collapsed="false">
      <c r="A103" s="34"/>
      <c r="B103" s="41"/>
      <c r="C103" s="42" t="s">
        <v>17</v>
      </c>
      <c r="D103" s="43" t="n">
        <v>125208</v>
      </c>
      <c r="E103" s="43"/>
      <c r="F103" s="44"/>
      <c r="G103" s="44"/>
      <c r="H103" s="44"/>
      <c r="I103" s="44"/>
      <c r="J103" s="44"/>
      <c r="K103" s="45"/>
    </row>
    <row r="104" customFormat="false" ht="13.5" hidden="false" customHeight="true" outlineLevel="0" collapsed="false">
      <c r="A104" s="34"/>
      <c r="B104" s="41"/>
      <c r="C104" s="56" t="s">
        <v>63</v>
      </c>
      <c r="D104" s="57"/>
      <c r="E104" s="57" t="n">
        <v>60726</v>
      </c>
      <c r="F104" s="57" t="n">
        <v>60726</v>
      </c>
      <c r="G104" s="65"/>
      <c r="H104" s="65"/>
      <c r="I104" s="65"/>
      <c r="J104" s="65"/>
      <c r="K104" s="95"/>
    </row>
    <row r="105" customFormat="false" ht="13.5" hidden="false" customHeight="true" outlineLevel="0" collapsed="false">
      <c r="A105" s="74"/>
      <c r="B105" s="35"/>
      <c r="C105" s="105" t="s">
        <v>41</v>
      </c>
      <c r="D105" s="76"/>
      <c r="E105" s="76" t="n">
        <v>3756</v>
      </c>
      <c r="F105" s="76" t="n">
        <v>3756</v>
      </c>
      <c r="G105" s="78"/>
      <c r="H105" s="78"/>
      <c r="I105" s="78"/>
      <c r="J105" s="78"/>
      <c r="K105" s="106"/>
    </row>
    <row r="106" customFormat="false" ht="13.5" hidden="false" customHeight="true" outlineLevel="0" collapsed="false">
      <c r="A106" s="80"/>
      <c r="B106" s="81"/>
      <c r="C106" s="107" t="s">
        <v>18</v>
      </c>
      <c r="D106" s="83"/>
      <c r="E106" s="83" t="n">
        <v>60726</v>
      </c>
      <c r="F106" s="83" t="n">
        <v>60726</v>
      </c>
      <c r="G106" s="85"/>
      <c r="H106" s="85"/>
      <c r="I106" s="85"/>
      <c r="J106" s="85"/>
      <c r="K106" s="108"/>
    </row>
    <row r="107" customFormat="false" ht="13.5" hidden="false" customHeight="true" outlineLevel="0" collapsed="false">
      <c r="A107" s="29" t="s">
        <v>64</v>
      </c>
      <c r="B107" s="30"/>
      <c r="C107" s="49"/>
      <c r="D107" s="31" t="n">
        <f aca="false">SUM(D108)</f>
        <v>2278120</v>
      </c>
      <c r="E107" s="31" t="n">
        <f aca="false">SUM(E108)</f>
        <v>2278120</v>
      </c>
      <c r="F107" s="32" t="n">
        <f aca="false">SUM(F108)</f>
        <v>2278120</v>
      </c>
      <c r="G107" s="32" t="n">
        <f aca="false">SUM(G108)</f>
        <v>0</v>
      </c>
      <c r="H107" s="32" t="n">
        <f aca="false">SUM(H108)</f>
        <v>0</v>
      </c>
      <c r="I107" s="32" t="n">
        <f aca="false">SUM(I108)</f>
        <v>0</v>
      </c>
      <c r="J107" s="32" t="n">
        <f aca="false">SUM(J108)</f>
        <v>0</v>
      </c>
      <c r="K107" s="33" t="n">
        <f aca="false">SUM(K108)</f>
        <v>0</v>
      </c>
    </row>
    <row r="108" customFormat="false" ht="13.5" hidden="false" customHeight="true" outlineLevel="0" collapsed="false">
      <c r="A108" s="34"/>
      <c r="B108" s="35" t="s">
        <v>65</v>
      </c>
      <c r="C108" s="36"/>
      <c r="D108" s="37" t="n">
        <f aca="false">SUM(D109)</f>
        <v>2278120</v>
      </c>
      <c r="E108" s="37" t="n">
        <f aca="false">SUM(E110)</f>
        <v>2278120</v>
      </c>
      <c r="F108" s="37" t="n">
        <f aca="false">SUM(F110)</f>
        <v>2278120</v>
      </c>
      <c r="G108" s="37" t="n">
        <f aca="false">SUM(G110)</f>
        <v>0</v>
      </c>
      <c r="H108" s="37" t="n">
        <f aca="false">SUM(H110)</f>
        <v>0</v>
      </c>
      <c r="I108" s="37" t="n">
        <f aca="false">SUM(I110)</f>
        <v>0</v>
      </c>
      <c r="J108" s="37" t="n">
        <f aca="false">SUM(J110)</f>
        <v>0</v>
      </c>
      <c r="K108" s="63" t="n">
        <f aca="false">SUM(K110)</f>
        <v>0</v>
      </c>
    </row>
    <row r="109" customFormat="false" ht="13.5" hidden="false" customHeight="true" outlineLevel="0" collapsed="false">
      <c r="A109" s="34"/>
      <c r="B109" s="41"/>
      <c r="C109" s="42" t="s">
        <v>17</v>
      </c>
      <c r="D109" s="43" t="n">
        <v>2278120</v>
      </c>
      <c r="E109" s="43"/>
      <c r="F109" s="43"/>
      <c r="G109" s="54"/>
      <c r="H109" s="54"/>
      <c r="I109" s="54"/>
      <c r="J109" s="44"/>
      <c r="K109" s="45"/>
    </row>
    <row r="110" customFormat="false" ht="13.5" hidden="false" customHeight="true" outlineLevel="0" collapsed="false">
      <c r="A110" s="34"/>
      <c r="B110" s="41"/>
      <c r="C110" s="59" t="s">
        <v>66</v>
      </c>
      <c r="D110" s="60"/>
      <c r="E110" s="60" t="n">
        <v>2278120</v>
      </c>
      <c r="F110" s="60" t="n">
        <v>2278120</v>
      </c>
      <c r="G110" s="60"/>
      <c r="H110" s="60"/>
      <c r="I110" s="60"/>
      <c r="J110" s="109"/>
      <c r="K110" s="48"/>
    </row>
    <row r="111" customFormat="false" ht="13.5" hidden="false" customHeight="true" outlineLevel="0" collapsed="false">
      <c r="A111" s="29" t="s">
        <v>67</v>
      </c>
      <c r="B111" s="30"/>
      <c r="C111" s="30"/>
      <c r="D111" s="31" t="n">
        <f aca="false">SUM(D112+D115)</f>
        <v>477630</v>
      </c>
      <c r="E111" s="31" t="n">
        <f aca="false">SUM(E112+E115)</f>
        <v>477630</v>
      </c>
      <c r="F111" s="31" t="n">
        <f aca="false">SUM(F112+F115)</f>
        <v>477630</v>
      </c>
      <c r="G111" s="31" t="n">
        <f aca="false">SUM(G112+G115)</f>
        <v>18500</v>
      </c>
      <c r="H111" s="31" t="n">
        <f aca="false">SUM(H112+H115)</f>
        <v>155</v>
      </c>
      <c r="I111" s="31" t="n">
        <f aca="false">SUM(I112+I115)</f>
        <v>2495</v>
      </c>
      <c r="J111" s="31" t="n">
        <f aca="false">SUM(J112+J115)</f>
        <v>0</v>
      </c>
      <c r="K111" s="31" t="n">
        <f aca="false">SUM(K112+K115)</f>
        <v>0</v>
      </c>
    </row>
    <row r="112" customFormat="false" ht="13.5" hidden="false" customHeight="true" outlineLevel="0" collapsed="false">
      <c r="A112" s="110"/>
      <c r="B112" s="111" t="s">
        <v>68</v>
      </c>
      <c r="C112" s="111"/>
      <c r="D112" s="112" t="n">
        <f aca="false">SUM(D113)</f>
        <v>456480</v>
      </c>
      <c r="E112" s="112" t="n">
        <f aca="false">SUM(E113:E114)</f>
        <v>456480</v>
      </c>
      <c r="F112" s="112" t="n">
        <f aca="false">SUM(F114)</f>
        <v>456480</v>
      </c>
      <c r="G112" s="112" t="n">
        <f aca="false">SUM(G114)</f>
        <v>0</v>
      </c>
      <c r="H112" s="112" t="n">
        <f aca="false">SUM(H114)</f>
        <v>0</v>
      </c>
      <c r="I112" s="112" t="n">
        <f aca="false">SUM(I114)</f>
        <v>0</v>
      </c>
      <c r="J112" s="112" t="n">
        <f aca="false">SUM(J114)</f>
        <v>0</v>
      </c>
      <c r="K112" s="113" t="n">
        <f aca="false">SUM(K113:K114)</f>
        <v>0</v>
      </c>
    </row>
    <row r="113" customFormat="false" ht="13.5" hidden="false" customHeight="true" outlineLevel="0" collapsed="false">
      <c r="A113" s="114"/>
      <c r="B113" s="115"/>
      <c r="C113" s="116" t="s">
        <v>17</v>
      </c>
      <c r="D113" s="117" t="n">
        <v>456480</v>
      </c>
      <c r="E113" s="117"/>
      <c r="F113" s="117"/>
      <c r="G113" s="117"/>
      <c r="H113" s="117"/>
      <c r="I113" s="118"/>
      <c r="J113" s="119"/>
      <c r="K113" s="120"/>
    </row>
    <row r="114" customFormat="false" ht="13.5" hidden="false" customHeight="true" outlineLevel="0" collapsed="false">
      <c r="A114" s="114"/>
      <c r="B114" s="121"/>
      <c r="C114" s="122" t="s">
        <v>69</v>
      </c>
      <c r="D114" s="77"/>
      <c r="E114" s="77" t="n">
        <v>456480</v>
      </c>
      <c r="F114" s="77" t="n">
        <v>456480</v>
      </c>
      <c r="G114" s="77"/>
      <c r="H114" s="77"/>
      <c r="I114" s="123"/>
      <c r="J114" s="124"/>
      <c r="K114" s="125"/>
    </row>
    <row r="115" customFormat="false" ht="13.5" hidden="false" customHeight="true" outlineLevel="0" collapsed="false">
      <c r="A115" s="114"/>
      <c r="B115" s="126" t="s">
        <v>70</v>
      </c>
      <c r="C115" s="126"/>
      <c r="D115" s="127" t="n">
        <f aca="false">SUM(D116:D119)</f>
        <v>21150</v>
      </c>
      <c r="E115" s="127" t="n">
        <f aca="false">SUM(E116:E119)</f>
        <v>21150</v>
      </c>
      <c r="F115" s="127" t="n">
        <f aca="false">SUM(F116:F119)</f>
        <v>21150</v>
      </c>
      <c r="G115" s="127" t="n">
        <f aca="false">SUM(G116:G119)</f>
        <v>18500</v>
      </c>
      <c r="H115" s="127" t="n">
        <f aca="false">SUM(H116:H119)</f>
        <v>155</v>
      </c>
      <c r="I115" s="127" t="n">
        <f aca="false">SUM(I116:I119)</f>
        <v>2495</v>
      </c>
      <c r="J115" s="127" t="n">
        <f aca="false">SUM(J116:J119)</f>
        <v>0</v>
      </c>
      <c r="K115" s="127" t="n">
        <f aca="false">SUM(K116:K119)</f>
        <v>0</v>
      </c>
    </row>
    <row r="116" customFormat="false" ht="13.5" hidden="false" customHeight="true" outlineLevel="0" collapsed="false">
      <c r="A116" s="114"/>
      <c r="B116" s="128"/>
      <c r="C116" s="129" t="s">
        <v>17</v>
      </c>
      <c r="D116" s="67" t="n">
        <v>21150</v>
      </c>
      <c r="E116" s="67"/>
      <c r="F116" s="67"/>
      <c r="G116" s="67"/>
      <c r="H116" s="67"/>
      <c r="I116" s="130"/>
      <c r="J116" s="131"/>
      <c r="K116" s="132"/>
    </row>
    <row r="117" customFormat="false" ht="13.5" hidden="false" customHeight="true" outlineLevel="0" collapsed="false">
      <c r="A117" s="114"/>
      <c r="B117" s="128"/>
      <c r="C117" s="133" t="s">
        <v>71</v>
      </c>
      <c r="D117" s="68"/>
      <c r="E117" s="68" t="n">
        <v>2495</v>
      </c>
      <c r="F117" s="68" t="n">
        <v>2495</v>
      </c>
      <c r="G117" s="68"/>
      <c r="H117" s="68"/>
      <c r="I117" s="68" t="n">
        <v>2495</v>
      </c>
      <c r="J117" s="134"/>
      <c r="K117" s="135"/>
    </row>
    <row r="118" customFormat="false" ht="13.5" hidden="false" customHeight="true" outlineLevel="0" collapsed="false">
      <c r="A118" s="114"/>
      <c r="B118" s="128"/>
      <c r="C118" s="133" t="s">
        <v>27</v>
      </c>
      <c r="D118" s="68"/>
      <c r="E118" s="68" t="n">
        <v>155</v>
      </c>
      <c r="F118" s="68" t="n">
        <v>155</v>
      </c>
      <c r="G118" s="68"/>
      <c r="H118" s="68" t="n">
        <v>155</v>
      </c>
      <c r="I118" s="136"/>
      <c r="J118" s="134"/>
      <c r="K118" s="135"/>
    </row>
    <row r="119" customFormat="false" ht="13.5" hidden="false" customHeight="true" outlineLevel="0" collapsed="false">
      <c r="A119" s="114"/>
      <c r="B119" s="128"/>
      <c r="C119" s="133" t="s">
        <v>40</v>
      </c>
      <c r="D119" s="68"/>
      <c r="E119" s="68" t="n">
        <v>18500</v>
      </c>
      <c r="F119" s="68" t="n">
        <v>18500</v>
      </c>
      <c r="G119" s="68" t="n">
        <v>18500</v>
      </c>
      <c r="H119" s="68"/>
      <c r="I119" s="136"/>
      <c r="J119" s="134"/>
      <c r="K119" s="135"/>
    </row>
    <row r="120" customFormat="false" ht="13.5" hidden="false" customHeight="true" outlineLevel="0" collapsed="false">
      <c r="A120" s="29" t="s">
        <v>72</v>
      </c>
      <c r="B120" s="30"/>
      <c r="C120" s="49"/>
      <c r="D120" s="31" t="n">
        <f aca="false">SUM(D121)</f>
        <v>155138</v>
      </c>
      <c r="E120" s="31" t="n">
        <f aca="false">SUM(E121)</f>
        <v>155138</v>
      </c>
      <c r="F120" s="31" t="n">
        <f aca="false">SUM(F121)</f>
        <v>155138</v>
      </c>
      <c r="G120" s="31" t="n">
        <f aca="false">SUM(G121)</f>
        <v>95560</v>
      </c>
      <c r="H120" s="31" t="n">
        <f aca="false">SUM(H121)</f>
        <v>13509</v>
      </c>
      <c r="I120" s="31" t="n">
        <f aca="false">SUM(I121)</f>
        <v>0</v>
      </c>
      <c r="J120" s="31" t="n">
        <f aca="false">SUM(J121)</f>
        <v>0</v>
      </c>
      <c r="K120" s="33" t="n">
        <f aca="false">SUM(K121)</f>
        <v>4000</v>
      </c>
    </row>
    <row r="121" customFormat="false" ht="13.5" hidden="false" customHeight="true" outlineLevel="0" collapsed="false">
      <c r="A121" s="34"/>
      <c r="B121" s="35" t="s">
        <v>73</v>
      </c>
      <c r="C121" s="36"/>
      <c r="D121" s="37" t="n">
        <f aca="false">SUM(D123)</f>
        <v>155138</v>
      </c>
      <c r="E121" s="37" t="n">
        <f aca="false">SUM(E124:E134)</f>
        <v>155138</v>
      </c>
      <c r="F121" s="37" t="n">
        <f aca="false">SUM(F124:F134)</f>
        <v>155138</v>
      </c>
      <c r="G121" s="37" t="n">
        <f aca="false">SUM(G123:G133)</f>
        <v>95560</v>
      </c>
      <c r="H121" s="37" t="n">
        <f aca="false">SUM(H123:H133)</f>
        <v>13509</v>
      </c>
      <c r="I121" s="37" t="n">
        <f aca="false">SUM(I123:I133)</f>
        <v>0</v>
      </c>
      <c r="J121" s="37" t="n">
        <f aca="false">SUM(J123:J133)</f>
        <v>0</v>
      </c>
      <c r="K121" s="63" t="n">
        <f aca="false">SUM(K122:K133)</f>
        <v>4000</v>
      </c>
    </row>
    <row r="122" customFormat="false" ht="13.5" hidden="false" customHeight="true" outlineLevel="0" collapsed="false">
      <c r="A122" s="34"/>
      <c r="B122" s="41"/>
      <c r="C122" s="42" t="s">
        <v>74</v>
      </c>
      <c r="D122" s="137"/>
      <c r="E122" s="137"/>
      <c r="F122" s="137"/>
      <c r="G122" s="137"/>
      <c r="H122" s="137"/>
      <c r="I122" s="137"/>
      <c r="J122" s="138"/>
      <c r="K122" s="45" t="n">
        <v>4000</v>
      </c>
    </row>
    <row r="123" customFormat="false" ht="13.5" hidden="false" customHeight="true" outlineLevel="0" collapsed="false">
      <c r="A123" s="34"/>
      <c r="B123" s="41"/>
      <c r="C123" s="56" t="s">
        <v>17</v>
      </c>
      <c r="D123" s="57" t="n">
        <v>155138</v>
      </c>
      <c r="E123" s="57"/>
      <c r="F123" s="57"/>
      <c r="G123" s="57"/>
      <c r="H123" s="57"/>
      <c r="I123" s="57"/>
      <c r="J123" s="65"/>
      <c r="K123" s="95"/>
    </row>
    <row r="124" customFormat="false" ht="13.5" hidden="false" customHeight="true" outlineLevel="0" collapsed="false">
      <c r="A124" s="34"/>
      <c r="B124" s="41"/>
      <c r="C124" s="56" t="s">
        <v>26</v>
      </c>
      <c r="D124" s="57"/>
      <c r="E124" s="57" t="n">
        <v>63655</v>
      </c>
      <c r="F124" s="57" t="n">
        <v>63655</v>
      </c>
      <c r="G124" s="57" t="n">
        <v>63655</v>
      </c>
      <c r="H124" s="57"/>
      <c r="I124" s="57"/>
      <c r="J124" s="65"/>
      <c r="K124" s="95"/>
    </row>
    <row r="125" customFormat="false" ht="13.5" hidden="false" customHeight="true" outlineLevel="0" collapsed="false">
      <c r="A125" s="34"/>
      <c r="B125" s="41"/>
      <c r="C125" s="56" t="s">
        <v>39</v>
      </c>
      <c r="D125" s="57"/>
      <c r="E125" s="57" t="n">
        <v>5235</v>
      </c>
      <c r="F125" s="57" t="n">
        <v>5235</v>
      </c>
      <c r="G125" s="57" t="n">
        <v>5235</v>
      </c>
      <c r="H125" s="57"/>
      <c r="I125" s="57"/>
      <c r="J125" s="65"/>
      <c r="K125" s="95"/>
    </row>
    <row r="126" customFormat="false" ht="13.5" hidden="false" customHeight="true" outlineLevel="0" collapsed="false">
      <c r="A126" s="34"/>
      <c r="B126" s="41"/>
      <c r="C126" s="56" t="s">
        <v>27</v>
      </c>
      <c r="D126" s="57"/>
      <c r="E126" s="57" t="n">
        <v>11826</v>
      </c>
      <c r="F126" s="57" t="n">
        <v>11826</v>
      </c>
      <c r="G126" s="57"/>
      <c r="H126" s="57" t="n">
        <v>11826</v>
      </c>
      <c r="I126" s="57"/>
      <c r="J126" s="65"/>
      <c r="K126" s="95"/>
    </row>
    <row r="127" customFormat="false" ht="13.5" hidden="false" customHeight="true" outlineLevel="0" collapsed="false">
      <c r="A127" s="34"/>
      <c r="B127" s="41"/>
      <c r="C127" s="56" t="s">
        <v>35</v>
      </c>
      <c r="D127" s="57"/>
      <c r="E127" s="57" t="n">
        <v>1683</v>
      </c>
      <c r="F127" s="57" t="n">
        <v>1683</v>
      </c>
      <c r="G127" s="57"/>
      <c r="H127" s="57" t="n">
        <v>1683</v>
      </c>
      <c r="I127" s="57"/>
      <c r="J127" s="65"/>
      <c r="K127" s="95"/>
    </row>
    <row r="128" customFormat="false" ht="13.5" hidden="false" customHeight="true" outlineLevel="0" collapsed="false">
      <c r="A128" s="34"/>
      <c r="B128" s="41"/>
      <c r="C128" s="56" t="s">
        <v>40</v>
      </c>
      <c r="D128" s="57"/>
      <c r="E128" s="57" t="n">
        <v>26670</v>
      </c>
      <c r="F128" s="57" t="n">
        <v>26670</v>
      </c>
      <c r="G128" s="57" t="n">
        <v>26670</v>
      </c>
      <c r="H128" s="57"/>
      <c r="I128" s="57"/>
      <c r="J128" s="65"/>
      <c r="K128" s="95"/>
    </row>
    <row r="129" customFormat="false" ht="13.5" hidden="false" customHeight="true" outlineLevel="0" collapsed="false">
      <c r="A129" s="34"/>
      <c r="B129" s="41"/>
      <c r="C129" s="56" t="s">
        <v>41</v>
      </c>
      <c r="D129" s="57"/>
      <c r="E129" s="57" t="n">
        <v>3500</v>
      </c>
      <c r="F129" s="57" t="n">
        <v>3500</v>
      </c>
      <c r="G129" s="57"/>
      <c r="H129" s="57"/>
      <c r="I129" s="57"/>
      <c r="J129" s="65"/>
      <c r="K129" s="95"/>
    </row>
    <row r="130" customFormat="false" ht="13.5" hidden="false" customHeight="true" outlineLevel="0" collapsed="false">
      <c r="A130" s="34"/>
      <c r="B130" s="41"/>
      <c r="C130" s="56" t="s">
        <v>28</v>
      </c>
      <c r="D130" s="57"/>
      <c r="E130" s="57" t="n">
        <v>200</v>
      </c>
      <c r="F130" s="57" t="n">
        <v>200</v>
      </c>
      <c r="G130" s="57"/>
      <c r="H130" s="57"/>
      <c r="I130" s="57"/>
      <c r="J130" s="65"/>
      <c r="K130" s="95"/>
    </row>
    <row r="131" customFormat="false" ht="13.5" hidden="false" customHeight="true" outlineLevel="0" collapsed="false">
      <c r="A131" s="34"/>
      <c r="B131" s="41"/>
      <c r="C131" s="56" t="s">
        <v>18</v>
      </c>
      <c r="D131" s="57"/>
      <c r="E131" s="57" t="n">
        <v>37800</v>
      </c>
      <c r="F131" s="57" t="n">
        <v>37800</v>
      </c>
      <c r="G131" s="57"/>
      <c r="H131" s="57"/>
      <c r="I131" s="57"/>
      <c r="J131" s="65"/>
      <c r="K131" s="95"/>
    </row>
    <row r="132" customFormat="false" ht="13.5" hidden="false" customHeight="true" outlineLevel="0" collapsed="false">
      <c r="A132" s="34"/>
      <c r="B132" s="41"/>
      <c r="C132" s="56" t="s">
        <v>44</v>
      </c>
      <c r="D132" s="57"/>
      <c r="E132" s="57" t="n">
        <v>1200</v>
      </c>
      <c r="F132" s="57" t="n">
        <v>1200</v>
      </c>
      <c r="G132" s="57"/>
      <c r="H132" s="57"/>
      <c r="I132" s="57"/>
      <c r="J132" s="65"/>
      <c r="K132" s="95"/>
    </row>
    <row r="133" customFormat="false" ht="13.5" hidden="false" customHeight="true" outlineLevel="0" collapsed="false">
      <c r="A133" s="34"/>
      <c r="B133" s="41"/>
      <c r="C133" s="56" t="s">
        <v>46</v>
      </c>
      <c r="D133" s="57"/>
      <c r="E133" s="57" t="n">
        <v>2569</v>
      </c>
      <c r="F133" s="57" t="n">
        <v>2569</v>
      </c>
      <c r="G133" s="57"/>
      <c r="H133" s="57"/>
      <c r="I133" s="57"/>
      <c r="J133" s="65"/>
      <c r="K133" s="95"/>
    </row>
    <row r="134" customFormat="false" ht="13.5" hidden="false" customHeight="true" outlineLevel="0" collapsed="false">
      <c r="A134" s="80"/>
      <c r="B134" s="81"/>
      <c r="C134" s="46" t="s">
        <v>75</v>
      </c>
      <c r="D134" s="47"/>
      <c r="E134" s="47" t="n">
        <v>800</v>
      </c>
      <c r="F134" s="47" t="n">
        <v>800</v>
      </c>
      <c r="G134" s="47"/>
      <c r="H134" s="47"/>
      <c r="I134" s="47"/>
      <c r="J134" s="109"/>
      <c r="K134" s="48"/>
    </row>
    <row r="135" customFormat="false" ht="13.5" hidden="false" customHeight="true" outlineLevel="0" collapsed="false">
      <c r="A135" s="29" t="s">
        <v>76</v>
      </c>
      <c r="B135" s="30"/>
      <c r="C135" s="49"/>
      <c r="D135" s="31" t="n">
        <f aca="false">SUM(D136+D140)</f>
        <v>476448</v>
      </c>
      <c r="E135" s="31" t="n">
        <f aca="false">SUM(E136+E140)</f>
        <v>476448</v>
      </c>
      <c r="F135" s="31" t="n">
        <f aca="false">SUM(F136+F140)</f>
        <v>476448</v>
      </c>
      <c r="G135" s="31" t="n">
        <f aca="false">SUM(G136+G140)</f>
        <v>4717</v>
      </c>
      <c r="H135" s="31" t="n">
        <f aca="false">SUM(H136+H140)</f>
        <v>0</v>
      </c>
      <c r="I135" s="31" t="n">
        <f aca="false">SUM(I136+I140)</f>
        <v>471731</v>
      </c>
      <c r="J135" s="31" t="n">
        <f aca="false">SUM(J136+J140)</f>
        <v>0</v>
      </c>
      <c r="K135" s="33" t="n">
        <f aca="false">SUM(K136+K140)</f>
        <v>0</v>
      </c>
    </row>
    <row r="136" customFormat="false" ht="13.5" hidden="false" customHeight="true" outlineLevel="0" collapsed="false">
      <c r="A136" s="87"/>
      <c r="B136" s="88" t="s">
        <v>77</v>
      </c>
      <c r="C136" s="139"/>
      <c r="D136" s="103" t="n">
        <f aca="false">SUM(D137:D139)</f>
        <v>444388</v>
      </c>
      <c r="E136" s="103" t="n">
        <f aca="false">SUM(E137:E139)</f>
        <v>444388</v>
      </c>
      <c r="F136" s="103" t="n">
        <f aca="false">SUM(F137:F139)</f>
        <v>444388</v>
      </c>
      <c r="G136" s="103" t="n">
        <f aca="false">SUM(G137:G139)</f>
        <v>4400</v>
      </c>
      <c r="H136" s="103" t="n">
        <f aca="false">SUM(H137:H139)</f>
        <v>0</v>
      </c>
      <c r="I136" s="103" t="n">
        <f aca="false">SUM(I137:I139)</f>
        <v>439988</v>
      </c>
      <c r="J136" s="103" t="n">
        <f aca="false">SUM(J137:J139)</f>
        <v>0</v>
      </c>
      <c r="K136" s="104" t="n">
        <f aca="false">SUM(K137:K139)</f>
        <v>0</v>
      </c>
    </row>
    <row r="137" customFormat="false" ht="13.5" hidden="false" customHeight="true" outlineLevel="0" collapsed="false">
      <c r="A137" s="34"/>
      <c r="B137" s="140"/>
      <c r="C137" s="42" t="s">
        <v>78</v>
      </c>
      <c r="D137" s="43" t="n">
        <v>444388</v>
      </c>
      <c r="E137" s="43"/>
      <c r="F137" s="43"/>
      <c r="G137" s="43"/>
      <c r="H137" s="43"/>
      <c r="I137" s="43"/>
      <c r="J137" s="44"/>
      <c r="K137" s="45"/>
    </row>
    <row r="138" customFormat="false" ht="13.5" hidden="false" customHeight="true" outlineLevel="0" collapsed="false">
      <c r="A138" s="34"/>
      <c r="B138" s="41"/>
      <c r="C138" s="56" t="s">
        <v>79</v>
      </c>
      <c r="D138" s="57"/>
      <c r="E138" s="57" t="n">
        <v>439988</v>
      </c>
      <c r="F138" s="57" t="n">
        <v>439988</v>
      </c>
      <c r="G138" s="57"/>
      <c r="H138" s="57"/>
      <c r="I138" s="57" t="n">
        <v>439988</v>
      </c>
      <c r="J138" s="65"/>
      <c r="K138" s="95"/>
    </row>
    <row r="139" customFormat="false" ht="13.5" hidden="false" customHeight="true" outlineLevel="0" collapsed="false">
      <c r="A139" s="34"/>
      <c r="B139" s="35"/>
      <c r="C139" s="105" t="s">
        <v>26</v>
      </c>
      <c r="D139" s="76"/>
      <c r="E139" s="76" t="n">
        <v>4400</v>
      </c>
      <c r="F139" s="76" t="n">
        <v>4400</v>
      </c>
      <c r="G139" s="76" t="n">
        <f aca="false">SUM(F139)</f>
        <v>4400</v>
      </c>
      <c r="H139" s="76"/>
      <c r="I139" s="76"/>
      <c r="J139" s="78"/>
      <c r="K139" s="106"/>
    </row>
    <row r="140" customFormat="false" ht="13.5" hidden="false" customHeight="true" outlineLevel="0" collapsed="false">
      <c r="A140" s="34"/>
      <c r="B140" s="50" t="s">
        <v>80</v>
      </c>
      <c r="C140" s="141"/>
      <c r="D140" s="142" t="n">
        <f aca="false">SUM(D141:D143)</f>
        <v>32060</v>
      </c>
      <c r="E140" s="142" t="n">
        <f aca="false">SUM(E141:E143)</f>
        <v>32060</v>
      </c>
      <c r="F140" s="142" t="n">
        <f aca="false">SUM(F141:F143)</f>
        <v>32060</v>
      </c>
      <c r="G140" s="142" t="n">
        <f aca="false">SUM(G141:G143)</f>
        <v>317</v>
      </c>
      <c r="H140" s="142" t="n">
        <f aca="false">SUM(H141:H143)</f>
        <v>0</v>
      </c>
      <c r="I140" s="142" t="n">
        <f aca="false">SUM(I141:I143)</f>
        <v>31743</v>
      </c>
      <c r="J140" s="142" t="n">
        <f aca="false">SUM(J141:J143)</f>
        <v>0</v>
      </c>
      <c r="K140" s="143" t="n">
        <f aca="false">SUM(K141:K143)</f>
        <v>0</v>
      </c>
    </row>
    <row r="141" customFormat="false" ht="13.5" hidden="false" customHeight="true" outlineLevel="0" collapsed="false">
      <c r="A141" s="34"/>
      <c r="B141" s="140"/>
      <c r="C141" s="42" t="s">
        <v>78</v>
      </c>
      <c r="D141" s="43" t="n">
        <v>32060</v>
      </c>
      <c r="E141" s="43"/>
      <c r="F141" s="43"/>
      <c r="G141" s="43"/>
      <c r="H141" s="43"/>
      <c r="I141" s="43"/>
      <c r="J141" s="44"/>
      <c r="K141" s="45"/>
    </row>
    <row r="142" customFormat="false" ht="13.5" hidden="false" customHeight="true" outlineLevel="0" collapsed="false">
      <c r="A142" s="34"/>
      <c r="B142" s="41"/>
      <c r="C142" s="56" t="s">
        <v>79</v>
      </c>
      <c r="D142" s="57"/>
      <c r="E142" s="57" t="n">
        <v>31743</v>
      </c>
      <c r="F142" s="57" t="n">
        <v>31743</v>
      </c>
      <c r="G142" s="57"/>
      <c r="H142" s="57"/>
      <c r="I142" s="57" t="n">
        <f aca="false">SUM(F142)</f>
        <v>31743</v>
      </c>
      <c r="J142" s="65"/>
      <c r="K142" s="95"/>
    </row>
    <row r="143" customFormat="false" ht="13.5" hidden="false" customHeight="true" outlineLevel="0" collapsed="false">
      <c r="A143" s="80"/>
      <c r="B143" s="81"/>
      <c r="C143" s="46" t="s">
        <v>26</v>
      </c>
      <c r="D143" s="47"/>
      <c r="E143" s="47" t="n">
        <v>317</v>
      </c>
      <c r="F143" s="47" t="n">
        <v>317</v>
      </c>
      <c r="G143" s="47" t="n">
        <f aca="false">SUM(F143)</f>
        <v>317</v>
      </c>
      <c r="H143" s="47"/>
      <c r="I143" s="47"/>
      <c r="J143" s="109"/>
      <c r="K143" s="48"/>
    </row>
    <row r="144" s="147" customFormat="true" ht="13.5" hidden="false" customHeight="true" outlineLevel="0" collapsed="false">
      <c r="A144" s="144" t="s">
        <v>81</v>
      </c>
      <c r="B144" s="144"/>
      <c r="C144" s="144"/>
      <c r="D144" s="145" t="n">
        <f aca="false">SUM(D12+D16+D32+D57+D72+D107+D120+D111+D101+D135)</f>
        <v>7602933</v>
      </c>
      <c r="E144" s="145" t="n">
        <f aca="false">SUM(E12+E16+E32+E57+E72+E107+E120+E111+E101+E135)</f>
        <v>7602933</v>
      </c>
      <c r="F144" s="145" t="n">
        <f aca="false">SUM(F12+F16+F32+F57+F72+F107+F120+F111+F101+F135)</f>
        <v>7602933</v>
      </c>
      <c r="G144" s="145" t="n">
        <f aca="false">SUM(G12+G16+G32+G57+G72+G107+G120+G111+G101+G135)</f>
        <v>3501700</v>
      </c>
      <c r="H144" s="145" t="n">
        <f aca="false">SUM(H12+H16+H32+H57+H72+H107+H120+H111+H101+H135)</f>
        <v>90050</v>
      </c>
      <c r="I144" s="145" t="n">
        <f aca="false">SUM(I12+I16+I32+I57+I72+I107+I120+I111+I101+I135)</f>
        <v>635726</v>
      </c>
      <c r="J144" s="145" t="n">
        <f aca="false">SUM(J12+J16+J32+J57+J72+J107+J120+J111+J101+J135)</f>
        <v>0</v>
      </c>
      <c r="K144" s="146" t="n">
        <f aca="false">SUM(K12+K16+K32+K57+K72+K107+K120+K111+K101+K135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4:C144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3-31T10:21:32Z</cp:lastPrinted>
  <dcterms:modified xsi:type="dcterms:W3CDTF">2017-03-31T10:21:38Z</dcterms:modified>
  <cp:revision>0</cp:revision>
  <dc:subject/>
  <dc:title/>
</cp:coreProperties>
</file>