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111</definedName>
    <definedName function="false" hidden="false" localSheetId="0" name="_xlnm.Print_Titles" vbProcedure="false">'8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9">
  <si>
    <r>
      <rPr>
        <b val="true"/>
        <sz val="11"/>
        <rFont val="Times New Roman"/>
        <family val="1"/>
        <charset val="238"/>
      </rPr>
      <t xml:space="preserve">Załącznik Nr 4 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VI/206/17  z dnia 21.06.2017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7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Program Rozwoju Obszarów Wiejskich na lata 2014-2020. Projekt pn. " Przebudowa drogi powiatowej Nr 1342 N na odcinku Bardyny-Stygajny,Długobór -Pakosze""</t>
  </si>
  <si>
    <t xml:space="preserve">Nazwa projektu:</t>
  </si>
  <si>
    <t xml:space="preserve">z tego 2016 rok</t>
  </si>
  <si>
    <t xml:space="preserve">Dział 600 Rozdział 60014</t>
  </si>
  <si>
    <t xml:space="preserve">2017 rok </t>
  </si>
  <si>
    <t xml:space="preserve">2018 rok </t>
  </si>
  <si>
    <t xml:space="preserve">1.2</t>
  </si>
  <si>
    <t xml:space="preserve">oś2 Regionalny Program Operacyjny Województwa Warmińsko-Mazurskiego na lata 2014-2020 Działanie 2.4. Rozwój Kształcenia i szkolenia zawodowego .Poddziałanie 2.4.1 .Projekt pn. Nowoczesna Baza Edukacyjna w   Zespołu Szkół Budowlanych w Braniewie</t>
  </si>
  <si>
    <t xml:space="preserve">Dział 801 Rozdział   80195</t>
  </si>
  <si>
    <t xml:space="preserve">1.3</t>
  </si>
  <si>
    <t xml:space="preserve">OŚ 4. Regionalny Program Operacyjny Województwa Warmińsko-Mazurskiego na lata 2014-2020 .Działanie 4.3  Kompleksowa modernizacja energetyczna budynków. Poddziałanie 4.3.1 Efektywność energetyczna w budynkach publicznych. Projekt pn." Powiat Braniewski efektywny energetycznie"  .</t>
  </si>
  <si>
    <t xml:space="preserve">Dział 700 Rozdział 70005</t>
  </si>
  <si>
    <t xml:space="preserve">1.4</t>
  </si>
  <si>
    <t xml:space="preserve">Regionalnego Programu Operacyjnego Województwa Warmińsko-Mazurskiego na lata 2014-2020. Działanie 3.1.Cyfrowa dostępność informacji sektora publicznego oraz wysoka jakość e-usług publicznych.Projekt pn."wdrożenie e-usług publicznych w Starostwie Powiatowym w Braniewie w zakresie udostępniania powiatowego zasobu geodezyjnego i kartograficznego"</t>
  </si>
  <si>
    <t xml:space="preserve">2018 rok</t>
  </si>
  <si>
    <t xml:space="preserve">2019 rok</t>
  </si>
  <si>
    <t xml:space="preserve">2020 rok </t>
  </si>
  <si>
    <t xml:space="preserve">Wydatki bieżące razem:</t>
  </si>
  <si>
    <t xml:space="preserve">2.1</t>
  </si>
  <si>
    <t xml:space="preserve">Dział 801 Rozdział 80195</t>
  </si>
  <si>
    <t xml:space="preserve">2.2</t>
  </si>
  <si>
    <t xml:space="preserve">oś2 Regionalny Program Operacyjny Województwa Warmińsko-Mazurskiego na lata 2014-2020 Działanie 2.4. Rozwój Kształcenia i szkolenia zawodowego .Poddziałanie 2.4.1 .Projekt pn. Zawodowcy z Zespołu Szkół Budowlanych w Braniewie</t>
  </si>
  <si>
    <t xml:space="preserve">Dział 853 Rozdział 85395</t>
  </si>
  <si>
    <t xml:space="preserve">2.3</t>
  </si>
  <si>
    <t xml:space="preserve">Program ERASMUS+  .Projekt pn.  Młody informatyk w Europejskiej sieci </t>
  </si>
  <si>
    <t xml:space="preserve">2.4</t>
  </si>
  <si>
    <t xml:space="preserve">Staże zagraniczne dla uczniów i absolwentów szkół zawodowych oraz mobilność kadry kształcenia zawodowego.Program Operacyjny Wiedza Edukacja Rozwój 2014-2020 współfinansowany z Europejskiego Funduszu Społecznego . Projekt pn. Budujemy swoją przyszłość</t>
  </si>
  <si>
    <t xml:space="preserve">2.5</t>
  </si>
  <si>
    <t xml:space="preserve">Staże zagraniczne dla uczniów i absolwentów szkół zawodowych oraz mobilność kadry kształcenia zawodowego.Program Operacyjny Wiedza Edukacja Rozwój 2014-2020 współfinansowany z Europejskiego Funduszu Społecznego . Projekt pn. Język i zawód  kluczem do sukcesu  </t>
  </si>
  <si>
    <t xml:space="preserve">2.6</t>
  </si>
  <si>
    <t xml:space="preserve">Oś priorytetowa Dostęp do wysokiej jakości usług publicznych. Działanie 9.3.Infrastruktura edukacyjna. Poddziałanie 9.3.4. Infrastruktura edukacji ogólnokształcącej Postaw na LO-nowoczesna baza edukacyjna</t>
  </si>
  <si>
    <t xml:space="preserve">2.7</t>
  </si>
  <si>
    <t xml:space="preserve">oś2 Regionalny Program Operacyjny Województwa Warmińsko-Mazurskiego na lata 2014-2020 Działanie 2.4. Rozwój Kształcenia i szkolenia zawodowego .Poddziałanie 2.4.1 .Projekt pn. Zawodowcy z Zespołu Szkół Zawodowych im.Jana Liszewskiego w Braniewie"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1.42"/>
    <col collapsed="false" customWidth="true" hidden="false" outlineLevel="0" max="4" min="4" style="1" width="9.28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0.56"/>
    <col collapsed="false" customWidth="false" hidden="false" outlineLevel="0" max="10" min="10" style="1" width="10.28"/>
    <col collapsed="false" customWidth="true" hidden="false" outlineLevel="0" max="11" min="11" style="1" width="7.99"/>
    <col collapsed="false" customWidth="true" hidden="false" outlineLevel="0" max="12" min="12" style="1" width="10.85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5" min="15" style="1" width="7.7"/>
    <col collapsed="false" customWidth="true" hidden="false" outlineLevel="0" max="16" min="16" style="1" width="8.85"/>
    <col collapsed="false" customWidth="true" hidden="false" outlineLevel="0" max="17" min="17" style="1" width="14.14"/>
    <col collapsed="false" customWidth="false" hidden="false" outlineLevel="0" max="257" min="18" style="1" width="10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10"/>
      <c r="H6" s="11" t="s">
        <v>9</v>
      </c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75" hidden="false" customHeight="true" outlineLevel="0" collapsed="false">
      <c r="A7" s="6"/>
      <c r="B7" s="7"/>
      <c r="C7" s="8"/>
      <c r="D7" s="9"/>
      <c r="E7" s="9"/>
      <c r="F7" s="12" t="s">
        <v>10</v>
      </c>
      <c r="G7" s="12" t="s">
        <v>11</v>
      </c>
      <c r="H7" s="13" t="s">
        <v>12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7.5" hidden="false" customHeight="true" outlineLevel="0" collapsed="false">
      <c r="A8" s="6"/>
      <c r="B8" s="7"/>
      <c r="C8" s="8"/>
      <c r="D8" s="9"/>
      <c r="E8" s="9"/>
      <c r="F8" s="9"/>
      <c r="G8" s="9"/>
      <c r="H8" s="12" t="s">
        <v>13</v>
      </c>
      <c r="I8" s="13" t="s">
        <v>14</v>
      </c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true" outlineLevel="0" collapsed="false">
      <c r="A9" s="6"/>
      <c r="B9" s="7"/>
      <c r="C9" s="8"/>
      <c r="D9" s="9"/>
      <c r="E9" s="9"/>
      <c r="F9" s="9"/>
      <c r="G9" s="9"/>
      <c r="H9" s="9"/>
      <c r="I9" s="14" t="s">
        <v>15</v>
      </c>
      <c r="J9" s="14"/>
      <c r="K9" s="14"/>
      <c r="L9" s="14"/>
      <c r="M9" s="13" t="s">
        <v>11</v>
      </c>
      <c r="N9" s="13"/>
      <c r="O9" s="13"/>
      <c r="P9" s="13"/>
      <c r="Q9" s="13"/>
    </row>
    <row r="10" customFormat="false" ht="11.25" hidden="false" customHeight="true" outlineLevel="0" collapsed="false">
      <c r="A10" s="6"/>
      <c r="B10" s="7"/>
      <c r="C10" s="8"/>
      <c r="D10" s="9"/>
      <c r="E10" s="9"/>
      <c r="F10" s="9"/>
      <c r="G10" s="9"/>
      <c r="H10" s="9"/>
      <c r="I10" s="12" t="s">
        <v>16</v>
      </c>
      <c r="J10" s="14" t="s">
        <v>17</v>
      </c>
      <c r="K10" s="14"/>
      <c r="L10" s="14"/>
      <c r="M10" s="12" t="s">
        <v>18</v>
      </c>
      <c r="N10" s="15" t="s">
        <v>17</v>
      </c>
      <c r="O10" s="15"/>
      <c r="P10" s="15"/>
      <c r="Q10" s="15"/>
    </row>
    <row r="11" customFormat="false" ht="54.75" hidden="false" customHeight="true" outlineLevel="0" collapsed="false">
      <c r="A11" s="6"/>
      <c r="B11" s="7"/>
      <c r="C11" s="8"/>
      <c r="D11" s="9"/>
      <c r="E11" s="9"/>
      <c r="F11" s="9"/>
      <c r="G11" s="9"/>
      <c r="H11" s="9"/>
      <c r="I11" s="9"/>
      <c r="J11" s="12" t="s">
        <v>19</v>
      </c>
      <c r="K11" s="12" t="s">
        <v>20</v>
      </c>
      <c r="L11" s="12" t="s">
        <v>21</v>
      </c>
      <c r="M11" s="12"/>
      <c r="N11" s="12" t="s">
        <v>22</v>
      </c>
      <c r="O11" s="12" t="s">
        <v>19</v>
      </c>
      <c r="P11" s="12" t="s">
        <v>20</v>
      </c>
      <c r="Q11" s="16" t="s">
        <v>23</v>
      </c>
    </row>
    <row r="12" customFormat="false" ht="12" hidden="false" customHeight="true" outlineLevel="0" collapsed="false">
      <c r="A12" s="17" t="n">
        <v>1</v>
      </c>
      <c r="B12" s="18" t="n">
        <v>2</v>
      </c>
      <c r="C12" s="19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8" t="n">
        <v>15</v>
      </c>
      <c r="P12" s="18" t="n">
        <v>16</v>
      </c>
      <c r="Q12" s="20" t="n">
        <v>17</v>
      </c>
    </row>
    <row r="13" customFormat="false" ht="33" hidden="false" customHeight="true" outlineLevel="0" collapsed="false">
      <c r="A13" s="21" t="n">
        <v>1</v>
      </c>
      <c r="B13" s="22" t="s">
        <v>24</v>
      </c>
      <c r="C13" s="23" t="s">
        <v>25</v>
      </c>
      <c r="D13" s="23"/>
      <c r="E13" s="24" t="n">
        <f aca="false">SUM(E24+E32+E38+E46)</f>
        <v>17119072</v>
      </c>
      <c r="F13" s="24" t="n">
        <f aca="false">SUM(F24+F32+F38+F46)</f>
        <v>5077580</v>
      </c>
      <c r="G13" s="24" t="n">
        <f aca="false">SUM(G24+G32+G38+G46)</f>
        <v>12041492</v>
      </c>
      <c r="H13" s="24" t="n">
        <f aca="false">SUM(H24+H32+H38+H46)</f>
        <v>2511728</v>
      </c>
      <c r="I13" s="24" t="n">
        <f aca="false">SUM(I24+I32+I38+I46)</f>
        <v>734898</v>
      </c>
      <c r="J13" s="24" t="n">
        <f aca="false">SUM(J24+J32+J38+J46)</f>
        <v>0</v>
      </c>
      <c r="K13" s="24" t="n">
        <f aca="false">SUM(K24+K32+K38+K46)</f>
        <v>0</v>
      </c>
      <c r="L13" s="24" t="n">
        <f aca="false">SUM(L24+L32+L38+L46)</f>
        <v>734898</v>
      </c>
      <c r="M13" s="24" t="n">
        <f aca="false">SUM(M24+M32+M38+M46)</f>
        <v>1776830</v>
      </c>
      <c r="N13" s="24" t="n">
        <f aca="false">SUM(N24+N32+N38+N46)</f>
        <v>0</v>
      </c>
      <c r="O13" s="24" t="n">
        <f aca="false">SUM(O24+O32+O38+O46)</f>
        <v>0</v>
      </c>
      <c r="P13" s="24" t="n">
        <f aca="false">SUM(P24+P32+P38+P46)</f>
        <v>0</v>
      </c>
      <c r="Q13" s="24" t="n">
        <f aca="false">SUM(Q24+Q32+Q38+Q46)</f>
        <v>1776830</v>
      </c>
    </row>
    <row r="14" customFormat="false" ht="17.25" hidden="true" customHeight="true" outlineLevel="0" collapsed="false">
      <c r="A14" s="25"/>
      <c r="B14" s="26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true" customHeight="true" outlineLevel="0" collapsed="false">
      <c r="A15" s="25"/>
      <c r="B15" s="28" t="s">
        <v>2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5" hidden="true" customHeight="true" outlineLevel="0" collapsed="false">
      <c r="A16" s="25"/>
      <c r="B16" s="28" t="s">
        <v>2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4.25" hidden="true" customHeight="true" outlineLevel="0" collapsed="false">
      <c r="A17" s="17" t="s">
        <v>29</v>
      </c>
      <c r="B17" s="29" t="s">
        <v>3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8" hidden="true" customHeight="true" outlineLevel="0" collapsed="false">
      <c r="A18" s="25"/>
      <c r="B18" s="30" t="s">
        <v>31</v>
      </c>
      <c r="C18" s="31"/>
      <c r="D18" s="32"/>
      <c r="E18" s="33"/>
      <c r="F18" s="33"/>
      <c r="G18" s="33"/>
      <c r="H18" s="33"/>
      <c r="I18" s="33"/>
      <c r="J18" s="33"/>
      <c r="K18" s="33"/>
      <c r="L18" s="34"/>
      <c r="M18" s="33"/>
      <c r="N18" s="33"/>
      <c r="O18" s="33"/>
      <c r="P18" s="33"/>
      <c r="Q18" s="35"/>
    </row>
    <row r="19" customFormat="false" ht="64.5" hidden="true" customHeight="true" outlineLevel="0" collapsed="false">
      <c r="A19" s="25"/>
      <c r="B19" s="36" t="s">
        <v>32</v>
      </c>
      <c r="C19" s="37"/>
      <c r="D19" s="38"/>
      <c r="E19" s="39"/>
      <c r="F19" s="39"/>
      <c r="G19" s="39"/>
      <c r="H19" s="40"/>
      <c r="I19" s="40"/>
      <c r="J19" s="40"/>
      <c r="K19" s="40"/>
      <c r="L19" s="41"/>
      <c r="M19" s="40"/>
      <c r="N19" s="40"/>
      <c r="O19" s="40"/>
      <c r="P19" s="40"/>
      <c r="Q19" s="42"/>
    </row>
    <row r="20" customFormat="false" ht="12" hidden="false" customHeight="true" outlineLevel="0" collapsed="false">
      <c r="A20" s="43" t="s">
        <v>29</v>
      </c>
      <c r="B20" s="26" t="s">
        <v>26</v>
      </c>
      <c r="C20" s="44" t="s">
        <v>33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4.25" hidden="false" customHeight="true" outlineLevel="0" collapsed="false">
      <c r="A21" s="43"/>
      <c r="B21" s="28" t="s">
        <v>27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5.75" hidden="false" customHeight="true" outlineLevel="0" collapsed="false">
      <c r="A22" s="43"/>
      <c r="B22" s="28" t="s">
        <v>28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2.75" hidden="false" customHeight="true" outlineLevel="0" collapsed="false">
      <c r="A23" s="43"/>
      <c r="B23" s="45" t="s">
        <v>34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29.25" hidden="false" customHeight="true" outlineLevel="0" collapsed="false">
      <c r="A24" s="43"/>
      <c r="B24" s="46" t="s">
        <v>31</v>
      </c>
      <c r="C24" s="47"/>
      <c r="D24" s="47"/>
      <c r="E24" s="48" t="n">
        <f aca="false">SUM(E25:E28)</f>
        <v>2503223</v>
      </c>
      <c r="F24" s="49" t="n">
        <f aca="false">SUM(F25:F28)</f>
        <v>915198</v>
      </c>
      <c r="G24" s="49" t="n">
        <f aca="false">SUM(G25:G28)</f>
        <v>1588025</v>
      </c>
      <c r="H24" s="50" t="n">
        <f aca="false">SUM(I24+M24)</f>
        <v>1058249</v>
      </c>
      <c r="I24" s="51" t="n">
        <v>384886</v>
      </c>
      <c r="J24" s="51"/>
      <c r="K24" s="51"/>
      <c r="L24" s="51" t="n">
        <v>384886</v>
      </c>
      <c r="M24" s="52" t="n">
        <f aca="false">SUM(N24:Q24)</f>
        <v>673363</v>
      </c>
      <c r="N24" s="52"/>
      <c r="O24" s="52"/>
      <c r="P24" s="52"/>
      <c r="Q24" s="53" t="n">
        <v>673363</v>
      </c>
    </row>
    <row r="25" customFormat="false" ht="19.5" hidden="false" customHeight="true" outlineLevel="0" collapsed="false">
      <c r="A25" s="43"/>
      <c r="B25" s="54" t="s">
        <v>35</v>
      </c>
      <c r="C25" s="55"/>
      <c r="D25" s="56" t="s">
        <v>36</v>
      </c>
      <c r="E25" s="57" t="n">
        <v>7503</v>
      </c>
      <c r="F25" s="57" t="n">
        <v>7503</v>
      </c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21.75" hidden="false" customHeight="true" outlineLevel="0" collapsed="false">
      <c r="A26" s="43"/>
      <c r="B26" s="59" t="s">
        <v>37</v>
      </c>
      <c r="C26" s="55"/>
      <c r="D26" s="56"/>
      <c r="E26" s="60" t="n">
        <v>1058249</v>
      </c>
      <c r="F26" s="60" t="n">
        <v>384886</v>
      </c>
      <c r="G26" s="60" t="n">
        <v>673363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8" hidden="false" customHeight="true" outlineLevel="0" collapsed="false">
      <c r="A27" s="43"/>
      <c r="B27" s="61" t="s">
        <v>38</v>
      </c>
      <c r="C27" s="55"/>
      <c r="D27" s="56"/>
      <c r="E27" s="62" t="n">
        <v>1437471</v>
      </c>
      <c r="F27" s="62" t="n">
        <v>522809</v>
      </c>
      <c r="G27" s="62" t="n">
        <v>914662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4.25" hidden="false" customHeight="true" outlineLevel="0" collapsed="false">
      <c r="A28" s="63" t="s">
        <v>39</v>
      </c>
      <c r="B28" s="64" t="s">
        <v>26</v>
      </c>
      <c r="C28" s="65" t="s">
        <v>40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5" hidden="false" customHeight="true" outlineLevel="0" collapsed="false">
      <c r="A29" s="63"/>
      <c r="B29" s="66" t="s">
        <v>27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12" hidden="false" customHeight="true" outlineLevel="0" collapsed="false">
      <c r="A30" s="63"/>
      <c r="B30" s="66" t="s">
        <v>28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14.25" hidden="false" customHeight="true" outlineLevel="0" collapsed="false">
      <c r="A31" s="63"/>
      <c r="B31" s="67" t="s">
        <v>34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customFormat="false" ht="14.25" hidden="false" customHeight="true" outlineLevel="0" collapsed="false">
      <c r="A32" s="63"/>
      <c r="B32" s="68" t="s">
        <v>31</v>
      </c>
      <c r="C32" s="47"/>
      <c r="D32" s="47"/>
      <c r="E32" s="69" t="n">
        <f aca="false">SUM(E33)</f>
        <v>298197</v>
      </c>
      <c r="F32" s="70" t="n">
        <f aca="false">SUM(F33)</f>
        <v>44730</v>
      </c>
      <c r="G32" s="70" t="n">
        <f aca="false">SUM(G33)</f>
        <v>253467</v>
      </c>
      <c r="H32" s="71" t="n">
        <f aca="false">SUM(I32+M32)</f>
        <v>298197</v>
      </c>
      <c r="I32" s="72" t="n">
        <f aca="false">SUM(J32:L32)</f>
        <v>44730</v>
      </c>
      <c r="J32" s="72"/>
      <c r="K32" s="72"/>
      <c r="L32" s="72" t="n">
        <v>44730</v>
      </c>
      <c r="M32" s="73" t="n">
        <f aca="false">SUM(N32:Q32)</f>
        <v>253467</v>
      </c>
      <c r="N32" s="73"/>
      <c r="O32" s="73"/>
      <c r="P32" s="73"/>
      <c r="Q32" s="74" t="n">
        <v>253467</v>
      </c>
    </row>
    <row r="33" customFormat="false" ht="49.5" hidden="false" customHeight="true" outlineLevel="0" collapsed="false">
      <c r="A33" s="63"/>
      <c r="B33" s="75" t="s">
        <v>37</v>
      </c>
      <c r="C33" s="76" t="n">
        <v>75</v>
      </c>
      <c r="D33" s="77" t="s">
        <v>41</v>
      </c>
      <c r="E33" s="78" t="n">
        <f aca="false">SUM(F33:G33)</f>
        <v>298197</v>
      </c>
      <c r="F33" s="78" t="n">
        <v>44730</v>
      </c>
      <c r="G33" s="78" t="n">
        <v>253467</v>
      </c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customFormat="false" ht="17.25" hidden="false" customHeight="true" outlineLevel="0" collapsed="false">
      <c r="A34" s="80" t="s">
        <v>42</v>
      </c>
      <c r="B34" s="81" t="s">
        <v>26</v>
      </c>
      <c r="C34" s="82" t="s">
        <v>43</v>
      </c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</row>
    <row r="35" customFormat="false" ht="18" hidden="false" customHeight="true" outlineLevel="0" collapsed="false">
      <c r="A35" s="80"/>
      <c r="B35" s="66" t="s">
        <v>27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</row>
    <row r="36" customFormat="false" ht="20.25" hidden="false" customHeight="true" outlineLevel="0" collapsed="false">
      <c r="A36" s="80"/>
      <c r="B36" s="66" t="s">
        <v>28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</row>
    <row r="37" customFormat="false" ht="15.75" hidden="false" customHeight="true" outlineLevel="0" collapsed="false">
      <c r="A37" s="80"/>
      <c r="B37" s="67" t="s">
        <v>34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</row>
    <row r="38" customFormat="false" ht="21" hidden="false" customHeight="true" outlineLevel="0" collapsed="false">
      <c r="A38" s="80"/>
      <c r="B38" s="83" t="s">
        <v>31</v>
      </c>
      <c r="C38" s="84"/>
      <c r="D38" s="84"/>
      <c r="E38" s="70" t="n">
        <f aca="false">SUM(E39:E41)</f>
        <v>10282652</v>
      </c>
      <c r="F38" s="70" t="n">
        <f aca="false">SUM(F39:F41)</f>
        <v>3482652</v>
      </c>
      <c r="G38" s="70" t="n">
        <f aca="false">SUM(G39:G41)</f>
        <v>6800000</v>
      </c>
      <c r="H38" s="73" t="n">
        <f aca="false">SUM(I38+M38)</f>
        <v>140282</v>
      </c>
      <c r="I38" s="73" t="n">
        <f aca="false">SUM(J38+L38)</f>
        <v>140282</v>
      </c>
      <c r="J38" s="73"/>
      <c r="K38" s="73"/>
      <c r="L38" s="73" t="n">
        <v>140282</v>
      </c>
      <c r="M38" s="73" t="n">
        <f aca="false">SUM(N38:Q38)</f>
        <v>0</v>
      </c>
      <c r="N38" s="73"/>
      <c r="O38" s="73"/>
      <c r="P38" s="73"/>
      <c r="Q38" s="74"/>
    </row>
    <row r="39" customFormat="false" ht="22.5" hidden="false" customHeight="true" outlineLevel="0" collapsed="false">
      <c r="A39" s="80"/>
      <c r="B39" s="85" t="s">
        <v>35</v>
      </c>
      <c r="C39" s="86"/>
      <c r="D39" s="87" t="s">
        <v>44</v>
      </c>
      <c r="E39" s="88" t="n">
        <f aca="false">SUM(F39:G39)</f>
        <v>111610</v>
      </c>
      <c r="F39" s="88" t="n">
        <v>111610</v>
      </c>
      <c r="G39" s="88"/>
      <c r="H39" s="89"/>
      <c r="I39" s="89"/>
      <c r="J39" s="89"/>
      <c r="K39" s="89"/>
      <c r="L39" s="89"/>
      <c r="M39" s="89"/>
      <c r="N39" s="89"/>
      <c r="O39" s="89"/>
      <c r="P39" s="89"/>
      <c r="Q39" s="89"/>
    </row>
    <row r="40" customFormat="false" ht="22.5" hidden="false" customHeight="true" outlineLevel="0" collapsed="false">
      <c r="A40" s="80"/>
      <c r="B40" s="75" t="s">
        <v>12</v>
      </c>
      <c r="C40" s="86"/>
      <c r="D40" s="87"/>
      <c r="E40" s="78" t="n">
        <f aca="false">SUM(F40:G40)</f>
        <v>140282</v>
      </c>
      <c r="F40" s="78" t="n">
        <v>140282</v>
      </c>
      <c r="G40" s="78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21.75" hidden="false" customHeight="true" outlineLevel="0" collapsed="false">
      <c r="A41" s="80"/>
      <c r="B41" s="90" t="s">
        <v>38</v>
      </c>
      <c r="C41" s="86"/>
      <c r="D41" s="87"/>
      <c r="E41" s="91" t="n">
        <f aca="false">SUM(F41:G41)</f>
        <v>10030760</v>
      </c>
      <c r="F41" s="91" t="n">
        <v>3230760</v>
      </c>
      <c r="G41" s="91" t="n">
        <v>6800000</v>
      </c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2.75" hidden="false" customHeight="true" outlineLevel="0" collapsed="false">
      <c r="A42" s="92" t="s">
        <v>45</v>
      </c>
      <c r="B42" s="81" t="s">
        <v>26</v>
      </c>
      <c r="C42" s="82" t="s">
        <v>46</v>
      </c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</row>
    <row r="43" customFormat="false" ht="15" hidden="false" customHeight="true" outlineLevel="0" collapsed="false">
      <c r="A43" s="92"/>
      <c r="B43" s="66" t="s">
        <v>27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</row>
    <row r="44" customFormat="false" ht="15" hidden="false" customHeight="true" outlineLevel="0" collapsed="false">
      <c r="A44" s="92"/>
      <c r="B44" s="66" t="s">
        <v>28</v>
      </c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</row>
    <row r="45" customFormat="false" ht="13.5" hidden="false" customHeight="true" outlineLevel="0" collapsed="false">
      <c r="A45" s="92"/>
      <c r="B45" s="67" t="s">
        <v>34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</row>
    <row r="46" customFormat="false" ht="18" hidden="false" customHeight="true" outlineLevel="0" collapsed="false">
      <c r="A46" s="92"/>
      <c r="B46" s="83" t="s">
        <v>31</v>
      </c>
      <c r="C46" s="84"/>
      <c r="D46" s="84"/>
      <c r="E46" s="70" t="n">
        <f aca="false">SUM(E47:E51)</f>
        <v>4035000</v>
      </c>
      <c r="F46" s="70" t="n">
        <f aca="false">SUM(F47:F51)</f>
        <v>635000</v>
      </c>
      <c r="G46" s="70" t="n">
        <f aca="false">SUM(G47:G51)</f>
        <v>3400000</v>
      </c>
      <c r="H46" s="73" t="n">
        <f aca="false">SUM(I46+M46)</f>
        <v>1015000</v>
      </c>
      <c r="I46" s="73" t="n">
        <f aca="false">SUM(J46+L46)</f>
        <v>165000</v>
      </c>
      <c r="J46" s="73"/>
      <c r="K46" s="73"/>
      <c r="L46" s="73" t="n">
        <v>165000</v>
      </c>
      <c r="M46" s="73" t="n">
        <v>850000</v>
      </c>
      <c r="N46" s="73"/>
      <c r="O46" s="73"/>
      <c r="P46" s="73"/>
      <c r="Q46" s="74" t="n">
        <v>850000</v>
      </c>
    </row>
    <row r="47" customFormat="false" ht="18" hidden="false" customHeight="true" outlineLevel="0" collapsed="false">
      <c r="A47" s="92"/>
      <c r="B47" s="85" t="s">
        <v>35</v>
      </c>
      <c r="C47" s="93"/>
      <c r="D47" s="87" t="s">
        <v>44</v>
      </c>
      <c r="E47" s="88" t="n">
        <v>0</v>
      </c>
      <c r="F47" s="88" t="n">
        <v>0</v>
      </c>
      <c r="G47" s="88" t="n">
        <v>0</v>
      </c>
      <c r="H47" s="94"/>
      <c r="I47" s="94"/>
      <c r="J47" s="94"/>
      <c r="K47" s="94"/>
      <c r="L47" s="94"/>
      <c r="M47" s="94"/>
      <c r="N47" s="94"/>
      <c r="O47" s="94"/>
      <c r="P47" s="94"/>
      <c r="Q47" s="94"/>
    </row>
    <row r="48" customFormat="false" ht="12" hidden="false" customHeight="true" outlineLevel="0" collapsed="false">
      <c r="A48" s="92"/>
      <c r="B48" s="75" t="s">
        <v>12</v>
      </c>
      <c r="C48" s="93"/>
      <c r="D48" s="87"/>
      <c r="E48" s="78" t="n">
        <v>1015000</v>
      </c>
      <c r="F48" s="78" t="n">
        <v>165000</v>
      </c>
      <c r="G48" s="78" t="n">
        <v>850000</v>
      </c>
      <c r="H48" s="94"/>
      <c r="I48" s="94"/>
      <c r="J48" s="94"/>
      <c r="K48" s="94"/>
      <c r="L48" s="94"/>
      <c r="M48" s="94"/>
      <c r="N48" s="94"/>
      <c r="O48" s="94"/>
      <c r="P48" s="94"/>
      <c r="Q48" s="94"/>
    </row>
    <row r="49" customFormat="false" ht="15.75" hidden="false" customHeight="true" outlineLevel="0" collapsed="false">
      <c r="A49" s="92"/>
      <c r="B49" s="95" t="s">
        <v>47</v>
      </c>
      <c r="C49" s="93"/>
      <c r="D49" s="87"/>
      <c r="E49" s="96" t="n">
        <v>1000000</v>
      </c>
      <c r="F49" s="96" t="n">
        <v>150000</v>
      </c>
      <c r="G49" s="96" t="n">
        <v>850000</v>
      </c>
      <c r="H49" s="94"/>
      <c r="I49" s="94"/>
      <c r="J49" s="94"/>
      <c r="K49" s="94"/>
      <c r="L49" s="94"/>
      <c r="M49" s="94"/>
      <c r="N49" s="94"/>
      <c r="O49" s="94"/>
      <c r="P49" s="94"/>
      <c r="Q49" s="94"/>
    </row>
    <row r="50" customFormat="false" ht="14.25" hidden="false" customHeight="true" outlineLevel="0" collapsed="false">
      <c r="A50" s="92"/>
      <c r="B50" s="95" t="s">
        <v>48</v>
      </c>
      <c r="C50" s="93"/>
      <c r="D50" s="87"/>
      <c r="E50" s="96" t="n">
        <v>1020000</v>
      </c>
      <c r="F50" s="96" t="n">
        <v>170000</v>
      </c>
      <c r="G50" s="96" t="n">
        <v>850000</v>
      </c>
      <c r="H50" s="94"/>
      <c r="I50" s="94"/>
      <c r="J50" s="94"/>
      <c r="K50" s="94"/>
      <c r="L50" s="94"/>
      <c r="M50" s="94"/>
      <c r="N50" s="94"/>
      <c r="O50" s="94"/>
      <c r="P50" s="94"/>
      <c r="Q50" s="94"/>
    </row>
    <row r="51" customFormat="false" ht="15.75" hidden="false" customHeight="true" outlineLevel="0" collapsed="false">
      <c r="A51" s="92"/>
      <c r="B51" s="95" t="s">
        <v>49</v>
      </c>
      <c r="C51" s="93"/>
      <c r="D51" s="87"/>
      <c r="E51" s="96" t="n">
        <v>1000000</v>
      </c>
      <c r="F51" s="96" t="n">
        <v>150000</v>
      </c>
      <c r="G51" s="96" t="n">
        <v>850000</v>
      </c>
      <c r="H51" s="94"/>
      <c r="I51" s="94"/>
      <c r="J51" s="94"/>
      <c r="K51" s="94"/>
      <c r="L51" s="94"/>
      <c r="M51" s="94"/>
      <c r="N51" s="94"/>
      <c r="O51" s="94"/>
      <c r="P51" s="94"/>
      <c r="Q51" s="94"/>
    </row>
    <row r="52" s="98" customFormat="true" ht="42.75" hidden="false" customHeight="true" outlineLevel="0" collapsed="false">
      <c r="A52" s="21" t="n">
        <v>2</v>
      </c>
      <c r="B52" s="22" t="s">
        <v>50</v>
      </c>
      <c r="C52" s="97" t="s">
        <v>25</v>
      </c>
      <c r="D52" s="97"/>
      <c r="E52" s="24" t="n">
        <f aca="false">SUM(E65+E89+E81+E57+E104+E73+E97)</f>
        <v>3805543</v>
      </c>
      <c r="F52" s="24" t="n">
        <f aca="false">SUM(F65+F89+F81+F57+F104+F73+F97)</f>
        <v>451454</v>
      </c>
      <c r="G52" s="24" t="n">
        <f aca="false">SUM(G65+G89+G81+G57+G104+G73+G97)</f>
        <v>3354089</v>
      </c>
      <c r="H52" s="24" t="n">
        <f aca="false">SUM(H65+H89+H81+H57+H104+H73+H97)</f>
        <v>1572350</v>
      </c>
      <c r="I52" s="24" t="n">
        <f aca="false">SUM(I65+I89+I81+I57+I104+I73+I97)</f>
        <v>159644</v>
      </c>
      <c r="J52" s="24" t="n">
        <f aca="false">SUM(J65+J89+J81+J57+J104+J73+J97)</f>
        <v>0</v>
      </c>
      <c r="K52" s="24" t="n">
        <f aca="false">SUM(K65+K89+K81+K57+K104+K73+K97)</f>
        <v>0</v>
      </c>
      <c r="L52" s="24" t="n">
        <f aca="false">SUM(L65+L89+L81+L57+L104+L73+L97)</f>
        <v>159644</v>
      </c>
      <c r="M52" s="24" t="n">
        <f aca="false">SUM(M65+M89+M81+M57+M104+M73+M97)</f>
        <v>1412706</v>
      </c>
      <c r="N52" s="24" t="n">
        <f aca="false">SUM(N65+N89+N81+N57+N104+N73+N97)</f>
        <v>0</v>
      </c>
      <c r="O52" s="24" t="n">
        <f aca="false">SUM(O65+O89+O81+O57+O104+O73+O97)</f>
        <v>0</v>
      </c>
      <c r="P52" s="24" t="n">
        <f aca="false">SUM(P65+P89+P81+P57+P104+P73+P97)</f>
        <v>0</v>
      </c>
      <c r="Q52" s="24" t="n">
        <f aca="false">SUM(Q65+Q89+Q81+Q57+Q104+Q73+Q97)</f>
        <v>1412706</v>
      </c>
    </row>
    <row r="53" s="98" customFormat="true" ht="17.25" hidden="false" customHeight="true" outlineLevel="0" collapsed="false">
      <c r="A53" s="99" t="s">
        <v>51</v>
      </c>
      <c r="B53" s="64" t="s">
        <v>26</v>
      </c>
      <c r="C53" s="65" t="s">
        <v>40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s="98" customFormat="true" ht="15" hidden="false" customHeight="true" outlineLevel="0" collapsed="false">
      <c r="A54" s="99"/>
      <c r="B54" s="66" t="s">
        <v>27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s="98" customFormat="true" ht="19.5" hidden="false" customHeight="true" outlineLevel="0" collapsed="false">
      <c r="A55" s="99"/>
      <c r="B55" s="66" t="s">
        <v>28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s="98" customFormat="true" ht="15" hidden="false" customHeight="true" outlineLevel="0" collapsed="false">
      <c r="A56" s="99"/>
      <c r="B56" s="67" t="s">
        <v>34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s="98" customFormat="true" ht="15" hidden="false" customHeight="true" outlineLevel="0" collapsed="false">
      <c r="A57" s="99"/>
      <c r="B57" s="68" t="s">
        <v>31</v>
      </c>
      <c r="C57" s="100"/>
      <c r="D57" s="100"/>
      <c r="E57" s="101" t="n">
        <f aca="false">SUM(E58:E60)</f>
        <v>271023</v>
      </c>
      <c r="F57" s="101" t="n">
        <f aca="false">SUM(F58:F60)</f>
        <v>49154</v>
      </c>
      <c r="G57" s="101" t="n">
        <f aca="false">SUM(G58:G60)</f>
        <v>221869</v>
      </c>
      <c r="H57" s="71" t="n">
        <f aca="false">SUM(I57+M57)</f>
        <v>248711</v>
      </c>
      <c r="I57" s="102" t="n">
        <f aca="false">SUM(J57:L57)</f>
        <v>45807</v>
      </c>
      <c r="J57" s="70"/>
      <c r="K57" s="70"/>
      <c r="L57" s="70" t="n">
        <v>45807</v>
      </c>
      <c r="M57" s="70" t="n">
        <f aca="false">SUM(N57:Q57)</f>
        <v>202904</v>
      </c>
      <c r="N57" s="83"/>
      <c r="O57" s="83"/>
      <c r="P57" s="83"/>
      <c r="Q57" s="103" t="n">
        <v>202904</v>
      </c>
    </row>
    <row r="58" s="98" customFormat="true" ht="13.5" hidden="false" customHeight="true" outlineLevel="0" collapsed="false">
      <c r="A58" s="99"/>
      <c r="B58" s="81" t="s">
        <v>35</v>
      </c>
      <c r="C58" s="104"/>
      <c r="D58" s="105" t="s">
        <v>52</v>
      </c>
      <c r="E58" s="106" t="n">
        <f aca="false">SUM(F58:G58)</f>
        <v>0</v>
      </c>
      <c r="F58" s="106"/>
      <c r="G58" s="106"/>
      <c r="H58" s="107"/>
      <c r="I58" s="107"/>
      <c r="J58" s="107"/>
      <c r="K58" s="107"/>
      <c r="L58" s="107"/>
      <c r="M58" s="107"/>
      <c r="N58" s="107"/>
      <c r="O58" s="107"/>
      <c r="P58" s="107"/>
      <c r="Q58" s="107"/>
    </row>
    <row r="59" s="98" customFormat="true" ht="12.75" hidden="false" customHeight="true" outlineLevel="0" collapsed="false">
      <c r="A59" s="99"/>
      <c r="B59" s="66" t="s">
        <v>12</v>
      </c>
      <c r="C59" s="104" t="n">
        <v>75</v>
      </c>
      <c r="D59" s="105"/>
      <c r="E59" s="108" t="n">
        <f aca="false">SUM(F59:G59)</f>
        <v>248711</v>
      </c>
      <c r="F59" s="108" t="n">
        <v>45807</v>
      </c>
      <c r="G59" s="108" t="n">
        <v>202904</v>
      </c>
      <c r="H59" s="107"/>
      <c r="I59" s="107"/>
      <c r="J59" s="107"/>
      <c r="K59" s="107"/>
      <c r="L59" s="107"/>
      <c r="M59" s="107"/>
      <c r="N59" s="107"/>
      <c r="O59" s="107"/>
      <c r="P59" s="107"/>
      <c r="Q59" s="107"/>
    </row>
    <row r="60" s="98" customFormat="true" ht="12" hidden="false" customHeight="true" outlineLevel="0" collapsed="false">
      <c r="A60" s="99"/>
      <c r="B60" s="66" t="s">
        <v>38</v>
      </c>
      <c r="C60" s="109"/>
      <c r="D60" s="105"/>
      <c r="E60" s="108" t="n">
        <f aca="false">SUM(F60:G60)</f>
        <v>22312</v>
      </c>
      <c r="F60" s="108" t="n">
        <v>3347</v>
      </c>
      <c r="G60" s="108" t="n">
        <v>18965</v>
      </c>
      <c r="H60" s="107"/>
      <c r="I60" s="107"/>
      <c r="J60" s="107"/>
      <c r="K60" s="107"/>
      <c r="L60" s="107"/>
      <c r="M60" s="107"/>
      <c r="N60" s="107"/>
      <c r="O60" s="107"/>
      <c r="P60" s="107"/>
      <c r="Q60" s="107"/>
    </row>
    <row r="61" s="98" customFormat="true" ht="16.5" hidden="false" customHeight="true" outlineLevel="0" collapsed="false">
      <c r="A61" s="110" t="s">
        <v>53</v>
      </c>
      <c r="B61" s="81" t="s">
        <v>26</v>
      </c>
      <c r="C61" s="111" t="s">
        <v>54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</row>
    <row r="62" s="98" customFormat="true" ht="17.25" hidden="false" customHeight="true" outlineLevel="0" collapsed="false">
      <c r="A62" s="110"/>
      <c r="B62" s="66" t="s">
        <v>27</v>
      </c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</row>
    <row r="63" s="98" customFormat="true" ht="15" hidden="false" customHeight="true" outlineLevel="0" collapsed="false">
      <c r="A63" s="110"/>
      <c r="B63" s="66" t="s">
        <v>28</v>
      </c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</row>
    <row r="64" s="98" customFormat="true" ht="15" hidden="false" customHeight="true" outlineLevel="0" collapsed="false">
      <c r="A64" s="110"/>
      <c r="B64" s="67" t="s">
        <v>34</v>
      </c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</row>
    <row r="65" s="98" customFormat="true" ht="15" hidden="false" customHeight="true" outlineLevel="0" collapsed="false">
      <c r="A65" s="110"/>
      <c r="B65" s="68" t="s">
        <v>31</v>
      </c>
      <c r="C65" s="100"/>
      <c r="D65" s="100"/>
      <c r="E65" s="101" t="n">
        <f aca="false">SUM(E66:E68)</f>
        <v>1006539</v>
      </c>
      <c r="F65" s="101" t="n">
        <f aca="false">SUM(F66:F68)</f>
        <v>159480</v>
      </c>
      <c r="G65" s="101" t="n">
        <f aca="false">SUM(G66:G68)</f>
        <v>847059</v>
      </c>
      <c r="H65" s="71" t="n">
        <f aca="false">SUM(I65+M65)</f>
        <v>524750</v>
      </c>
      <c r="I65" s="102" t="n">
        <f aca="false">SUM(J65:L65)</f>
        <v>78712</v>
      </c>
      <c r="J65" s="70"/>
      <c r="K65" s="70"/>
      <c r="L65" s="70" t="n">
        <v>78712</v>
      </c>
      <c r="M65" s="70" t="n">
        <f aca="false">SUM(N65:Q65)</f>
        <v>446038</v>
      </c>
      <c r="N65" s="83"/>
      <c r="O65" s="83"/>
      <c r="P65" s="83"/>
      <c r="Q65" s="103" t="n">
        <v>446038</v>
      </c>
    </row>
    <row r="66" s="98" customFormat="true" ht="13.5" hidden="false" customHeight="true" outlineLevel="0" collapsed="false">
      <c r="A66" s="110"/>
      <c r="B66" s="81" t="s">
        <v>35</v>
      </c>
      <c r="C66" s="104"/>
      <c r="D66" s="112" t="s">
        <v>55</v>
      </c>
      <c r="E66" s="106" t="n">
        <f aca="false">SUM(F66:G66)</f>
        <v>10000</v>
      </c>
      <c r="F66" s="106" t="n">
        <v>10000</v>
      </c>
      <c r="G66" s="106"/>
      <c r="H66" s="107"/>
      <c r="I66" s="107"/>
      <c r="J66" s="107"/>
      <c r="K66" s="107"/>
      <c r="L66" s="107"/>
      <c r="M66" s="107"/>
      <c r="N66" s="107"/>
      <c r="O66" s="107"/>
      <c r="P66" s="107"/>
      <c r="Q66" s="107"/>
    </row>
    <row r="67" s="98" customFormat="true" ht="13.5" hidden="false" customHeight="true" outlineLevel="0" collapsed="false">
      <c r="A67" s="110"/>
      <c r="B67" s="66" t="s">
        <v>12</v>
      </c>
      <c r="C67" s="104" t="n">
        <v>75</v>
      </c>
      <c r="D67" s="112"/>
      <c r="E67" s="108" t="n">
        <f aca="false">SUM(F67:G67)</f>
        <v>524750</v>
      </c>
      <c r="F67" s="108" t="n">
        <v>78712</v>
      </c>
      <c r="G67" s="108" t="n">
        <v>446038</v>
      </c>
      <c r="H67" s="107"/>
      <c r="I67" s="107"/>
      <c r="J67" s="107"/>
      <c r="K67" s="107"/>
      <c r="L67" s="107"/>
      <c r="M67" s="107"/>
      <c r="N67" s="107"/>
      <c r="O67" s="107"/>
      <c r="P67" s="107"/>
      <c r="Q67" s="107"/>
    </row>
    <row r="68" s="98" customFormat="true" ht="15" hidden="false" customHeight="true" outlineLevel="0" collapsed="false">
      <c r="A68" s="110"/>
      <c r="B68" s="66" t="s">
        <v>38</v>
      </c>
      <c r="C68" s="109"/>
      <c r="D68" s="112"/>
      <c r="E68" s="108" t="n">
        <f aca="false">SUM(F68:G68)</f>
        <v>471789</v>
      </c>
      <c r="F68" s="108" t="n">
        <v>70768</v>
      </c>
      <c r="G68" s="108" t="n">
        <v>401021</v>
      </c>
      <c r="H68" s="107"/>
      <c r="I68" s="107"/>
      <c r="J68" s="107"/>
      <c r="K68" s="107"/>
      <c r="L68" s="107"/>
      <c r="M68" s="107"/>
      <c r="N68" s="107"/>
      <c r="O68" s="107"/>
      <c r="P68" s="107"/>
      <c r="Q68" s="107"/>
    </row>
    <row r="69" s="98" customFormat="true" ht="15" hidden="false" customHeight="true" outlineLevel="0" collapsed="false">
      <c r="A69" s="113" t="s">
        <v>56</v>
      </c>
      <c r="B69" s="114" t="s">
        <v>26</v>
      </c>
      <c r="C69" s="115" t="s">
        <v>57</v>
      </c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</row>
    <row r="70" s="98" customFormat="true" ht="15" hidden="false" customHeight="true" outlineLevel="0" collapsed="false">
      <c r="A70" s="113"/>
      <c r="B70" s="28" t="s">
        <v>27</v>
      </c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</row>
    <row r="71" s="98" customFormat="true" ht="15" hidden="false" customHeight="true" outlineLevel="0" collapsed="false">
      <c r="A71" s="113"/>
      <c r="B71" s="28" t="s">
        <v>28</v>
      </c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</row>
    <row r="72" s="98" customFormat="true" ht="15" hidden="false" customHeight="true" outlineLevel="0" collapsed="false">
      <c r="A72" s="113"/>
      <c r="B72" s="45" t="s">
        <v>34</v>
      </c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</row>
    <row r="73" s="98" customFormat="true" ht="15" hidden="false" customHeight="true" outlineLevel="0" collapsed="false">
      <c r="A73" s="113"/>
      <c r="B73" s="46" t="s">
        <v>31</v>
      </c>
      <c r="C73" s="100"/>
      <c r="D73" s="116"/>
      <c r="E73" s="117" t="n">
        <f aca="false">SUM(E74:E76)</f>
        <v>207028</v>
      </c>
      <c r="F73" s="117" t="n">
        <f aca="false">SUM(F74:F76)</f>
        <v>0</v>
      </c>
      <c r="G73" s="117" t="n">
        <f aca="false">SUM(G74:G76)</f>
        <v>207028</v>
      </c>
      <c r="H73" s="118" t="n">
        <f aca="false">SUM(I73+M73)</f>
        <v>21578</v>
      </c>
      <c r="I73" s="118" t="n">
        <f aca="false">SUM(J73:L73)</f>
        <v>0</v>
      </c>
      <c r="J73" s="118"/>
      <c r="K73" s="118"/>
      <c r="L73" s="118"/>
      <c r="M73" s="119" t="n">
        <f aca="false">SUM(N73:Q73)</f>
        <v>21578</v>
      </c>
      <c r="N73" s="118"/>
      <c r="O73" s="118"/>
      <c r="P73" s="118"/>
      <c r="Q73" s="120" t="n">
        <v>21578</v>
      </c>
    </row>
    <row r="74" s="98" customFormat="true" ht="15" hidden="false" customHeight="true" outlineLevel="0" collapsed="false">
      <c r="A74" s="113"/>
      <c r="B74" s="26" t="s">
        <v>35</v>
      </c>
      <c r="C74" s="121"/>
      <c r="D74" s="122" t="s">
        <v>52</v>
      </c>
      <c r="E74" s="123" t="n">
        <f aca="false">SUM(F74:G74)</f>
        <v>185450</v>
      </c>
      <c r="F74" s="123"/>
      <c r="G74" s="123" t="n">
        <v>185450</v>
      </c>
      <c r="H74" s="124"/>
      <c r="I74" s="124"/>
      <c r="J74" s="124"/>
      <c r="K74" s="124"/>
      <c r="L74" s="124"/>
      <c r="M74" s="124"/>
      <c r="N74" s="124"/>
      <c r="O74" s="124"/>
      <c r="P74" s="124"/>
      <c r="Q74" s="124"/>
    </row>
    <row r="75" s="98" customFormat="true" ht="15" hidden="false" customHeight="true" outlineLevel="0" collapsed="false">
      <c r="A75" s="113"/>
      <c r="B75" s="28" t="s">
        <v>12</v>
      </c>
      <c r="C75" s="104" t="n">
        <v>75</v>
      </c>
      <c r="D75" s="122"/>
      <c r="E75" s="125" t="n">
        <f aca="false">SUM(F75:G75)</f>
        <v>21578</v>
      </c>
      <c r="F75" s="126"/>
      <c r="G75" s="126" t="n">
        <v>21578</v>
      </c>
      <c r="H75" s="124"/>
      <c r="I75" s="124"/>
      <c r="J75" s="124"/>
      <c r="K75" s="124"/>
      <c r="L75" s="124"/>
      <c r="M75" s="124"/>
      <c r="N75" s="124"/>
      <c r="O75" s="124"/>
      <c r="P75" s="124"/>
      <c r="Q75" s="124"/>
    </row>
    <row r="76" s="98" customFormat="true" ht="15" hidden="false" customHeight="true" outlineLevel="0" collapsed="false">
      <c r="A76" s="113"/>
      <c r="B76" s="28" t="s">
        <v>38</v>
      </c>
      <c r="C76" s="109"/>
      <c r="D76" s="122"/>
      <c r="E76" s="125"/>
      <c r="F76" s="126"/>
      <c r="G76" s="126"/>
      <c r="H76" s="124"/>
      <c r="I76" s="124"/>
      <c r="J76" s="124"/>
      <c r="K76" s="124"/>
      <c r="L76" s="124"/>
      <c r="M76" s="124"/>
      <c r="N76" s="124"/>
      <c r="O76" s="124"/>
      <c r="P76" s="124"/>
      <c r="Q76" s="124"/>
    </row>
    <row r="77" s="98" customFormat="true" ht="15" hidden="false" customHeight="true" outlineLevel="0" collapsed="false">
      <c r="A77" s="113" t="s">
        <v>58</v>
      </c>
      <c r="B77" s="114" t="s">
        <v>26</v>
      </c>
      <c r="C77" s="127" t="s">
        <v>59</v>
      </c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</row>
    <row r="78" s="98" customFormat="true" ht="15" hidden="false" customHeight="true" outlineLevel="0" collapsed="false">
      <c r="A78" s="113"/>
      <c r="B78" s="28" t="s">
        <v>27</v>
      </c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</row>
    <row r="79" s="98" customFormat="true" ht="15" hidden="false" customHeight="true" outlineLevel="0" collapsed="false">
      <c r="A79" s="113"/>
      <c r="B79" s="28" t="s">
        <v>28</v>
      </c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</row>
    <row r="80" s="98" customFormat="true" ht="15" hidden="false" customHeight="true" outlineLevel="0" collapsed="false">
      <c r="A80" s="113"/>
      <c r="B80" s="45" t="s">
        <v>34</v>
      </c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</row>
    <row r="81" s="98" customFormat="true" ht="15" hidden="false" customHeight="true" outlineLevel="0" collapsed="false">
      <c r="A81" s="113"/>
      <c r="B81" s="46" t="s">
        <v>31</v>
      </c>
      <c r="C81" s="100"/>
      <c r="D81" s="116"/>
      <c r="E81" s="117" t="n">
        <f aca="false">SUM(E82:E84)</f>
        <v>162563</v>
      </c>
      <c r="F81" s="117" t="n">
        <f aca="false">SUM(F82:F84)</f>
        <v>0</v>
      </c>
      <c r="G81" s="117" t="n">
        <f aca="false">SUM(G82:G84)</f>
        <v>162563</v>
      </c>
      <c r="H81" s="118" t="n">
        <f aca="false">SUM(I81+M81)</f>
        <v>162563</v>
      </c>
      <c r="I81" s="118" t="n">
        <f aca="false">SUM(J81:L81)</f>
        <v>0</v>
      </c>
      <c r="J81" s="118"/>
      <c r="K81" s="118"/>
      <c r="L81" s="118"/>
      <c r="M81" s="119" t="n">
        <f aca="false">SUM(N81:Q81)</f>
        <v>162563</v>
      </c>
      <c r="N81" s="118"/>
      <c r="O81" s="118"/>
      <c r="P81" s="118"/>
      <c r="Q81" s="120" t="n">
        <v>162563</v>
      </c>
    </row>
    <row r="82" s="98" customFormat="true" ht="15" hidden="false" customHeight="true" outlineLevel="0" collapsed="false">
      <c r="A82" s="113"/>
      <c r="B82" s="26" t="s">
        <v>35</v>
      </c>
      <c r="C82" s="121"/>
      <c r="D82" s="122" t="s">
        <v>52</v>
      </c>
      <c r="E82" s="123"/>
      <c r="F82" s="123"/>
      <c r="G82" s="123"/>
      <c r="H82" s="124"/>
      <c r="I82" s="124"/>
      <c r="J82" s="124"/>
      <c r="K82" s="124"/>
      <c r="L82" s="124"/>
      <c r="M82" s="124"/>
      <c r="N82" s="124"/>
      <c r="O82" s="124"/>
      <c r="P82" s="124"/>
      <c r="Q82" s="124"/>
    </row>
    <row r="83" s="98" customFormat="true" ht="15" hidden="false" customHeight="true" outlineLevel="0" collapsed="false">
      <c r="A83" s="113"/>
      <c r="B83" s="28" t="s">
        <v>12</v>
      </c>
      <c r="C83" s="104" t="n">
        <v>75</v>
      </c>
      <c r="D83" s="122"/>
      <c r="E83" s="125" t="n">
        <v>162563</v>
      </c>
      <c r="F83" s="126"/>
      <c r="G83" s="126" t="n">
        <v>162563</v>
      </c>
      <c r="H83" s="124"/>
      <c r="I83" s="124"/>
      <c r="J83" s="124"/>
      <c r="K83" s="124"/>
      <c r="L83" s="124"/>
      <c r="M83" s="124"/>
      <c r="N83" s="124"/>
      <c r="O83" s="124"/>
      <c r="P83" s="124"/>
      <c r="Q83" s="124"/>
    </row>
    <row r="84" s="98" customFormat="true" ht="15" hidden="false" customHeight="true" outlineLevel="0" collapsed="false">
      <c r="A84" s="113"/>
      <c r="B84" s="28" t="s">
        <v>38</v>
      </c>
      <c r="C84" s="109"/>
      <c r="D84" s="122"/>
      <c r="E84" s="125"/>
      <c r="F84" s="126"/>
      <c r="G84" s="126"/>
      <c r="H84" s="124"/>
      <c r="I84" s="124"/>
      <c r="J84" s="124"/>
      <c r="K84" s="124"/>
      <c r="L84" s="124"/>
      <c r="M84" s="124"/>
      <c r="N84" s="124"/>
      <c r="O84" s="124"/>
      <c r="P84" s="124"/>
      <c r="Q84" s="124"/>
    </row>
    <row r="85" s="98" customFormat="true" ht="15" hidden="false" customHeight="true" outlineLevel="0" collapsed="false">
      <c r="A85" s="80" t="s">
        <v>60</v>
      </c>
      <c r="B85" s="81" t="s">
        <v>26</v>
      </c>
      <c r="C85" s="127" t="s">
        <v>61</v>
      </c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</row>
    <row r="86" s="98" customFormat="true" ht="15" hidden="false" customHeight="true" outlineLevel="0" collapsed="false">
      <c r="A86" s="80"/>
      <c r="B86" s="66" t="s">
        <v>27</v>
      </c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</row>
    <row r="87" s="98" customFormat="true" ht="15" hidden="false" customHeight="true" outlineLevel="0" collapsed="false">
      <c r="A87" s="80"/>
      <c r="B87" s="66" t="s">
        <v>28</v>
      </c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</row>
    <row r="88" s="98" customFormat="true" ht="15" hidden="false" customHeight="true" outlineLevel="0" collapsed="false">
      <c r="A88" s="80"/>
      <c r="B88" s="67" t="s">
        <v>34</v>
      </c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</row>
    <row r="89" s="98" customFormat="true" ht="15" hidden="false" customHeight="true" outlineLevel="0" collapsed="false">
      <c r="A89" s="80"/>
      <c r="B89" s="68" t="s">
        <v>31</v>
      </c>
      <c r="C89" s="100"/>
      <c r="D89" s="128"/>
      <c r="E89" s="101" t="n">
        <f aca="false">SUM(E90:E92)</f>
        <v>641592</v>
      </c>
      <c r="F89" s="101" t="n">
        <f aca="false">SUM(F90:F92)</f>
        <v>0</v>
      </c>
      <c r="G89" s="101" t="n">
        <f aca="false">SUM(G90:G92)</f>
        <v>641592</v>
      </c>
      <c r="H89" s="119" t="n">
        <f aca="false">SUM(I89+M89)</f>
        <v>465583</v>
      </c>
      <c r="I89" s="119" t="n">
        <f aca="false">SUM(J89:L89)</f>
        <v>0</v>
      </c>
      <c r="J89" s="119"/>
      <c r="K89" s="119"/>
      <c r="L89" s="119"/>
      <c r="M89" s="119" t="n">
        <f aca="false">SUM(N89:Q89)</f>
        <v>465583</v>
      </c>
      <c r="N89" s="119"/>
      <c r="O89" s="119"/>
      <c r="P89" s="119"/>
      <c r="Q89" s="129" t="n">
        <v>465583</v>
      </c>
    </row>
    <row r="90" s="98" customFormat="true" ht="15" hidden="false" customHeight="true" outlineLevel="0" collapsed="false">
      <c r="A90" s="80"/>
      <c r="B90" s="64" t="s">
        <v>35</v>
      </c>
      <c r="C90" s="121"/>
      <c r="D90" s="130" t="s">
        <v>52</v>
      </c>
      <c r="E90" s="131" t="n">
        <f aca="false">SUM(F90:G90)</f>
        <v>11411</v>
      </c>
      <c r="F90" s="131"/>
      <c r="G90" s="131" t="n">
        <v>11411</v>
      </c>
      <c r="H90" s="132"/>
      <c r="I90" s="132"/>
      <c r="J90" s="132"/>
      <c r="K90" s="132"/>
      <c r="L90" s="132"/>
      <c r="M90" s="132"/>
      <c r="N90" s="132"/>
      <c r="O90" s="132"/>
      <c r="P90" s="132"/>
      <c r="Q90" s="132"/>
    </row>
    <row r="91" s="98" customFormat="true" ht="15" hidden="false" customHeight="true" outlineLevel="0" collapsed="false">
      <c r="A91" s="80"/>
      <c r="B91" s="66" t="s">
        <v>12</v>
      </c>
      <c r="C91" s="104" t="n">
        <v>75</v>
      </c>
      <c r="D91" s="130"/>
      <c r="E91" s="106" t="n">
        <f aca="false">SUM(F91:G91)</f>
        <v>465583</v>
      </c>
      <c r="F91" s="108"/>
      <c r="G91" s="108" t="n">
        <v>465583</v>
      </c>
      <c r="H91" s="132"/>
      <c r="I91" s="132"/>
      <c r="J91" s="132"/>
      <c r="K91" s="132"/>
      <c r="L91" s="132"/>
      <c r="M91" s="132"/>
      <c r="N91" s="132"/>
      <c r="O91" s="132"/>
      <c r="P91" s="132"/>
      <c r="Q91" s="132"/>
    </row>
    <row r="92" s="98" customFormat="true" ht="15" hidden="false" customHeight="true" outlineLevel="0" collapsed="false">
      <c r="A92" s="80"/>
      <c r="B92" s="66" t="s">
        <v>38</v>
      </c>
      <c r="C92" s="109"/>
      <c r="D92" s="130"/>
      <c r="E92" s="106" t="n">
        <f aca="false">SUM(F92:G92)</f>
        <v>164598</v>
      </c>
      <c r="F92" s="108"/>
      <c r="G92" s="108" t="n">
        <v>164598</v>
      </c>
      <c r="H92" s="132"/>
      <c r="I92" s="132"/>
      <c r="J92" s="132"/>
      <c r="K92" s="132"/>
      <c r="L92" s="132"/>
      <c r="M92" s="132"/>
      <c r="N92" s="132"/>
      <c r="O92" s="132"/>
      <c r="P92" s="132"/>
      <c r="Q92" s="132"/>
    </row>
    <row r="93" s="98" customFormat="true" ht="15" hidden="false" customHeight="true" outlineLevel="0" collapsed="false">
      <c r="A93" s="99" t="s">
        <v>62</v>
      </c>
      <c r="B93" s="81" t="s">
        <v>26</v>
      </c>
      <c r="C93" s="111" t="s">
        <v>63</v>
      </c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</row>
    <row r="94" s="98" customFormat="true" ht="15" hidden="false" customHeight="true" outlineLevel="0" collapsed="false">
      <c r="A94" s="99"/>
      <c r="B94" s="66" t="s">
        <v>27</v>
      </c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</row>
    <row r="95" s="98" customFormat="true" ht="15" hidden="false" customHeight="true" outlineLevel="0" collapsed="false">
      <c r="A95" s="99"/>
      <c r="B95" s="66" t="s">
        <v>28</v>
      </c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</row>
    <row r="96" s="98" customFormat="true" ht="15" hidden="false" customHeight="true" outlineLevel="0" collapsed="false">
      <c r="A96" s="99"/>
      <c r="B96" s="67" t="s">
        <v>34</v>
      </c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</row>
    <row r="97" s="98" customFormat="true" ht="15" hidden="false" customHeight="true" outlineLevel="0" collapsed="false">
      <c r="A97" s="99"/>
      <c r="B97" s="83" t="s">
        <v>31</v>
      </c>
      <c r="C97" s="100"/>
      <c r="D97" s="133"/>
      <c r="E97" s="101" t="n">
        <f aca="false">SUM(E98:E99)</f>
        <v>308000</v>
      </c>
      <c r="F97" s="101" t="n">
        <f aca="false">SUM(F98:F99)</f>
        <v>53000</v>
      </c>
      <c r="G97" s="101" t="n">
        <f aca="false">SUM(G98:G99)</f>
        <v>255000</v>
      </c>
      <c r="H97" s="71" t="n">
        <f aca="false">SUM(I97+M97)</f>
        <v>8000</v>
      </c>
      <c r="I97" s="73" t="n">
        <f aca="false">SUM(J97:L97)</f>
        <v>8000</v>
      </c>
      <c r="J97" s="73"/>
      <c r="K97" s="73"/>
      <c r="L97" s="73" t="n">
        <v>8000</v>
      </c>
      <c r="M97" s="73" t="n">
        <f aca="false">SUM(N97:Q97)</f>
        <v>0</v>
      </c>
      <c r="N97" s="73"/>
      <c r="O97" s="73"/>
      <c r="P97" s="73"/>
      <c r="Q97" s="74"/>
    </row>
    <row r="98" s="98" customFormat="true" ht="15" hidden="false" customHeight="true" outlineLevel="0" collapsed="false">
      <c r="A98" s="99"/>
      <c r="B98" s="75" t="s">
        <v>12</v>
      </c>
      <c r="C98" s="104" t="n">
        <v>75</v>
      </c>
      <c r="D98" s="134" t="s">
        <v>55</v>
      </c>
      <c r="E98" s="108" t="n">
        <f aca="false">SUM(F98:G98)</f>
        <v>8000</v>
      </c>
      <c r="F98" s="108" t="n">
        <v>8000</v>
      </c>
      <c r="G98" s="108"/>
      <c r="H98" s="79"/>
      <c r="I98" s="79"/>
      <c r="J98" s="79"/>
      <c r="K98" s="79"/>
      <c r="L98" s="79"/>
      <c r="M98" s="79"/>
      <c r="N98" s="79"/>
      <c r="O98" s="79"/>
      <c r="P98" s="79"/>
      <c r="Q98" s="79"/>
    </row>
    <row r="99" s="98" customFormat="true" ht="21" hidden="false" customHeight="true" outlineLevel="0" collapsed="false">
      <c r="A99" s="99"/>
      <c r="B99" s="75" t="s">
        <v>47</v>
      </c>
      <c r="C99" s="109"/>
      <c r="D99" s="134"/>
      <c r="E99" s="108" t="n">
        <v>300000</v>
      </c>
      <c r="F99" s="108" t="n">
        <v>45000</v>
      </c>
      <c r="G99" s="108" t="n">
        <v>255000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</row>
    <row r="100" s="98" customFormat="true" ht="15" hidden="false" customHeight="true" outlineLevel="0" collapsed="false">
      <c r="A100" s="135" t="s">
        <v>64</v>
      </c>
      <c r="B100" s="81" t="s">
        <v>26</v>
      </c>
      <c r="C100" s="111" t="s">
        <v>65</v>
      </c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</row>
    <row r="101" s="98" customFormat="true" ht="15" hidden="false" customHeight="true" outlineLevel="0" collapsed="false">
      <c r="A101" s="135"/>
      <c r="B101" s="66" t="s">
        <v>27</v>
      </c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</row>
    <row r="102" s="98" customFormat="true" ht="15" hidden="false" customHeight="true" outlineLevel="0" collapsed="false">
      <c r="A102" s="135"/>
      <c r="B102" s="66" t="s">
        <v>28</v>
      </c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</row>
    <row r="103" s="98" customFormat="true" ht="15" hidden="false" customHeight="true" outlineLevel="0" collapsed="false">
      <c r="A103" s="135"/>
      <c r="B103" s="67" t="s">
        <v>34</v>
      </c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</row>
    <row r="104" s="98" customFormat="true" ht="15" hidden="false" customHeight="true" outlineLevel="0" collapsed="false">
      <c r="A104" s="135"/>
      <c r="B104" s="83" t="s">
        <v>31</v>
      </c>
      <c r="C104" s="100"/>
      <c r="D104" s="133"/>
      <c r="E104" s="101" t="n">
        <f aca="false">SUM(E105:E108)</f>
        <v>1208798</v>
      </c>
      <c r="F104" s="101" t="n">
        <f aca="false">SUM(F105:F108)</f>
        <v>189820</v>
      </c>
      <c r="G104" s="101" t="n">
        <f aca="false">SUM(G105:G108)</f>
        <v>1018978</v>
      </c>
      <c r="H104" s="71" t="n">
        <f aca="false">SUM(I104+M104)</f>
        <v>141165</v>
      </c>
      <c r="I104" s="73" t="n">
        <f aca="false">SUM(J104:L104)</f>
        <v>27125</v>
      </c>
      <c r="J104" s="73"/>
      <c r="K104" s="73"/>
      <c r="L104" s="73" t="n">
        <v>27125</v>
      </c>
      <c r="M104" s="73" t="n">
        <f aca="false">SUM(N104:Q104)</f>
        <v>114040</v>
      </c>
      <c r="N104" s="73"/>
      <c r="O104" s="73"/>
      <c r="P104" s="73"/>
      <c r="Q104" s="74" t="n">
        <v>114040</v>
      </c>
    </row>
    <row r="105" s="98" customFormat="true" ht="15" hidden="false" customHeight="true" outlineLevel="0" collapsed="false">
      <c r="A105" s="135"/>
      <c r="B105" s="85" t="s">
        <v>35</v>
      </c>
      <c r="C105" s="104"/>
      <c r="D105" s="87" t="s">
        <v>55</v>
      </c>
      <c r="E105" s="106" t="n">
        <f aca="false">SUM(F105:G105)</f>
        <v>3000</v>
      </c>
      <c r="F105" s="106" t="n">
        <v>3000</v>
      </c>
      <c r="G105" s="106"/>
      <c r="H105" s="89"/>
      <c r="I105" s="89"/>
      <c r="J105" s="89"/>
      <c r="K105" s="89"/>
      <c r="L105" s="89"/>
      <c r="M105" s="89"/>
      <c r="N105" s="89"/>
      <c r="O105" s="89"/>
      <c r="P105" s="89"/>
      <c r="Q105" s="89"/>
    </row>
    <row r="106" s="98" customFormat="true" ht="15" hidden="false" customHeight="true" outlineLevel="0" collapsed="false">
      <c r="A106" s="135"/>
      <c r="B106" s="75" t="s">
        <v>12</v>
      </c>
      <c r="C106" s="104" t="n">
        <v>75</v>
      </c>
      <c r="D106" s="87"/>
      <c r="E106" s="108" t="n">
        <f aca="false">SUM(F106:G106)</f>
        <v>141165</v>
      </c>
      <c r="F106" s="108" t="n">
        <v>27125</v>
      </c>
      <c r="G106" s="108" t="n">
        <v>114040</v>
      </c>
      <c r="H106" s="89"/>
      <c r="I106" s="89"/>
      <c r="J106" s="89"/>
      <c r="K106" s="89"/>
      <c r="L106" s="89"/>
      <c r="M106" s="89"/>
      <c r="N106" s="89"/>
      <c r="O106" s="89"/>
      <c r="P106" s="89"/>
      <c r="Q106" s="89"/>
    </row>
    <row r="107" s="98" customFormat="true" ht="15" hidden="false" customHeight="true" outlineLevel="0" collapsed="false">
      <c r="A107" s="135"/>
      <c r="B107" s="95" t="s">
        <v>47</v>
      </c>
      <c r="C107" s="104"/>
      <c r="D107" s="87"/>
      <c r="E107" s="136" t="n">
        <f aca="false">SUM(F107:G107)</f>
        <v>646271</v>
      </c>
      <c r="F107" s="136" t="n">
        <v>96941</v>
      </c>
      <c r="G107" s="136" t="n">
        <v>549330</v>
      </c>
      <c r="H107" s="89"/>
      <c r="I107" s="89"/>
      <c r="J107" s="89"/>
      <c r="K107" s="89"/>
      <c r="L107" s="89"/>
      <c r="M107" s="89"/>
      <c r="N107" s="89"/>
      <c r="O107" s="89"/>
      <c r="P107" s="89"/>
      <c r="Q107" s="89"/>
    </row>
    <row r="108" s="98" customFormat="true" ht="15" hidden="false" customHeight="true" outlineLevel="0" collapsed="false">
      <c r="A108" s="135"/>
      <c r="B108" s="90" t="s">
        <v>48</v>
      </c>
      <c r="C108" s="137"/>
      <c r="D108" s="87"/>
      <c r="E108" s="138" t="n">
        <f aca="false">SUM(F108:G108)</f>
        <v>418362</v>
      </c>
      <c r="F108" s="138" t="n">
        <v>62754</v>
      </c>
      <c r="G108" s="138" t="n">
        <v>355608</v>
      </c>
      <c r="H108" s="89"/>
      <c r="I108" s="89"/>
      <c r="J108" s="89"/>
      <c r="K108" s="89"/>
      <c r="L108" s="89"/>
      <c r="M108" s="89"/>
      <c r="N108" s="89"/>
      <c r="O108" s="89"/>
      <c r="P108" s="89"/>
      <c r="Q108" s="89"/>
    </row>
    <row r="109" customFormat="false" ht="15.75" hidden="false" customHeight="false" outlineLevel="0" collapsed="false">
      <c r="A109" s="139" t="s">
        <v>66</v>
      </c>
      <c r="B109" s="139"/>
      <c r="C109" s="7" t="s">
        <v>25</v>
      </c>
      <c r="D109" s="7"/>
      <c r="E109" s="24" t="n">
        <f aca="false">SUM(E13+E52)</f>
        <v>20924615</v>
      </c>
      <c r="F109" s="24" t="n">
        <f aca="false">SUM(F13+F52)</f>
        <v>5529034</v>
      </c>
      <c r="G109" s="24" t="n">
        <f aca="false">SUM(G13+G52)</f>
        <v>15395581</v>
      </c>
      <c r="H109" s="24" t="n">
        <f aca="false">SUM(H13+H52)</f>
        <v>4084078</v>
      </c>
      <c r="I109" s="24" t="n">
        <f aca="false">SUM(I13+I52)</f>
        <v>894542</v>
      </c>
      <c r="J109" s="24" t="n">
        <f aca="false">SUM(J13+J52)</f>
        <v>0</v>
      </c>
      <c r="K109" s="24" t="n">
        <f aca="false">SUM(K13+K52)</f>
        <v>0</v>
      </c>
      <c r="L109" s="24" t="n">
        <f aca="false">SUM(L13+L52)</f>
        <v>894542</v>
      </c>
      <c r="M109" s="24" t="n">
        <f aca="false">SUM(M13+M52)</f>
        <v>3189536</v>
      </c>
      <c r="N109" s="24" t="n">
        <f aca="false">SUM(N13+N52)</f>
        <v>0</v>
      </c>
      <c r="O109" s="24" t="n">
        <f aca="false">SUM(O13+O52)</f>
        <v>0</v>
      </c>
      <c r="P109" s="24" t="n">
        <f aca="false">SUM(P13+P52)</f>
        <v>0</v>
      </c>
      <c r="Q109" s="140" t="n">
        <f aca="false">SUM(Q13+Q52)</f>
        <v>3189536</v>
      </c>
    </row>
    <row r="110" customFormat="false" ht="15" hidden="false" customHeight="false" outlineLevel="0" collapsed="false">
      <c r="A110" s="141" t="s">
        <v>67</v>
      </c>
      <c r="B110" s="142"/>
      <c r="C110" s="141"/>
      <c r="D110" s="141"/>
      <c r="E110" s="141"/>
      <c r="F110" s="141"/>
      <c r="G110" s="141"/>
      <c r="H110" s="141"/>
      <c r="I110" s="141"/>
      <c r="J110" s="141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 t="s">
        <v>68</v>
      </c>
      <c r="B111" s="141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4" customFormat="false" ht="11.25" hidden="false" customHeight="false" outlineLevel="0" collapsed="false">
      <c r="I114" s="143"/>
    </row>
  </sheetData>
  <mergeCells count="78">
    <mergeCell ref="A1:Q1"/>
    <mergeCell ref="A2:Q2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C14:Q17"/>
    <mergeCell ref="A20:A27"/>
    <mergeCell ref="C20:Q23"/>
    <mergeCell ref="C24:D24"/>
    <mergeCell ref="C25:C27"/>
    <mergeCell ref="D25:D27"/>
    <mergeCell ref="H25:Q27"/>
    <mergeCell ref="A28:A33"/>
    <mergeCell ref="C28:Q31"/>
    <mergeCell ref="C32:D32"/>
    <mergeCell ref="H33:Q33"/>
    <mergeCell ref="A34:A41"/>
    <mergeCell ref="C34:Q37"/>
    <mergeCell ref="C38:D38"/>
    <mergeCell ref="C39:C41"/>
    <mergeCell ref="D39:D41"/>
    <mergeCell ref="H39:Q41"/>
    <mergeCell ref="A42:A51"/>
    <mergeCell ref="C42:Q45"/>
    <mergeCell ref="C46:D46"/>
    <mergeCell ref="C47:C51"/>
    <mergeCell ref="D47:D51"/>
    <mergeCell ref="H47:Q51"/>
    <mergeCell ref="C52:D52"/>
    <mergeCell ref="A53:A60"/>
    <mergeCell ref="C53:Q56"/>
    <mergeCell ref="C57:D57"/>
    <mergeCell ref="D58:D60"/>
    <mergeCell ref="H58:Q60"/>
    <mergeCell ref="A61:A68"/>
    <mergeCell ref="C61:Q64"/>
    <mergeCell ref="C65:D65"/>
    <mergeCell ref="D66:D68"/>
    <mergeCell ref="H66:Q68"/>
    <mergeCell ref="A69:A76"/>
    <mergeCell ref="C69:Q72"/>
    <mergeCell ref="D74:D76"/>
    <mergeCell ref="H74:Q76"/>
    <mergeCell ref="A77:A84"/>
    <mergeCell ref="C77:Q80"/>
    <mergeCell ref="D82:D84"/>
    <mergeCell ref="H82:Q84"/>
    <mergeCell ref="A85:A92"/>
    <mergeCell ref="C85:Q88"/>
    <mergeCell ref="D90:D92"/>
    <mergeCell ref="H90:Q92"/>
    <mergeCell ref="A93:A99"/>
    <mergeCell ref="C93:Q96"/>
    <mergeCell ref="D98:D99"/>
    <mergeCell ref="H98:Q99"/>
    <mergeCell ref="A100:A108"/>
    <mergeCell ref="C100:Q103"/>
    <mergeCell ref="D105:D108"/>
    <mergeCell ref="H105:Q108"/>
    <mergeCell ref="A109:B109"/>
    <mergeCell ref="C109:D109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0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06-20T06:25:47Z</cp:lastPrinted>
  <dcterms:modified xsi:type="dcterms:W3CDTF">2017-06-20T06:25:52Z</dcterms:modified>
  <cp:revision>0</cp:revision>
  <dc:subject/>
  <dc:title/>
</cp:coreProperties>
</file>