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56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VI/206/17  z dnia 21.06.2017 r.</t>
  </si>
  <si>
    <t xml:space="preserve">Dochody i wydatki związane z realizacją zadań realizowanych na podstawie porozumień</t>
  </si>
  <si>
    <t xml:space="preserve">(umów) między jednostkami samorządu terytorialnego w 2017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8" activeCellId="0" sqref="F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 t="s">
        <v>11</v>
      </c>
      <c r="H9" s="13"/>
      <c r="I9" s="13"/>
      <c r="J9" s="14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5" t="s">
        <v>13</v>
      </c>
      <c r="H10" s="15" t="s">
        <v>14</v>
      </c>
      <c r="I10" s="16" t="s">
        <v>15</v>
      </c>
      <c r="J10" s="14"/>
    </row>
    <row r="11" s="11" customFormat="true" ht="54.75" hidden="false" customHeight="true" outlineLevel="0" collapsed="false">
      <c r="A11" s="7"/>
      <c r="B11" s="8"/>
      <c r="C11" s="8"/>
      <c r="D11" s="9"/>
      <c r="E11" s="9"/>
      <c r="F11" s="12"/>
      <c r="G11" s="15"/>
      <c r="H11" s="15"/>
      <c r="I11" s="16"/>
      <c r="J11" s="14"/>
    </row>
    <row r="12" s="20" customFormat="true" ht="13.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2.95" hidden="false" customHeight="true" outlineLevel="0" collapsed="false">
      <c r="A17" s="21" t="n">
        <v>600</v>
      </c>
      <c r="B17" s="22"/>
      <c r="C17" s="39"/>
      <c r="D17" s="23" t="n">
        <f aca="false">SUM(D18+D20+D25)</f>
        <v>229800</v>
      </c>
      <c r="E17" s="23" t="n">
        <f aca="false">SUM(E18+E20+E25)</f>
        <v>1345640</v>
      </c>
      <c r="F17" s="23" t="n">
        <f aca="false">SUM(F18+F20+F25)</f>
        <v>72707</v>
      </c>
      <c r="G17" s="23" t="n">
        <f aca="false">SUM(G18+G20+G25)</f>
        <v>0</v>
      </c>
      <c r="H17" s="23" t="n">
        <f aca="false">SUM(H18+H20+H25)</f>
        <v>0</v>
      </c>
      <c r="I17" s="23" t="n">
        <f aca="false">SUM(I18+I20+I25)</f>
        <v>72707</v>
      </c>
      <c r="J17" s="24" t="n">
        <f aca="false">SUM(J18+J20+J25)</f>
        <v>1272933</v>
      </c>
    </row>
    <row r="18" customFormat="false" ht="12.95" hidden="false" customHeight="true" outlineLevel="0" collapsed="false">
      <c r="A18" s="40"/>
      <c r="B18" s="41" t="n">
        <v>60004</v>
      </c>
      <c r="C18" s="42"/>
      <c r="D18" s="43" t="n">
        <f aca="false">SUM(D19)</f>
        <v>0</v>
      </c>
      <c r="E18" s="43" t="n">
        <f aca="false">SUM(E19)</f>
        <v>45807</v>
      </c>
      <c r="F18" s="43" t="n">
        <f aca="false">SUM(F19)</f>
        <v>45807</v>
      </c>
      <c r="G18" s="43" t="n">
        <f aca="false">SUM(G19)</f>
        <v>0</v>
      </c>
      <c r="H18" s="43" t="n">
        <f aca="false">SUM(H19)</f>
        <v>0</v>
      </c>
      <c r="I18" s="43" t="n">
        <f aca="false">SUM(I19)</f>
        <v>45807</v>
      </c>
      <c r="J18" s="44" t="n">
        <f aca="false">SUM(J19)</f>
        <v>0</v>
      </c>
    </row>
    <row r="19" customFormat="false" ht="12.95" hidden="false" customHeight="true" outlineLevel="0" collapsed="false">
      <c r="A19" s="40"/>
      <c r="B19" s="26"/>
      <c r="C19" s="27" t="n">
        <v>2320</v>
      </c>
      <c r="D19" s="28"/>
      <c r="E19" s="28" t="n">
        <v>45807</v>
      </c>
      <c r="F19" s="28" t="n">
        <v>45807</v>
      </c>
      <c r="G19" s="28"/>
      <c r="H19" s="28"/>
      <c r="I19" s="28" t="n">
        <v>45807</v>
      </c>
      <c r="J19" s="29"/>
    </row>
    <row r="20" customFormat="false" ht="12.95" hidden="false" customHeight="true" outlineLevel="0" collapsed="false">
      <c r="A20" s="40"/>
      <c r="B20" s="26" t="n">
        <v>60014</v>
      </c>
      <c r="C20" s="27"/>
      <c r="D20" s="28" t="n">
        <f aca="false">SUM(D21:D24)</f>
        <v>229800</v>
      </c>
      <c r="E20" s="28" t="n">
        <f aca="false">SUM(E21:E24)</f>
        <v>1099833</v>
      </c>
      <c r="F20" s="28" t="n">
        <f aca="false">SUM(F21:F24)</f>
        <v>26900</v>
      </c>
      <c r="G20" s="28" t="n">
        <f aca="false">SUM(G21:G24)</f>
        <v>0</v>
      </c>
      <c r="H20" s="28" t="n">
        <f aca="false">SUM(H21:H24)</f>
        <v>0</v>
      </c>
      <c r="I20" s="28" t="n">
        <f aca="false">SUM(I21:I24)</f>
        <v>26900</v>
      </c>
      <c r="J20" s="29" t="n">
        <f aca="false">SUM(J21:J24)</f>
        <v>1072933</v>
      </c>
    </row>
    <row r="21" customFormat="false" ht="12.95" hidden="false" customHeight="true" outlineLevel="0" collapsed="false">
      <c r="A21" s="40"/>
      <c r="B21" s="45"/>
      <c r="C21" s="46" t="n">
        <v>6300</v>
      </c>
      <c r="D21" s="47" t="n">
        <v>229800</v>
      </c>
      <c r="E21" s="48"/>
      <c r="F21" s="48"/>
      <c r="G21" s="48"/>
      <c r="H21" s="48"/>
      <c r="I21" s="48"/>
      <c r="J21" s="49"/>
    </row>
    <row r="22" customFormat="false" ht="12.95" hidden="false" customHeight="true" outlineLevel="0" collapsed="false">
      <c r="A22" s="40"/>
      <c r="B22" s="30"/>
      <c r="C22" s="31" t="n">
        <v>6050</v>
      </c>
      <c r="D22" s="32"/>
      <c r="E22" s="50" t="n">
        <v>229800</v>
      </c>
      <c r="F22" s="50"/>
      <c r="G22" s="50"/>
      <c r="H22" s="50"/>
      <c r="I22" s="50"/>
      <c r="J22" s="50" t="n">
        <v>229800</v>
      </c>
    </row>
    <row r="23" customFormat="false" ht="12.95" hidden="false" customHeight="true" outlineLevel="0" collapsed="false">
      <c r="A23" s="40"/>
      <c r="B23" s="30"/>
      <c r="C23" s="31" t="n">
        <v>2310</v>
      </c>
      <c r="D23" s="32"/>
      <c r="E23" s="50" t="n">
        <v>26900</v>
      </c>
      <c r="F23" s="50" t="n">
        <v>26900</v>
      </c>
      <c r="G23" s="50"/>
      <c r="H23" s="50"/>
      <c r="I23" s="50" t="n">
        <v>26900</v>
      </c>
      <c r="J23" s="51"/>
    </row>
    <row r="24" customFormat="false" ht="12.95" hidden="false" customHeight="true" outlineLevel="0" collapsed="false">
      <c r="A24" s="40"/>
      <c r="B24" s="30"/>
      <c r="C24" s="52" t="n">
        <v>6610</v>
      </c>
      <c r="D24" s="53"/>
      <c r="E24" s="54" t="n">
        <v>843133</v>
      </c>
      <c r="F24" s="54"/>
      <c r="G24" s="54"/>
      <c r="H24" s="54"/>
      <c r="I24" s="54"/>
      <c r="J24" s="55" t="n">
        <v>843133</v>
      </c>
    </row>
    <row r="25" customFormat="false" ht="12.95" hidden="false" customHeight="true" outlineLevel="0" collapsed="false">
      <c r="A25" s="40"/>
      <c r="B25" s="56" t="n">
        <v>60016</v>
      </c>
      <c r="C25" s="57"/>
      <c r="D25" s="58" t="n">
        <f aca="false">SUM(D26)</f>
        <v>0</v>
      </c>
      <c r="E25" s="58" t="n">
        <f aca="false">SUM(E26)</f>
        <v>200000</v>
      </c>
      <c r="F25" s="58" t="n">
        <f aca="false">SUM(F26)</f>
        <v>0</v>
      </c>
      <c r="G25" s="58" t="n">
        <f aca="false">SUM(G26)</f>
        <v>0</v>
      </c>
      <c r="H25" s="58" t="n">
        <f aca="false">SUM(H26)</f>
        <v>0</v>
      </c>
      <c r="I25" s="58" t="n">
        <f aca="false">SUM(I26)</f>
        <v>0</v>
      </c>
      <c r="J25" s="59" t="n">
        <f aca="false">SUM(J26)</f>
        <v>200000</v>
      </c>
    </row>
    <row r="26" customFormat="false" ht="12.95" hidden="false" customHeight="true" outlineLevel="0" collapsed="false">
      <c r="A26" s="40"/>
      <c r="B26" s="30"/>
      <c r="C26" s="60" t="n">
        <v>6300</v>
      </c>
      <c r="D26" s="61"/>
      <c r="E26" s="62" t="n">
        <v>200000</v>
      </c>
      <c r="F26" s="62"/>
      <c r="G26" s="62"/>
      <c r="H26" s="62"/>
      <c r="I26" s="62"/>
      <c r="J26" s="63" t="n">
        <v>200000</v>
      </c>
    </row>
    <row r="27" customFormat="false" ht="12.95" hidden="false" customHeight="true" outlineLevel="0" collapsed="false">
      <c r="A27" s="64" t="n">
        <v>630</v>
      </c>
      <c r="B27" s="22"/>
      <c r="C27" s="39"/>
      <c r="D27" s="65" t="n">
        <f aca="false">SUM(D28)</f>
        <v>0</v>
      </c>
      <c r="E27" s="65" t="n">
        <f aca="false">SUM(E28)</f>
        <v>7000</v>
      </c>
      <c r="F27" s="65" t="n">
        <f aca="false">SUM(F28)</f>
        <v>7000</v>
      </c>
      <c r="G27" s="65" t="n">
        <f aca="false">SUM(G28)</f>
        <v>0</v>
      </c>
      <c r="H27" s="65" t="n">
        <f aca="false">SUM(H28)</f>
        <v>0</v>
      </c>
      <c r="I27" s="65" t="n">
        <f aca="false">SUM(I28)</f>
        <v>7000</v>
      </c>
      <c r="J27" s="66" t="n">
        <f aca="false">SUM(J28)</f>
        <v>0</v>
      </c>
    </row>
    <row r="28" customFormat="false" ht="12.95" hidden="false" customHeight="true" outlineLevel="0" collapsed="false">
      <c r="A28" s="40"/>
      <c r="B28" s="41" t="n">
        <v>63003</v>
      </c>
      <c r="C28" s="42"/>
      <c r="D28" s="43" t="n">
        <f aca="false">SUM(D29)</f>
        <v>0</v>
      </c>
      <c r="E28" s="43" t="n">
        <f aca="false">SUM(E29)</f>
        <v>7000</v>
      </c>
      <c r="F28" s="43" t="n">
        <f aca="false">SUM(F29)</f>
        <v>7000</v>
      </c>
      <c r="G28" s="43" t="n">
        <f aca="false">SUM(G29)</f>
        <v>0</v>
      </c>
      <c r="H28" s="43" t="n">
        <f aca="false">SUM(H29)</f>
        <v>0</v>
      </c>
      <c r="I28" s="43" t="n">
        <f aca="false">SUM(I29)</f>
        <v>7000</v>
      </c>
      <c r="J28" s="44" t="n">
        <f aca="false">SUM(J29)</f>
        <v>0</v>
      </c>
    </row>
    <row r="29" customFormat="false" ht="12.95" hidden="false" customHeight="true" outlineLevel="0" collapsed="false">
      <c r="A29" s="40"/>
      <c r="B29" s="30"/>
      <c r="C29" s="60" t="n">
        <v>2710</v>
      </c>
      <c r="D29" s="61"/>
      <c r="E29" s="62" t="n">
        <v>7000</v>
      </c>
      <c r="F29" s="62" t="n">
        <v>7000</v>
      </c>
      <c r="G29" s="62"/>
      <c r="H29" s="62"/>
      <c r="I29" s="62" t="n">
        <v>7000</v>
      </c>
      <c r="J29" s="63"/>
    </row>
    <row r="30" customFormat="false" ht="12.95" hidden="false" customHeight="true" outlineLevel="0" collapsed="false">
      <c r="A30" s="64" t="n">
        <v>750</v>
      </c>
      <c r="B30" s="22"/>
      <c r="C30" s="39"/>
      <c r="D30" s="65" t="n">
        <f aca="false">SUM(D31+D33)</f>
        <v>0</v>
      </c>
      <c r="E30" s="65" t="n">
        <f aca="false">SUM(E31+E33)</f>
        <v>23070</v>
      </c>
      <c r="F30" s="65" t="n">
        <f aca="false">SUM(F31+F33)</f>
        <v>23070</v>
      </c>
      <c r="G30" s="65" t="n">
        <f aca="false">SUM(G31+G33)</f>
        <v>0</v>
      </c>
      <c r="H30" s="65" t="n">
        <f aca="false">SUM(H31+H33)</f>
        <v>0</v>
      </c>
      <c r="I30" s="65" t="n">
        <f aca="false">SUM(I31+I33)</f>
        <v>23070</v>
      </c>
      <c r="J30" s="66" t="n">
        <f aca="false">SUM(J31+J33)</f>
        <v>0</v>
      </c>
    </row>
    <row r="31" customFormat="false" ht="12.95" hidden="false" customHeight="true" outlineLevel="0" collapsed="false">
      <c r="A31" s="40"/>
      <c r="B31" s="41" t="n">
        <v>75018</v>
      </c>
      <c r="C31" s="42"/>
      <c r="D31" s="43" t="n">
        <f aca="false">SUM(D32)</f>
        <v>0</v>
      </c>
      <c r="E31" s="43" t="n">
        <f aca="false">SUM(E32)</f>
        <v>3070</v>
      </c>
      <c r="F31" s="43" t="n">
        <f aca="false">SUM(F32)</f>
        <v>3070</v>
      </c>
      <c r="G31" s="43" t="n">
        <f aca="false">SUM(G32)</f>
        <v>0</v>
      </c>
      <c r="H31" s="43" t="n">
        <f aca="false">SUM(H32)</f>
        <v>0</v>
      </c>
      <c r="I31" s="43" t="n">
        <f aca="false">SUM(I32)</f>
        <v>3070</v>
      </c>
      <c r="J31" s="44" t="n">
        <f aca="false">SUM(J32)</f>
        <v>0</v>
      </c>
    </row>
    <row r="32" customFormat="false" ht="12.95" hidden="false" customHeight="true" outlineLevel="0" collapsed="false">
      <c r="A32" s="40"/>
      <c r="B32" s="26"/>
      <c r="C32" s="27" t="n">
        <v>2710</v>
      </c>
      <c r="D32" s="28"/>
      <c r="E32" s="67" t="n">
        <v>3070</v>
      </c>
      <c r="F32" s="67" t="n">
        <v>3070</v>
      </c>
      <c r="G32" s="67"/>
      <c r="H32" s="67"/>
      <c r="I32" s="67" t="n">
        <v>3070</v>
      </c>
      <c r="J32" s="68"/>
    </row>
    <row r="33" customFormat="false" ht="12.95" hidden="false" customHeight="true" outlineLevel="0" collapsed="false">
      <c r="A33" s="40"/>
      <c r="B33" s="26" t="n">
        <v>75075</v>
      </c>
      <c r="C33" s="27"/>
      <c r="D33" s="28" t="n">
        <f aca="false">SUM(D34)</f>
        <v>0</v>
      </c>
      <c r="E33" s="28" t="n">
        <f aca="false">SUM(E34)</f>
        <v>20000</v>
      </c>
      <c r="F33" s="28" t="n">
        <f aca="false">SUM(F34)</f>
        <v>20000</v>
      </c>
      <c r="G33" s="28" t="n">
        <f aca="false">SUM(G34)</f>
        <v>0</v>
      </c>
      <c r="H33" s="28" t="n">
        <f aca="false">SUM(H34)</f>
        <v>0</v>
      </c>
      <c r="I33" s="28" t="n">
        <f aca="false">SUM(I34)</f>
        <v>20000</v>
      </c>
      <c r="J33" s="29" t="n">
        <f aca="false">SUM(J34)</f>
        <v>0</v>
      </c>
    </row>
    <row r="34" customFormat="false" ht="12.95" hidden="false" customHeight="true" outlineLevel="0" collapsed="false">
      <c r="A34" s="40"/>
      <c r="B34" s="30"/>
      <c r="C34" s="60" t="n">
        <v>2310</v>
      </c>
      <c r="D34" s="61"/>
      <c r="E34" s="62" t="n">
        <v>20000</v>
      </c>
      <c r="F34" s="62" t="n">
        <v>20000</v>
      </c>
      <c r="G34" s="62"/>
      <c r="H34" s="62"/>
      <c r="I34" s="62" t="n">
        <v>20000</v>
      </c>
      <c r="J34" s="63"/>
    </row>
    <row r="35" customFormat="false" ht="12.95" hidden="false" customHeight="true" outlineLevel="0" collapsed="false">
      <c r="A35" s="64" t="n">
        <v>801</v>
      </c>
      <c r="B35" s="22"/>
      <c r="C35" s="39"/>
      <c r="D35" s="65"/>
      <c r="E35" s="69" t="n">
        <f aca="false">SUM(E36)</f>
        <v>8000</v>
      </c>
      <c r="F35" s="69" t="n">
        <f aca="false">SUM(F36)</f>
        <v>8000</v>
      </c>
      <c r="G35" s="69" t="n">
        <f aca="false">SUM(G36)</f>
        <v>0</v>
      </c>
      <c r="H35" s="69" t="n">
        <f aca="false">SUM(H36)</f>
        <v>0</v>
      </c>
      <c r="I35" s="69" t="n">
        <f aca="false">SUM(I36)</f>
        <v>8000</v>
      </c>
      <c r="J35" s="69" t="n">
        <f aca="false">SUM(J36)</f>
        <v>0</v>
      </c>
    </row>
    <row r="36" customFormat="false" ht="12.95" hidden="false" customHeight="true" outlineLevel="0" collapsed="false">
      <c r="A36" s="40"/>
      <c r="B36" s="41" t="n">
        <v>80130</v>
      </c>
      <c r="C36" s="42"/>
      <c r="D36" s="43"/>
      <c r="E36" s="70" t="n">
        <f aca="false">SUM(E37)</f>
        <v>8000</v>
      </c>
      <c r="F36" s="70" t="n">
        <f aca="false">SUM(F37)</f>
        <v>8000</v>
      </c>
      <c r="G36" s="70" t="n">
        <f aca="false">SUM(G37)</f>
        <v>0</v>
      </c>
      <c r="H36" s="70" t="n">
        <f aca="false">SUM(H37)</f>
        <v>0</v>
      </c>
      <c r="I36" s="70" t="n">
        <f aca="false">SUM(I37)</f>
        <v>8000</v>
      </c>
      <c r="J36" s="70" t="n">
        <f aca="false">SUM(J37)</f>
        <v>0</v>
      </c>
    </row>
    <row r="37" customFormat="false" ht="12.95" hidden="false" customHeight="true" outlineLevel="0" collapsed="false">
      <c r="A37" s="40"/>
      <c r="B37" s="30"/>
      <c r="C37" s="60" t="n">
        <v>2320</v>
      </c>
      <c r="D37" s="61"/>
      <c r="E37" s="62" t="n">
        <v>8000</v>
      </c>
      <c r="F37" s="62" t="n">
        <v>8000</v>
      </c>
      <c r="G37" s="62"/>
      <c r="H37" s="62"/>
      <c r="I37" s="62" t="n">
        <v>8000</v>
      </c>
      <c r="J37" s="63"/>
    </row>
    <row r="38" customFormat="false" ht="17.25" hidden="false" customHeight="true" outlineLevel="0" collapsed="false">
      <c r="A38" s="64" t="n">
        <v>855</v>
      </c>
      <c r="B38" s="22"/>
      <c r="C38" s="22"/>
      <c r="D38" s="71" t="n">
        <f aca="false">SUM(D39+D43)</f>
        <v>124891</v>
      </c>
      <c r="E38" s="71" t="n">
        <f aca="false">SUM(E39+E43)</f>
        <v>242956</v>
      </c>
      <c r="F38" s="71" t="n">
        <f aca="false">SUM(F39+F43)</f>
        <v>242956</v>
      </c>
      <c r="G38" s="71" t="n">
        <f aca="false">SUM(G39+G43)</f>
        <v>38567</v>
      </c>
      <c r="H38" s="71" t="n">
        <f aca="false">SUM(H39+H43)</f>
        <v>6144</v>
      </c>
      <c r="I38" s="71" t="n">
        <f aca="false">SUM(I39+I43)</f>
        <v>118065</v>
      </c>
      <c r="J38" s="72" t="n">
        <f aca="false">SUM(J39+J43)</f>
        <v>0</v>
      </c>
    </row>
    <row r="39" customFormat="false" ht="12.95" hidden="false" customHeight="true" outlineLevel="0" collapsed="false">
      <c r="A39" s="73"/>
      <c r="B39" s="41" t="n">
        <v>85508</v>
      </c>
      <c r="C39" s="41"/>
      <c r="D39" s="74" t="n">
        <f aca="false">SUM(D40)</f>
        <v>80180</v>
      </c>
      <c r="E39" s="74" t="n">
        <f aca="false">SUM(E40:E42)</f>
        <v>198245</v>
      </c>
      <c r="F39" s="74" t="n">
        <f aca="false">SUM(F40:F42)</f>
        <v>198245</v>
      </c>
      <c r="G39" s="74" t="n">
        <f aca="false">SUM(G40:G42)</f>
        <v>0</v>
      </c>
      <c r="H39" s="74" t="n">
        <f aca="false">SUM(H40:H42)</f>
        <v>0</v>
      </c>
      <c r="I39" s="74" t="n">
        <f aca="false">SUM(I40:I42)</f>
        <v>118065</v>
      </c>
      <c r="J39" s="75" t="n">
        <f aca="false">SUM(J40:J42)</f>
        <v>0</v>
      </c>
    </row>
    <row r="40" customFormat="false" ht="12.95" hidden="false" customHeight="true" outlineLevel="0" collapsed="false">
      <c r="A40" s="25"/>
      <c r="B40" s="45"/>
      <c r="C40" s="46" t="n">
        <v>2320</v>
      </c>
      <c r="D40" s="48" t="n">
        <v>80180</v>
      </c>
      <c r="E40" s="48"/>
      <c r="F40" s="48"/>
      <c r="G40" s="48"/>
      <c r="H40" s="48"/>
      <c r="I40" s="48"/>
      <c r="J40" s="76"/>
    </row>
    <row r="41" customFormat="false" ht="12.95" hidden="false" customHeight="true" outlineLevel="0" collapsed="false">
      <c r="A41" s="25"/>
      <c r="B41" s="30"/>
      <c r="C41" s="31" t="n">
        <v>2320</v>
      </c>
      <c r="D41" s="50"/>
      <c r="E41" s="50" t="n">
        <v>118065</v>
      </c>
      <c r="F41" s="50" t="n">
        <v>118065</v>
      </c>
      <c r="G41" s="50"/>
      <c r="H41" s="50"/>
      <c r="I41" s="50" t="n">
        <v>118065</v>
      </c>
      <c r="J41" s="77"/>
    </row>
    <row r="42" customFormat="false" ht="12.95" hidden="false" customHeight="true" outlineLevel="0" collapsed="false">
      <c r="A42" s="25"/>
      <c r="B42" s="26"/>
      <c r="C42" s="52" t="n">
        <v>3110</v>
      </c>
      <c r="D42" s="54"/>
      <c r="E42" s="54" t="n">
        <v>80180</v>
      </c>
      <c r="F42" s="54" t="n">
        <v>80180</v>
      </c>
      <c r="G42" s="54"/>
      <c r="H42" s="54"/>
      <c r="I42" s="78"/>
      <c r="J42" s="79"/>
    </row>
    <row r="43" customFormat="false" ht="12.95" hidden="false" customHeight="true" outlineLevel="0" collapsed="false">
      <c r="A43" s="80"/>
      <c r="B43" s="26" t="n">
        <v>85510</v>
      </c>
      <c r="C43" s="26"/>
      <c r="D43" s="81" t="n">
        <f aca="false">SUM(D44:D49)</f>
        <v>44711</v>
      </c>
      <c r="E43" s="81" t="n">
        <f aca="false">SUM(E44:E49)</f>
        <v>44711</v>
      </c>
      <c r="F43" s="81" t="n">
        <f aca="false">SUM(F44:F49)</f>
        <v>44711</v>
      </c>
      <c r="G43" s="81" t="n">
        <f aca="false">SUM(G44:G49)</f>
        <v>38567</v>
      </c>
      <c r="H43" s="81" t="n">
        <f aca="false">SUM(H44:H49)</f>
        <v>6144</v>
      </c>
      <c r="I43" s="81" t="n">
        <f aca="false">SUM(I44:I49)</f>
        <v>0</v>
      </c>
      <c r="J43" s="82" t="n">
        <f aca="false">SUM(J44:J49)</f>
        <v>0</v>
      </c>
    </row>
    <row r="44" customFormat="false" ht="12.95" hidden="false" customHeight="true" outlineLevel="0" collapsed="false">
      <c r="A44" s="80"/>
      <c r="B44" s="30"/>
      <c r="C44" s="31" t="n">
        <v>2320</v>
      </c>
      <c r="D44" s="50" t="n">
        <v>44711</v>
      </c>
      <c r="E44" s="50"/>
      <c r="F44" s="50"/>
      <c r="G44" s="50"/>
      <c r="H44" s="50"/>
      <c r="I44" s="50"/>
      <c r="J44" s="77"/>
    </row>
    <row r="45" customFormat="false" ht="12.95" hidden="false" customHeight="true" outlineLevel="0" collapsed="false">
      <c r="A45" s="80"/>
      <c r="B45" s="30"/>
      <c r="C45" s="35" t="n">
        <v>4010</v>
      </c>
      <c r="D45" s="37"/>
      <c r="E45" s="37" t="n">
        <v>31337</v>
      </c>
      <c r="F45" s="37" t="n">
        <v>31337</v>
      </c>
      <c r="G45" s="37" t="n">
        <f aca="false">SUM(F45)</f>
        <v>31337</v>
      </c>
      <c r="H45" s="37"/>
      <c r="I45" s="37"/>
      <c r="J45" s="83"/>
    </row>
    <row r="46" customFormat="false" ht="12.95" hidden="false" customHeight="true" outlineLevel="0" collapsed="false">
      <c r="A46" s="80"/>
      <c r="B46" s="30"/>
      <c r="C46" s="35" t="n">
        <v>4110</v>
      </c>
      <c r="D46" s="37"/>
      <c r="E46" s="37" t="n">
        <v>5430</v>
      </c>
      <c r="F46" s="37" t="n">
        <v>5430</v>
      </c>
      <c r="G46" s="37"/>
      <c r="H46" s="37" t="n">
        <f aca="false">SUM(F46)</f>
        <v>5430</v>
      </c>
      <c r="I46" s="37"/>
      <c r="J46" s="83"/>
    </row>
    <row r="47" customFormat="false" ht="12.95" hidden="false" customHeight="true" outlineLevel="0" collapsed="false">
      <c r="A47" s="80"/>
      <c r="B47" s="30"/>
      <c r="C47" s="35" t="n">
        <v>4120</v>
      </c>
      <c r="D47" s="37"/>
      <c r="E47" s="37" t="n">
        <v>714</v>
      </c>
      <c r="F47" s="37" t="n">
        <v>714</v>
      </c>
      <c r="G47" s="37"/>
      <c r="H47" s="37" t="n">
        <f aca="false">SUM(F47)</f>
        <v>714</v>
      </c>
      <c r="I47" s="37"/>
      <c r="J47" s="83"/>
    </row>
    <row r="48" customFormat="false" ht="12.95" hidden="false" customHeight="true" outlineLevel="0" collapsed="false">
      <c r="A48" s="80"/>
      <c r="B48" s="30"/>
      <c r="C48" s="35" t="n">
        <v>4220</v>
      </c>
      <c r="D48" s="37"/>
      <c r="E48" s="37" t="n">
        <v>3150</v>
      </c>
      <c r="F48" s="37" t="n">
        <v>3150</v>
      </c>
      <c r="G48" s="37" t="n">
        <f aca="false">SUM(F48)</f>
        <v>3150</v>
      </c>
      <c r="H48" s="37"/>
      <c r="I48" s="37"/>
      <c r="J48" s="83"/>
    </row>
    <row r="49" customFormat="false" ht="12.95" hidden="false" customHeight="true" outlineLevel="0" collapsed="false">
      <c r="A49" s="84"/>
      <c r="B49" s="30"/>
      <c r="C49" s="85" t="n">
        <v>4260</v>
      </c>
      <c r="D49" s="86"/>
      <c r="E49" s="86" t="n">
        <v>4080</v>
      </c>
      <c r="F49" s="86" t="n">
        <v>4080</v>
      </c>
      <c r="G49" s="37" t="n">
        <f aca="false">SUM(F49)</f>
        <v>4080</v>
      </c>
      <c r="H49" s="86"/>
      <c r="I49" s="86"/>
      <c r="J49" s="83"/>
    </row>
    <row r="50" customFormat="false" ht="12.95" hidden="false" customHeight="true" outlineLevel="0" collapsed="false">
      <c r="A50" s="21" t="n">
        <v>921</v>
      </c>
      <c r="B50" s="87"/>
      <c r="C50" s="87"/>
      <c r="D50" s="71" t="n">
        <f aca="false">SUM(D51+D53)</f>
        <v>20000</v>
      </c>
      <c r="E50" s="71" t="n">
        <f aca="false">SUM(E51+E53)</f>
        <v>30000</v>
      </c>
      <c r="F50" s="71" t="n">
        <f aca="false">SUM(F51+F53)</f>
        <v>30000</v>
      </c>
      <c r="G50" s="71" t="n">
        <f aca="false">SUM(G51+G53)</f>
        <v>0</v>
      </c>
      <c r="H50" s="71" t="n">
        <f aca="false">SUM(H51+H53)</f>
        <v>0</v>
      </c>
      <c r="I50" s="71" t="n">
        <f aca="false">SUM(I51+I53)</f>
        <v>30000</v>
      </c>
      <c r="J50" s="71" t="n">
        <f aca="false">SUM(J51+J53)</f>
        <v>0</v>
      </c>
    </row>
    <row r="51" customFormat="false" ht="12.95" hidden="false" customHeight="true" outlineLevel="0" collapsed="false">
      <c r="A51" s="88"/>
      <c r="B51" s="41" t="n">
        <v>92116</v>
      </c>
      <c r="C51" s="89"/>
      <c r="D51" s="70" t="n">
        <f aca="false">SUM(D52)</f>
        <v>0</v>
      </c>
      <c r="E51" s="70" t="n">
        <f aca="false">SUM(E52)</f>
        <v>10000</v>
      </c>
      <c r="F51" s="70" t="n">
        <f aca="false">SUM(F52)</f>
        <v>10000</v>
      </c>
      <c r="G51" s="70" t="n">
        <f aca="false">SUM(G52)</f>
        <v>0</v>
      </c>
      <c r="H51" s="70" t="n">
        <f aca="false">SUM(H52)</f>
        <v>0</v>
      </c>
      <c r="I51" s="70" t="n">
        <f aca="false">SUM(I52)</f>
        <v>10000</v>
      </c>
      <c r="J51" s="90" t="n">
        <f aca="false">SUM(J52)</f>
        <v>0</v>
      </c>
    </row>
    <row r="52" customFormat="false" ht="12.95" hidden="false" customHeight="true" outlineLevel="0" collapsed="false">
      <c r="A52" s="88"/>
      <c r="B52" s="30"/>
      <c r="C52" s="91" t="n">
        <v>2310</v>
      </c>
      <c r="D52" s="62"/>
      <c r="E52" s="62" t="n">
        <v>10000</v>
      </c>
      <c r="F52" s="62" t="n">
        <v>10000</v>
      </c>
      <c r="G52" s="62"/>
      <c r="H52" s="62"/>
      <c r="I52" s="62" t="n">
        <v>10000</v>
      </c>
      <c r="J52" s="63"/>
    </row>
    <row r="53" customFormat="false" ht="12.95" hidden="false" customHeight="true" outlineLevel="0" collapsed="false">
      <c r="A53" s="88"/>
      <c r="B53" s="56" t="n">
        <v>92195</v>
      </c>
      <c r="C53" s="92"/>
      <c r="D53" s="93" t="n">
        <f aca="false">SUM(D54:D55)</f>
        <v>20000</v>
      </c>
      <c r="E53" s="93" t="n">
        <f aca="false">SUM(E54:E55)</f>
        <v>20000</v>
      </c>
      <c r="F53" s="93" t="n">
        <f aca="false">SUM(F54:F55)</f>
        <v>20000</v>
      </c>
      <c r="G53" s="93" t="n">
        <f aca="false">SUM(G54:G55)</f>
        <v>0</v>
      </c>
      <c r="H53" s="93" t="n">
        <f aca="false">SUM(H54:H55)</f>
        <v>0</v>
      </c>
      <c r="I53" s="93" t="n">
        <f aca="false">SUM(I54:I55)</f>
        <v>20000</v>
      </c>
      <c r="J53" s="93" t="n">
        <f aca="false">SUM(J54:J55)</f>
        <v>0</v>
      </c>
    </row>
    <row r="54" customFormat="false" ht="12.95" hidden="false" customHeight="true" outlineLevel="0" collapsed="false">
      <c r="A54" s="88"/>
      <c r="B54" s="94"/>
      <c r="C54" s="95" t="n">
        <v>2710</v>
      </c>
      <c r="D54" s="48" t="n">
        <v>20000</v>
      </c>
      <c r="E54" s="48"/>
      <c r="F54" s="48"/>
      <c r="G54" s="48"/>
      <c r="H54" s="48"/>
      <c r="I54" s="48"/>
      <c r="J54" s="49"/>
    </row>
    <row r="55" customFormat="false" ht="12.95" hidden="false" customHeight="true" outlineLevel="0" collapsed="false">
      <c r="A55" s="88"/>
      <c r="B55" s="94"/>
      <c r="C55" s="96" t="n">
        <v>2360</v>
      </c>
      <c r="D55" s="86"/>
      <c r="E55" s="86" t="n">
        <v>20000</v>
      </c>
      <c r="F55" s="86" t="n">
        <v>20000</v>
      </c>
      <c r="G55" s="86"/>
      <c r="H55" s="86"/>
      <c r="I55" s="86" t="n">
        <v>20000</v>
      </c>
      <c r="J55" s="97"/>
    </row>
    <row r="56" customFormat="false" ht="15.75" hidden="false" customHeight="true" outlineLevel="0" collapsed="false">
      <c r="A56" s="98" t="s">
        <v>16</v>
      </c>
      <c r="B56" s="98"/>
      <c r="C56" s="98"/>
      <c r="D56" s="99" t="n">
        <f aca="false">SUM(D17+D27+D30+D38+D50+D35)</f>
        <v>374691</v>
      </c>
      <c r="E56" s="99" t="n">
        <f aca="false">SUM(E17+E27+E30+E38+E50+E35)</f>
        <v>1656666</v>
      </c>
      <c r="F56" s="99" t="n">
        <f aca="false">SUM(F17+F27+F30+F38+F50+F35)</f>
        <v>383733</v>
      </c>
      <c r="G56" s="99" t="n">
        <f aca="false">SUM(G17+G27+G30+G38+G50+G35)</f>
        <v>38567</v>
      </c>
      <c r="H56" s="99" t="n">
        <f aca="false">SUM(H17+H27+H30+H38+H50+H35)</f>
        <v>6144</v>
      </c>
      <c r="I56" s="99" t="n">
        <f aca="false">SUM(I17+I27+I30+I38+I50+I35)</f>
        <v>258842</v>
      </c>
      <c r="J56" s="99" t="n">
        <f aca="false">SUM(J17+J27+J30+J38+J50+J35)</f>
        <v>1272933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G9:I9"/>
    <mergeCell ref="J9:J11"/>
    <mergeCell ref="G10:G11"/>
    <mergeCell ref="H10:H11"/>
    <mergeCell ref="I10:I11"/>
    <mergeCell ref="A14:A15"/>
    <mergeCell ref="A56:C5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6-20T06:27:23Z</cp:lastPrinted>
  <dcterms:modified xsi:type="dcterms:W3CDTF">2017-06-20T06:41:43Z</dcterms:modified>
  <cp:revision>0</cp:revision>
  <dc:subject/>
  <dc:title/>
</cp:coreProperties>
</file>